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Senanga Branch BoQ" sheetId="6" state="visible" r:id="rId7"/>
  </sheets>
  <definedNames>
    <definedName function="false" hidden="false" localSheetId="5" name="_xlnm.Print_Area" vbProcedure="false">'Senanga Branch BoQ'!$A$1:$H$17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Tahoma"/>
            <family val="2"/>
          </rPr>
          <t xml:space="preserve">Malambo Gumbo Ziko:
</t>
        </r>
        <r>
          <rPr>
            <sz val="9"/>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0</xdr:col>
                <xdr:colOff>20</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Tahoma"/>
            <family val="2"/>
          </rPr>
          <t xml:space="preserve">Malambo Gumbo Ziko:
</t>
        </r>
        <r>
          <rPr>
            <sz val="9"/>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5</xdr:col>
                <xdr:colOff>66</xdr:colOff>
                <xdr:row>19</xdr:row>
                <xdr:rowOff>32</xdr:rowOff>
              </xdr:to>
            </anchor>
          </commentPr>
        </mc:Choice>
        <mc:Fallback/>
      </mc:AlternateContent>
    </comment>
    <comment ref="H30" authorId="0">
      <text>
        <r>
          <rPr>
            <b val="true"/>
            <sz val="9"/>
            <rFont val="Tahoma"/>
            <family val="2"/>
          </rPr>
          <t xml:space="preserve">Malambo Gumbo Ziko:
</t>
        </r>
        <r>
          <rPr>
            <sz val="9"/>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6</xdr:colOff>
                <xdr:row>28</xdr:row>
                <xdr:rowOff>13</xdr:rowOff>
              </xdr:from>
              <xdr:to>
                <xdr:col>10</xdr:col>
                <xdr:colOff>11</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lambo Gumbo Ziko:
</t>
        </r>
        <r>
          <rPr>
            <sz val="9"/>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6</xdr:colOff>
                <xdr:row>8</xdr:row>
                <xdr:rowOff>14</xdr:rowOff>
              </xdr:from>
              <xdr:to>
                <xdr:col>10</xdr:col>
                <xdr:colOff>12</xdr:colOff>
                <xdr:row>11</xdr:row>
                <xdr:rowOff>19</xdr:rowOff>
              </xdr:to>
            </anchor>
          </commentPr>
        </mc:Choice>
        <mc:Fallback/>
      </mc:AlternateContent>
    </comment>
    <comment ref="H12" authorId="0">
      <text>
        <r>
          <rPr>
            <b val="true"/>
            <sz val="9"/>
            <rFont val="Tahoma"/>
            <family val="2"/>
          </rPr>
          <t xml:space="preserve">Malambo Gumbo Ziko:
</t>
        </r>
        <r>
          <rPr>
            <sz val="9"/>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0</xdr:col>
                <xdr:colOff>12</xdr:colOff>
                <xdr:row>14</xdr:row>
                <xdr:rowOff>19</xdr:rowOff>
              </xdr:to>
            </anchor>
          </commentPr>
        </mc:Choice>
        <mc:Fallback/>
      </mc:AlternateContent>
    </comment>
  </commentList>
</comments>
</file>

<file path=xl/sharedStrings.xml><?xml version="1.0" encoding="utf-8"?>
<sst xmlns="http://schemas.openxmlformats.org/spreadsheetml/2006/main" count="1583" uniqueCount="611">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BILL NO. 1</t>
  </si>
  <si>
    <t xml:space="preserve">PRELIMINARIES AND GENERAL ITEMS</t>
  </si>
  <si>
    <t xml:space="preserve"> Item</t>
  </si>
  <si>
    <t xml:space="preserve">PREAMBLES</t>
  </si>
  <si>
    <t xml:space="preserve">  Qty</t>
  </si>
  <si>
    <t xml:space="preserve">  Unit</t>
  </si>
  <si>
    <t xml:space="preserve"> Rate</t>
  </si>
  <si>
    <t xml:space="preserve">  K             n</t>
  </si>
  <si>
    <t xml:space="preserve">i) The agreement is to be the Standard Form of Building Contract Private Edition WITH QUANTITIES 1970 Edition (Revised 1972)</t>
  </si>
  <si>
    <t xml:space="preserve">ii) Tenderers are referred to the abovementioned documents for the full intent and meaning of each clause thereof (hereinafter referred to by heading and clause number only) for which such allowance must be made as may be considered necessary </t>
  </si>
  <si>
    <t xml:space="preserve">iii) Tenderers are strongly advised to price each Item in the Preliminaries Bill. Any item not priced will be assumed that its cost has been included elsewhere in the tender documents</t>
  </si>
  <si>
    <t xml:space="preserve">iv) Where standard clauses or alternatives are not entirely applicable to this contract such modifications, corrections or supplements as will apply are given under each relevant clause heading</t>
  </si>
  <si>
    <t xml:space="preserve">v ) Where any item is not relevant to this specific contract such item is marked N/A (signifying "not applicable") </t>
  </si>
  <si>
    <t xml:space="preserve">Carried to Collection</t>
  </si>
  <si>
    <t xml:space="preserve">   K</t>
  </si>
  <si>
    <t xml:space="preserve">INCLUDED</t>
  </si>
  <si>
    <t xml:space="preserve">Page 1/1</t>
  </si>
  <si>
    <t xml:space="preserve">SECTION "A" CONDITIONS OF CONTRACT</t>
  </si>
  <si>
    <t xml:space="preserve">The Contractor shall refer to the conditions herein before mentioned for the intent and meaning of the clause 1 to 35 hereafter and allow whatever costs he may consider necessary against each clause together with Sub-Clauses in amplification of name. </t>
  </si>
  <si>
    <t xml:space="preserve">A</t>
  </si>
  <si>
    <t xml:space="preserve">Contractor's Obligations Clause No.1</t>
  </si>
  <si>
    <t xml:space="preserve">Item</t>
  </si>
  <si>
    <t xml:space="preserve">B</t>
  </si>
  <si>
    <t xml:space="preserve">Architect's Instruction Clause No.2</t>
  </si>
  <si>
    <t xml:space="preserve">C</t>
  </si>
  <si>
    <t xml:space="preserve">Contract Documents Clause No.3</t>
  </si>
  <si>
    <t xml:space="preserve">(i)   A list of the Drawings from which the contract Bills have been prepared is appended</t>
  </si>
  <si>
    <t xml:space="preserve">(ii)  Contractors may examine all the Drawings (Which may be seen at the office of the Architect during the normal office hours) and satisfy themselves regarding all details as no claim by reasons of ignorance in this connection will be entertained.</t>
  </si>
  <si>
    <t xml:space="preserve">(iii)  The Contractor shall satisfy himself as to the correctness of all Drawings and measurements; If the contractor finds any discrepancy in the Drawings or between the Drawings and the Bills of Quantities, he shall immediately refer the same to the Architect who will decide which one shall be followed</t>
  </si>
  <si>
    <t xml:space="preserve">(iv)  Figured dimensions will be used in preference to scales mentioned on or attached to any Drawing</t>
  </si>
  <si>
    <t xml:space="preserve">D</t>
  </si>
  <si>
    <t xml:space="preserve">Statutory Obligations, Notices, Fees and Charges clause No.4</t>
  </si>
  <si>
    <t xml:space="preserve">The contractor shall give all notices and descriptions required by any Ordinance or by any Regurations or By-Laws to the Local and other Authority in connection with the works, and is to deposit plans and obtain licences or permits as necessary and pay all fees legally demandable and keep the Employer indemnified at all times against any charges in this regard</t>
  </si>
  <si>
    <t xml:space="preserve">Page 1/2</t>
  </si>
  <si>
    <t xml:space="preserve"> Levels and Setting Out of the Works clause No.5</t>
  </si>
  <si>
    <t xml:space="preserve">(i)  All particulars and measurements for the general setting out of the works shall be taken upon the site in conjuction with the Drawings.</t>
  </si>
  <si>
    <t xml:space="preserve">(ii)  The Contractor shall acurately perform all setting out by a method to be approved by the Architect and provide all instruments, templets, rods and setting out boards, as may be necessary for this purpose and where required maintain these for reference during the progress of the works.</t>
  </si>
  <si>
    <t xml:space="preserve">(iii)  The contractor shall set the works in accordance with the Drawings and/or other instructions, from beacons, pegs, benchmarks or other fixed marks as may be shown on the drawings or otherwise indicated to him.</t>
  </si>
  <si>
    <t xml:space="preserve">(iv)  The Contractor shall be held responsible for the correct setting out of the works not only in regard to correct levels, depths, heights, slopes, gradients and any other dimensional characteristics of the works.</t>
  </si>
  <si>
    <t xml:space="preserve">(v)  In all cases of doubt the contractor shall apply for specific instructions and shall obtain approval for the alignment of building works, floor levels, gradients and depths of drain and water supply before proceeding with further construction works</t>
  </si>
  <si>
    <t xml:space="preserve">Page 1/3</t>
  </si>
  <si>
    <t xml:space="preserve"> Materials, Goods and Workmanship to Conform to Descriptions, Testing and Inspection</t>
  </si>
  <si>
    <t xml:space="preserve">Clause No.6</t>
  </si>
  <si>
    <t xml:space="preserve">(i)  The materials, goods and workmanship are to be in accordance with the `Specifications of materials and workmanship'.</t>
  </si>
  <si>
    <t xml:space="preserve">(ii)  The Architect may, whenever he/she considers it desirable, test any materials before they leave the manufaturer's premises as well as after delivary on the site, and the Architect shall be at liberty to reject any material after delivery should he consider them unsatisfactory, notwithstanding the preliminary test and approval of the materials at the manufacturer's premises. The costs of these tests are to be borne by the contractor.</t>
  </si>
  <si>
    <t xml:space="preserve">(iii)  When directed by the Architect samples of materials (the sample being taken by the approved sampling methods) are to be supplied by the contractor for Laboratory tests and shall be delivered to the Laboratory by the contractor at his/her costs.</t>
  </si>
  <si>
    <t xml:space="preserve">(iv)  The contractor shall, whenever so instructed by the Architect, cutout sections of work executed or samples of materials incorporated therein and shall deliver them where directed for the purpose of testing. All work disturbed shall be made good forthwith by the contractor. All costs incurred in cutting out, making good and delivering as are foresaid, shall be borne by the contractor unless the results of the tests show that the material etc are in accordance with the contract.</t>
  </si>
  <si>
    <t xml:space="preserve">(v)  The contractor shall furnish at his own cost any samples of materials or workmanship or any tests that may be called for by the Architects for approval or rejection and for any further samples or tests in the case of reflection until they are approved by the Architect unless otherwise provided for herein.</t>
  </si>
  <si>
    <t xml:space="preserve">Page 1/4</t>
  </si>
  <si>
    <t xml:space="preserve">Foreman-In-ChargeClause No.8</t>
  </si>
  <si>
    <t xml:space="preserve">(i)  The Contractor shall provide full and adequate supervision during the progress of the works and shall keep a competent and authorized Agent or General foreman, approved by the Architect and shall give his whole time to the supervision of the works and must be able to speak, understand and write English and to receive and act upon (on behalf of the contractor) all instructions, directions or orders issued by the Architect or his representative.</t>
  </si>
  <si>
    <t xml:space="preserve">(ii)  The Contractor shall provide, erect, maintain and remove on completion a suitable lock-up and weatherproof office on the site for the use of the Agent or General Foreman complete with all necessary fittings, furniture, lighting and attendance and for making this office available to the use of the Architect and Quantity Surveyor or their representative when visiting the site.In addition the contractor shall provide a drawing board and T-square and keep one complete set of drawing, specifications and bills of quantities or other document forming part of the contract on site at all times for the use of the Architect and Quantity Surveyor or their representatives. The position on which the office is to be erected must be agreed upon with the Architect beforehand.</t>
  </si>
  <si>
    <t xml:space="preserve"> Clerk of Works Clause No.10</t>
  </si>
  <si>
    <t xml:space="preserve">When a Clerk of Works is appointed the Contractor shall provide for his use and the custody, instruments, drawings etc, an adequate and well lighted and ventilated lock-up temporary weather proof office with boarded or concrete floor, block wall and ceilings, desk, lock-up drawers of the appropriate size, stool, large drawing board and T-square, including providing adequate clearning and attendance required. The contractor shall allow for removing all at completion of the works</t>
  </si>
  <si>
    <t xml:space="preserve">Variations Provisional and Prime Cost Sums clause No.11</t>
  </si>
  <si>
    <t xml:space="preserve">Prime Cost Sums, Provisional Sums and Provisional Quantities are to be expended in whole or in part or omitted entirely from the Contract as directed in writing by the Architect. Any profit which may have been inserted by the Contractor against any P.C or Provisional Sum is to be treated as a percentage thereof and adjusted pro- rata thereto in the settlement of the Final Account. The period of Final Measurement is to be within 9 months from  practical completion of the works</t>
  </si>
  <si>
    <t xml:space="preserve">Page 1/5</t>
  </si>
  <si>
    <t xml:space="preserve">Contract Bills</t>
  </si>
  <si>
    <t xml:space="preserve">(i)  The Bills of Quantities shall be priced in ink. </t>
  </si>
  <si>
    <t xml:space="preserve">(ii)  Any unauthorised alterations or qualifications made to the text of the Bills of Quantities may cause the tender to be disqualified and will in any case be ignored.</t>
  </si>
  <si>
    <t xml:space="preserve">(iii) All items of measured work shall be priced in detail and tenders containing lump sums to cover trades or groups of work must be broken down to show the price of each item before they will be accepted. Lump sums to cover several items of preliminaries likewise shall be broken down if so required.</t>
  </si>
  <si>
    <t xml:space="preserve">(iv)  The rates put down by the Contractor against each item in these Contract Documents shall unless otherwise expressly provided to the contrary, or unless there is a separate item for extra labour,cutting and waste,shall be held to include for waste on materials, carriage carrying in and return of empties, hoisting,setting, fitting and fixing in position,making good and all other labours and anything else necessary for the proper completion of each item and for the establishment charges and profit.</t>
  </si>
  <si>
    <t xml:space="preserve">(v)  The Contractor shall be deemed to have made allowance in his prices generally to cover item of preliminaries,expenses in connection with p.c. sums or other items, if these have not been priced against respective items.</t>
  </si>
  <si>
    <t xml:space="preserve">(vi)  Two blank and one priced copy of these Contract Documents shall be furnished free of cost to the Contractor for his own use. One copy shall be kept on the works until the completion thereof, the Architect and the Quantity Surveyor shall at all reasonable times have access to the same.</t>
  </si>
  <si>
    <t xml:space="preserve">Page 1/6</t>
  </si>
  <si>
    <t xml:space="preserve">Contract Sum Clause No.13</t>
  </si>
  <si>
    <t xml:space="preserve">The Quantity Surveyor will examine and check the priced Bills of Quantities submitted by any Contractor whose tender is under consideration and he shall be at liberty to call for any correction of any errors so found and for the adjustment of any individual price which he considers unreasonable and for the rectification of any discrepancies as he deems necessary. The tender figure will, however remain unaltered and any necessary correction to make the revised total correspond with the tender figure,will be made,after agreement with the Contractor, by means of a compensating lump sum or percentage increase or decrease. Any such increase or decrease shall be deemed to the cost of builders work including variations and all measured work in the Final Account but shall exclude p.c. and provisional sums which shall remain unaltered</t>
  </si>
  <si>
    <t xml:space="preserve">Materials and Goods unfixed or off site Clause No.14</t>
  </si>
  <si>
    <t xml:space="preserve">The unfixed materials if kept off site, with the permission of the Architect, shall be clearly labelled with identifying marks for the project and should be kept in a safe dry place easily accessed by the consultants for inspection should need arise</t>
  </si>
  <si>
    <t xml:space="preserve">Practical Completion and Defects Liability Clause No.15</t>
  </si>
  <si>
    <t xml:space="preserve">The Defects Liability Period, unless otherwise stated in Appendix A in Form of Tender shall be six months from the day named in certificate of Practical Completion of the works, but should the defects liability period end during the dry season such period of time shall be extended to include two heavy rain storms plus the time required to make good any damage consequent thereon and plus the time required to include a further testing by two heavy rain storms and any consequent making good</t>
  </si>
  <si>
    <t xml:space="preserve">Sectional Completion clause No.16</t>
  </si>
  <si>
    <t xml:space="preserve">Where Sectional Completion is required it will be advised in the notes to tenderer in the Form of Tender and the Contractor shall price the same where deemed necessary.</t>
  </si>
  <si>
    <t xml:space="preserve"> Assignment or Subletting clause No.17</t>
  </si>
  <si>
    <t xml:space="preserve">Should consent be given to sub-let any portion of the works the Contractor will in no way be relieved of his liabilities and responsibilities.</t>
  </si>
  <si>
    <t xml:space="preserve">E</t>
  </si>
  <si>
    <t xml:space="preserve">Injury to Persons, Property and Employer's Indemnity Clause No.18</t>
  </si>
  <si>
    <t xml:space="preserve">The Contractor shall, as stated in the clause, be solely liable for and shall indemnify the Employer against any claims in respect of:- </t>
  </si>
  <si>
    <t xml:space="preserve">(i)  Injury to persons, including Workmen's Compensation.</t>
  </si>
  <si>
    <t xml:space="preserve">(ii) Injury to property.</t>
  </si>
  <si>
    <t xml:space="preserve">Page 1/7</t>
  </si>
  <si>
    <t xml:space="preserve">Insurance against Injury to Persons and Property Clause No.19</t>
  </si>
  <si>
    <t xml:space="preserve">(i)  Injury to persons, including Workmen's Compensation. </t>
  </si>
  <si>
    <t xml:space="preserve">(ii) Injury to property. </t>
  </si>
  <si>
    <t xml:space="preserve">The Contractor shall during the Contract Period without prejudice to his liability arising from Third Party Claims in respect of injury or damage to any person and property or thing, however caused byor arising out of or in connection with the contract, hold the Employer indemnified in respect of any such accident as aforementioned.</t>
  </si>
  <si>
    <t xml:space="preserve">Approved insurance shall be effected in the joint names of the Employer and the Contractor against the risks aforesaid with an Approved insurance  Company. The indemnity limit in respect of any one accident granted by the stated company in the Appendix to the Form of Tender. The relevant polices and premium receipts are to be submitted to the Architect for scrutiny</t>
  </si>
  <si>
    <t xml:space="preserve"> Insurance of the Works against Fire etc. Clause No.20</t>
  </si>
  <si>
    <t xml:space="preserve">The percentage to be named to cover professional fees shall, unless otherwise stated in the Form of Tender, be 12-11% (12-11 percentage)</t>
  </si>
  <si>
    <t xml:space="preserve">Include for complying with Clause 20(A)with regard to risk or loss or damage by fire to new buildings.</t>
  </si>
  <si>
    <t xml:space="preserve">Unless otherwise stated in the Form of Tender, Clause 20(B) with regard to Employer accepting risk of loss or damage by fire shall be deemed to be omitted from the Contract. Include, only if so required in the Form of Tender for insuring against loss or damage by fire to any existing structures on the site, as Clause 20(C)</t>
  </si>
  <si>
    <t xml:space="preserve">Possession, Completion and Postponement Clause No.21</t>
  </si>
  <si>
    <t xml:space="preserve">The Date for possession and Date for completion shall be as agreed in writing at the time of signing the contract</t>
  </si>
  <si>
    <t xml:space="preserve">Page 1/8</t>
  </si>
  <si>
    <t xml:space="preserve">Damage for Noncompletion clause No.22</t>
  </si>
  <si>
    <t xml:space="preserve">The contractor shall pay to the Employer liquidated and ascertained damages for a period during which the works remain uncompleted the sum as stated in the Form of Tender</t>
  </si>
  <si>
    <t xml:space="preserve">Extension of Time clause No.23</t>
  </si>
  <si>
    <t xml:space="preserve">Sub clause 23(J) shall not be deleted</t>
  </si>
  <si>
    <t xml:space="preserve">Loss and Expense Caused by Disturbance of Regular Progress of the Works clause No.24</t>
  </si>
  <si>
    <t xml:space="preserve">Determination by the Employer Clause No.25</t>
  </si>
  <si>
    <t xml:space="preserve">Determination by the Contractor Clause No.26</t>
  </si>
  <si>
    <t xml:space="preserve">F</t>
  </si>
  <si>
    <t xml:space="preserve">Nominated Subcontractor clause No.27</t>
  </si>
  <si>
    <t xml:space="preserve">The Contractor shall be responsible for giving all necessary directions to Nominated Sub-Contractors, ascertaining their requirements, coordinating their work and arranging for them to be on site at the proper time for the ordered progress of the Works. He shall place all the orders with Nominated  Sub-Contractors clearly on his own behalf and shall not pledge the credit of the Employer either directly or indirectly. In no case shall the contractor be deemed too be the Agent of the Employer nor shall there be created any privity of contract as between the Employer and the Nominated Sub-Contractor. The Contractor must enter into a written Sub-Contract using an approved form and must deposit with the Architect signed copies thereof.</t>
  </si>
  <si>
    <t xml:space="preserve">The contractor shall accept the responsibility for proving the following services for Nominated Contractors:-</t>
  </si>
  <si>
    <t xml:space="preserve">G</t>
  </si>
  <si>
    <t xml:space="preserve">General Attendance</t>
  </si>
  <si>
    <t xml:space="preserve">(i)  Use, for the purpose of the Sub-contract works,of any sc affording belonging to or provided by the contractor while it remains elected upon the site, as long as no warrant or other liability on the part of the contractor or his other sub-contractors shall be created or implied in regard to safety or suitability of the said sc affording.(ii)  Provision of water,lighting and watching for the purpose of the Sub-Contract works.(iii) Use of messrooms and sanitary accommodation.(iv) Provision of space for erection of offices or stores or space for storage of plant and materials.(v)  Clearing away rubbish produced by them</t>
  </si>
  <si>
    <t xml:space="preserve">Page 1/9</t>
  </si>
  <si>
    <t xml:space="preserve">Special Attendance</t>
  </si>
  <si>
    <t xml:space="preserve">(i)   Unloading and storing.(ii)  Hoisting.(iii) Placing in position.(iv) Providing power.(v)   The foregoing services are described hereafter as "Add for attendance etc., as described". Nominated Sub-Contractors shall be responsible for:-(i)   The cost of any necessary alteration to or re erection of the Contractor's ordinary scaffolding which may be required by them to carry out their work.(ii) Special Scaffolding.(iii) Provision, erection and removal of workshops, stores, sheds or other buildings for their employees, workmen and materials.(iv)  Provision of all necessary plant, tools, materials and equipment, etc., necessary to carry out and complete their work</t>
  </si>
  <si>
    <t xml:space="preserve">Nominated Suppliers clause No.28</t>
  </si>
  <si>
    <t xml:space="preserve">The Contractor shall be responsible for placing all orders for materials or goods with Nominated Suppliers clearly on his own behalf and shall not pledge the credit of the Employer either directly or indirectly. He shall arrange for delivery of all materials, goods at the proper time orderly progress of the works.</t>
  </si>
  <si>
    <t xml:space="preserve">The Contractor shall take delivery anywhere in Zambia of all materials or goods supplied by Nominated Suppliers and shall sign a receipt as having received the said materials and goods in good order and condition. He shall offload, transport to site, unload, hoist, provide safe storage and thereafter be responsible for any loss or damage or replacement of any such lost or damaged articles at his own expenses and shall return empty cases if so required.</t>
  </si>
  <si>
    <t xml:space="preserve">A Provision is made in the Bills of Quantities following each appropriate p.c. sum for the cost of the foregoing services against items reading "Take delivery and fix only".</t>
  </si>
  <si>
    <t xml:space="preserve">All payments by the Contractor for materials or goods supplied must be in full and shall be paid within 30 days of the month during which </t>
  </si>
  <si>
    <t xml:space="preserve">Artists and Tradesmen clause No.29</t>
  </si>
  <si>
    <t xml:space="preserve">Page 1/10</t>
  </si>
  <si>
    <t xml:space="preserve">Certificate and Payments clause No.30</t>
  </si>
  <si>
    <t xml:space="preserve">All documents necessary for the purpose of the composition of the Final Account including all documents relating to the accounts of Nominated Sub-Contractors and Suppliers shall be passed to the Quantity Surveyor as and when available during the progress of the works and not later than Three Months after the date of Practical completion.</t>
  </si>
  <si>
    <t xml:space="preserve">(i)   Clause 30(4B) shall be deemed to be omitted from these Conditions of Contract.</t>
  </si>
  <si>
    <t xml:space="preserve">(ii)  The value of any materials or goods before delivery to yhe works may not be incuded in the value of Interim Certificates without the Architect's prior written approval.</t>
  </si>
  <si>
    <t xml:space="preserve">(iii) Period of Interim Certificates, Honouring Certificates; Percentage of certified value retained;Limit of Retention Fund and period of Final Measurement and Valuation shall be as stated in the Form of Tender.</t>
  </si>
  <si>
    <t xml:space="preserve">(iv)  Incude for supporting all claims for Interim Certificate payment with details based on items in the Bills of Quantities together with a list of materials on site with delivered prices extended and such other details as may  reasonably be required by the Quantity Surveyor</t>
  </si>
  <si>
    <t xml:space="preserve">Outbreak of Hostilities clause No.32</t>
  </si>
  <si>
    <t xml:space="preserve">War Damage clause No.33</t>
  </si>
  <si>
    <t xml:space="preserve">Antiquities clause No.34</t>
  </si>
  <si>
    <t xml:space="preserve">Arbitration clause No.35</t>
  </si>
  <si>
    <t xml:space="preserve">Page 1/11</t>
  </si>
  <si>
    <t xml:space="preserve">CONTRACTING AND OTHER PARTIES</t>
  </si>
  <si>
    <t xml:space="preserve">Employer: Zambia National Commercial  Bank                   Postal address: P.O. Box 33611</t>
  </si>
  <si>
    <t xml:space="preserve">Physical Address: Head Office Cairo Road</t>
  </si>
  <si>
    <t xml:space="preserve"> LUSAKA                          Code  10101</t>
  </si>
  <si>
    <t xml:space="preserve">Tel:  260-211-221380 / 221418 / 236998                                     Fax:  -26 01 223082</t>
  </si>
  <si>
    <t xml:space="preserve">E-mail: ..............................................................................</t>
  </si>
  <si>
    <t xml:space="preserve">Page 1/12</t>
  </si>
  <si>
    <t xml:space="preserve">CONTRACT DETAILS</t>
  </si>
  <si>
    <t xml:space="preserve"> Works Description:</t>
  </si>
  <si>
    <t xml:space="preserve">The works in this contract is the Proposed Refurbishment To Zanaco Branch in Petauke including all associated Works</t>
  </si>
  <si>
    <t xml:space="preserve">Date on which possession of the site is intended to be given:  to be advised</t>
  </si>
  <si>
    <t xml:space="preserve">Period for the commencement of the works after the contractor takes possession of the site ........ working days</t>
  </si>
  <si>
    <t xml:space="preserve">Completion in sections are required</t>
  </si>
  <si>
    <t xml:space="preserve">Intended date of practical completion and the penalty per calender day for the whole of the works: Penalty:  To be stated in the Client-Contractor Agreement                                                        </t>
  </si>
  <si>
    <t xml:space="preserve">Dispute resolution</t>
  </si>
  <si>
    <t xml:space="preserve">Arbitration/Litigation</t>
  </si>
  <si>
    <t xml:space="preserve">Fixed</t>
  </si>
  <si>
    <t xml:space="preserve">Time</t>
  </si>
  <si>
    <t xml:space="preserve">Arbitration rules as recommended by  Zambia Association of Arbitrators </t>
  </si>
  <si>
    <t xml:space="preserve">Page 1/13</t>
  </si>
  <si>
    <t xml:space="preserve">INSURANCES</t>
  </si>
  <si>
    <t xml:space="preserve"> Liability of the Employer</t>
  </si>
  <si>
    <t xml:space="preserve">Insurance is required and the Amount of indemnity for any occurrence or series of occurrences arising out of one event shall be ZMW……………………</t>
  </si>
  <si>
    <t xml:space="preserve">Insurance for the works</t>
  </si>
  <si>
    <t xml:space="preserve">Contract works insurance to be effected by    Contractor: For the amount of:      ZMW ......................................................... With a deductible of: ZMW...................................................</t>
  </si>
  <si>
    <t xml:space="preserve"> Fixed</t>
  </si>
  <si>
    <t xml:space="preserve">DOCUMENTS</t>
  </si>
  <si>
    <t xml:space="preserve">Waivers of contractors lien is required</t>
  </si>
  <si>
    <t xml:space="preserve">Yes</t>
  </si>
  <si>
    <t xml:space="preserve">Number of construction document copies to be supplied free of charge: ..........................N/A................................</t>
  </si>
  <si>
    <t xml:space="preserve"> State other system if document is not drawn up in accordance with the Standard System of Measuring Building Work: ................................N/A...................................</t>
  </si>
  <si>
    <t xml:space="preserve">Number of days for submission of priced documents: To be advised....................................................................</t>
  </si>
  <si>
    <t xml:space="preserve">Page 1/14</t>
  </si>
  <si>
    <t xml:space="preserve">SECTION "B"  SPECIFIC PRELIMINARIES</t>
  </si>
  <si>
    <t xml:space="preserve">PROPRIETARY BRANDED PRODUCTS The contractor shall take delivery of, handle, store, use apply and/or fix all proprietary branded products in strict accordance with the manufacturers' instruction after consultation with the manufacturer's authorized representative</t>
  </si>
  <si>
    <t xml:space="preserve">OVERTIME</t>
  </si>
  <si>
    <t xml:space="preserve">Should overtime be required to be worked for any reason whatsoever, the costs of such overtime are to be borne by the contractor unless the principal agent has specifically authorized in writing, prior to the execution thereof, that costs for such overtime are to be borne by the employer. </t>
  </si>
  <si>
    <t xml:space="preserve">AS BUILT DRAWINGS</t>
  </si>
  <si>
    <t xml:space="preserve">The position of construction breaks and the extent of individual concrete pours are to be recorded by the contractor on the structural engineer's drawings and are to be submitted to the principal agent and the structural engineer for their records. </t>
  </si>
  <si>
    <t xml:space="preserve"> </t>
  </si>
  <si>
    <t xml:space="preserve">SITE INSTRUCTIONS</t>
  </si>
  <si>
    <r>
      <rPr>
        <sz val="12"/>
        <rFont val="Arial"/>
        <family val="2"/>
      </rPr>
      <t xml:space="preserve">Site instructions issued on site are to be recorded in </t>
    </r>
    <r>
      <rPr>
        <b val="true"/>
        <sz val="12"/>
        <rFont val="Arial"/>
        <family val="2"/>
      </rPr>
      <t xml:space="preserve">triplicate</t>
    </r>
    <r>
      <rPr>
        <sz val="12"/>
        <rFont val="Arial"/>
        <family val="2"/>
      </rPr>
      <t xml:space="preserve"> in a site instruction book which is to be maintained on site by the contractor </t>
    </r>
  </si>
  <si>
    <t xml:space="preserve">Page 1/15</t>
  </si>
  <si>
    <t xml:space="preserve">LABOUR RECORD</t>
  </si>
  <si>
    <t xml:space="preserve">At the end of each week the contractor shall provide the principal agent with a written record, in schedule form, reflecting the number and description of tradesmen and labourers employed by him and all subcontractors on the works each day. </t>
  </si>
  <si>
    <t xml:space="preserve">PLANT RECORD</t>
  </si>
  <si>
    <t xml:space="preserve">At the end of each week the contractor shall provide the principal agent with a written record, in schedule form, reflecting the number, type and capacity of all plant, excluding hand tools, currently used on the works.</t>
  </si>
  <si>
    <t xml:space="preserve">NON CESSION OF MONIES</t>
  </si>
  <si>
    <t xml:space="preserve">The contractor shall not cede nor assign his rights or claims to any monies due or to become due under this contract </t>
  </si>
  <si>
    <t xml:space="preserve">TEMPORARY FENCING, HOARDINGS, SCREENS, FANS, PLANKED FOOTWAYS, GUARDRAILS AND GANTRIES</t>
  </si>
  <si>
    <t xml:space="preserve">The Contractor shall provide and maintain all necessary temporary fencing, hoardings, screens, fans, planked footways, guardrails, gantries and the like for the proper execution of the work, for the protection of the public and the occupants of adjoining premises and for meeting the requirements of any local or other authority, and shall alter, remove, adapt as necessary and finally clear them away when no longer required and shall reinstate all surfaces and services disturbed. </t>
  </si>
  <si>
    <t xml:space="preserve">Page 1/16</t>
  </si>
  <si>
    <t xml:space="preserve">VISITORS TO SITE</t>
  </si>
  <si>
    <t xml:space="preserve">The Contractor is required to control all visitors to the site and to keep out all unauthorized visitors and to provide a visitors book and ensure that all authorised visitors sign therein. </t>
  </si>
  <si>
    <t xml:space="preserve">NOTICE BOARD</t>
  </si>
  <si>
    <t xml:space="preserve">The Contractor is to provide 2No. ZIA STANDARD Notice Boards in accordance with the requirements of the Project Manager / Architect and erect it where directed </t>
  </si>
  <si>
    <t xml:space="preserve">ELECTRICAL LIGHT AND POWER</t>
  </si>
  <si>
    <t xml:space="preserve">The Contractor shall arrange with ZESCO for a metered supply to the site and shall pay all charges required and shall include all cables, portable leads, fittings and all other materials, plant, equipment and labour. </t>
  </si>
  <si>
    <t xml:space="preserve"> SITE TELEPHONE</t>
  </si>
  <si>
    <t xml:space="preserve">The Contractor shall arrange for, provide and maintain a telephone for the use of Consultants and the Clerk of Works upon the site and shall pay all charges required </t>
  </si>
  <si>
    <t xml:space="preserve">Page 1/17</t>
  </si>
  <si>
    <t xml:space="preserve">WATER</t>
  </si>
  <si>
    <t xml:space="preserve">The Contractor shall provide at his own cost all clean water required for the execution of the contract, include costs of connection, consumption, temporary storage and distribution, all other materials, plant, equipment, labour and comply with the requirements of the Local Authority. </t>
  </si>
  <si>
    <t xml:space="preserve"> SANITATION OF THE WORKS</t>
  </si>
  <si>
    <t xml:space="preserve">The sanitation of the works shall be arranged and maintained by the Contractor to the satisfaction of the Architect and Local Authorities The latrines shall be enclosed with framing and corrugated iron roofs, sides and partitions. The site of the latrines shall be agreed with the Architect and the Works shall not be commenced before the sanitary accommodation has been approved by the above- mentioned Authorities.</t>
  </si>
  <si>
    <t xml:space="preserve">The Contractor shall provide for the exclusive use of the Consultant and the Clerk of Works ablution facilities consisting of water-borne W.C. suite, wash hand basin complete, approved drainage system, toilet roll hlders, towels, soap etc. and maintain all in satisfactory condition throughout the duration of the contract. </t>
  </si>
  <si>
    <t xml:space="preserve">SHED FOR STORAGE OF MATERIALS</t>
  </si>
  <si>
    <t xml:space="preserve">The Contractor shall provide and maintain on the site ample weatherproof and fire proof shed for storage of cement and other perishable materials and shall clear the same away on completion and make good any disturbed surfaces. </t>
  </si>
  <si>
    <t xml:space="preserve">Page 1/18</t>
  </si>
  <si>
    <t xml:space="preserve">SAFETY, HEALTH AND WELFARE</t>
  </si>
  <si>
    <t xml:space="preserve">Provide all safety, health and welfare facilities including ensuring the safety of all personnel and visitors on the site and arrange the works with safety as one of the major considerations. </t>
  </si>
  <si>
    <t xml:space="preserve">PLANT, TOOLS AND VEHICLES</t>
  </si>
  <si>
    <t xml:space="preserve">Provide all the plant, tools and vehicles required for the due execution of the whole of the works. </t>
  </si>
  <si>
    <t xml:space="preserve">SECURITY</t>
  </si>
  <si>
    <t xml:space="preserve">Take such measures of protection and security as to avoid tresspass and unrestricted entry, damage want on and inadvertent, theft and injury by and to those whose access to the site is unauthorised paying particular attention to children</t>
  </si>
  <si>
    <t xml:space="preserve">RUBBISH DISPOSAL</t>
  </si>
  <si>
    <t xml:space="preserve">Clear up and remove all rubbish and debris, clean out all pipe ducts as the work proceeds and on completion and leave the buildings and surrounding areas clear of all plant and material.</t>
  </si>
  <si>
    <t xml:space="preserve">Remove from site all packing materials and rubbish of an inflammable nature as soon as possible to avoid any danger of fire.  Burning of rubbish on site will not be allowed.</t>
  </si>
  <si>
    <t xml:space="preserve">Wash down and periodically clear the surface of exposed brickwork concrete and other work, clear all glass inside and out with a wash bather, clear out all gutters, channels and outlets and leave the works on completion in a clean and orderly conditions the Architect's satisfaction. </t>
  </si>
  <si>
    <t xml:space="preserve">Page 1/19</t>
  </si>
  <si>
    <t xml:space="preserve"> PERSONNEL TRANSPORT</t>
  </si>
  <si>
    <t xml:space="preserve">Provide for the transport of personnel to and from the site.</t>
  </si>
  <si>
    <t xml:space="preserve">SCAFFOLDING</t>
  </si>
  <si>
    <t xml:space="preserve">Provide all general scaffolding required for the execution of the works.</t>
  </si>
  <si>
    <t xml:space="preserve">MANAGEMENT AND STAFF</t>
  </si>
  <si>
    <t xml:space="preserve">DIRECTION AND CONTROL</t>
  </si>
  <si>
    <t xml:space="preserve">Direct, control and operate with staff in such skills of management, control and supervision needed to realize  the conditions of the contract, standards of performance and quality control, with diligence and efficiency to the Architect/ Project Manager's Approval </t>
  </si>
  <si>
    <t xml:space="preserve">PROTECTION OF WORK</t>
  </si>
  <si>
    <t xml:space="preserve">The Contractor shall cover up and protect all finished work liable to damage including provisions of temporary roofs, gutters, drains, etc., until the completion of the works</t>
  </si>
  <si>
    <t xml:space="preserve">In the event of any damage occuring to the Works,  materials, sewers, drains, gullies, paths or other Works on the Site in temporary possession of the Contractor for the purpose of this Contract, either from the weather, want of proper protection, defects, or insufficiency of the Works or any other cause whatsoever during the progress of the Works, the Contractor alone shall without extra charge, make good all damage and pay all costs which may be levied. </t>
  </si>
  <si>
    <t xml:space="preserve">Page 1/20</t>
  </si>
  <si>
    <t xml:space="preserve">DAYWORKS</t>
  </si>
  <si>
    <t xml:space="preserve">The contractor shall price and extend the following items and prices will be considered as these required by the contractor for the execution of Dayworks if authorized.</t>
  </si>
  <si>
    <t xml:space="preserve">Labour rates shall be included for the use of small tools, all aspects of labour costs and the contractor's profit.</t>
  </si>
  <si>
    <t xml:space="preserve">Labour</t>
  </si>
  <si>
    <t xml:space="preserve">Skilled Worker Class I Hours 20</t>
  </si>
  <si>
    <t xml:space="preserve">Skilled Worker Class II Hours 20</t>
  </si>
  <si>
    <t xml:space="preserve">Skilled Worker Class III Hours 20</t>
  </si>
  <si>
    <t xml:space="preserve">Semi - Skilled  Worker  Hours 20</t>
  </si>
  <si>
    <t xml:space="preserve">Materials</t>
  </si>
  <si>
    <t xml:space="preserve">Include the Provisional Sum of ZMW 10,000.00 for materials to be used in Dayworks</t>
  </si>
  <si>
    <t xml:space="preserve">Add for Overheads and Profit etc.......% ZMW 10,000.00</t>
  </si>
  <si>
    <t xml:space="preserve">Plant and Transport</t>
  </si>
  <si>
    <t xml:space="preserve">Include the Provisional Sum of ZMW 10,000.00 for major plant and transport to be used in Dayworks</t>
  </si>
  <si>
    <t xml:space="preserve">Page 1/21</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___________________________</t>
  </si>
  <si>
    <t xml:space="preserve">Page 1/22</t>
  </si>
  <si>
    <t xml:space="preserve">COLLECTION PAGE</t>
  </si>
  <si>
    <t xml:space="preserve">Page N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BILL NO. 1                                              TO GENERAL SUMMARY</t>
  </si>
  <si>
    <t xml:space="preserve">K</t>
  </si>
  <si>
    <t xml:space="preserve">Page 1/23</t>
  </si>
  <si>
    <t xml:space="preserve">BILL NO. 2</t>
  </si>
  <si>
    <t xml:space="preserve">DEMOLITIONS AND ALTERATIONS</t>
  </si>
  <si>
    <t xml:space="preserve">  </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All demolition works described herein are shown on Architects Drawings</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2"/>
        <rFont val="Arial"/>
        <family val="2"/>
      </rPr>
      <t xml:space="preserve"> Note:</t>
    </r>
    <r>
      <rPr>
        <sz val="12"/>
        <rFont val="Arial"/>
        <family val="2"/>
      </rPr>
      <t xml:space="preserve"> Where ever indicated “hand to Client”, this shall mean the owners of the Building</t>
    </r>
  </si>
  <si>
    <t xml:space="preserve">At the Architect’s discretion, the Contractor may be instructed to re-use some or all of these materials in the new work.</t>
  </si>
  <si>
    <t xml:space="preserve"> Should the Contractor however, be interested in the salvage materials, a credit allowance should be indicated in the space provided at the collection page</t>
  </si>
  <si>
    <t xml:space="preserve">   </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DEMOLITIONS AND</t>
  </si>
  <si>
    <t xml:space="preserve">ALTERATIONS</t>
  </si>
  <si>
    <t xml:space="preserve">PREAMBLES (Cont’d)</t>
  </si>
  <si>
    <t xml:space="preserve">Qty</t>
  </si>
  <si>
    <t xml:space="preserve">   K           n</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   K            n</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surfaces the existing</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DEMOLITIONS</t>
  </si>
  <si>
    <t xml:space="preserve">Carefully demolish existing wall overall area 37m². Make good all disturbed works</t>
  </si>
  <si>
    <t xml:space="preserve">Page 2/5</t>
  </si>
  <si>
    <r>
      <rPr>
        <sz val="12"/>
        <rFont val="Arial"/>
        <family val="2"/>
      </rPr>
      <t xml:space="preserve">Carefully and neatly remove existing partitions and hand over to the client. Make  good all disturbed. Overall area 60m² </t>
    </r>
    <r>
      <rPr>
        <b val="true"/>
        <sz val="12"/>
        <rFont val="Arial"/>
        <family val="2"/>
      </rPr>
      <t xml:space="preserve">- Tellers</t>
    </r>
  </si>
  <si>
    <r>
      <rPr>
        <sz val="12"/>
        <rFont val="Arial"/>
        <family val="2"/>
      </rPr>
      <t xml:space="preserve">Carefully and neatly remove existing teller counters overall length 7667mm and hand over to the client. Make  good all disturbed. </t>
    </r>
    <r>
      <rPr>
        <b val="true"/>
        <sz val="12"/>
        <rFont val="Arial"/>
        <family val="2"/>
      </rPr>
      <t xml:space="preserve">Banking Hall/ Tellers</t>
    </r>
  </si>
  <si>
    <t xml:space="preserve">Carefully and neatly remove existing window  and replace it with staggered windows as per schedule (M.S.) hand over to the client. Overall window length 1850mm. Make good all disturbed works </t>
  </si>
  <si>
    <t xml:space="preserve">Carefully and neatly remove 3no. existing Wash Hand Basins and all related plumbing pipes. Make good all disturbed works.</t>
  </si>
  <si>
    <t xml:space="preserve">Carefully and neatly remove 3no. existing Water Closets and all related plumbing pipes. Make good all disturbed works.</t>
  </si>
  <si>
    <t xml:space="preserve">H</t>
  </si>
  <si>
    <t xml:space="preserve">Carefully and neatly remove existing double doors and related accessories. size 1400 x 2000mm and hand over to the client. Make good all disturbed works. </t>
  </si>
  <si>
    <t xml:space="preserve">`</t>
  </si>
  <si>
    <t xml:space="preserve">J</t>
  </si>
  <si>
    <t xml:space="preserve">Carefully and neatly remove existing double doors and related accessories. size 1600 x 2000mm and hand over to the client. Make good all disturbed works. </t>
  </si>
  <si>
    <t xml:space="preserve">Carefully and neatly remove existing door and related accessories. Size 900 x 2000mm x 14no. and hand over to the client. Make good all disturbed works. </t>
  </si>
  <si>
    <t xml:space="preserve">L</t>
  </si>
  <si>
    <r>
      <rPr>
        <sz val="12"/>
        <color rgb="FF000000"/>
        <rFont val="Arial"/>
        <family val="2"/>
      </rPr>
      <t xml:space="preserve">Carefully remove existing Ceiling and allow for the installation of a new ceiling as required (M.S). Make good all disturbed works. </t>
    </r>
    <r>
      <rPr>
        <b val="true"/>
        <sz val="12"/>
        <color rgb="FF000000"/>
        <rFont val="Arial"/>
        <family val="2"/>
      </rPr>
      <t xml:space="preserve">Overall area 227m²</t>
    </r>
  </si>
  <si>
    <t xml:space="preserve">Page 2/6</t>
  </si>
  <si>
    <t xml:space="preserve">Allow for propping of beams where necessary and as indicated</t>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276m²</t>
    </r>
  </si>
  <si>
    <r>
      <rPr>
        <sz val="12"/>
        <rFont val="Arial"/>
        <family val="2"/>
      </rPr>
      <t xml:space="preserve">Make good all existing walls </t>
    </r>
    <r>
      <rPr>
        <b val="true"/>
        <sz val="12"/>
        <rFont val="Arial"/>
        <family val="2"/>
      </rPr>
      <t xml:space="preserve">internally &amp; externally</t>
    </r>
    <r>
      <rPr>
        <sz val="12"/>
        <rFont val="Arial"/>
        <family val="2"/>
      </rPr>
      <t xml:space="preserve"> by sanding, skimming with rhinolite and prepare for new finish as per wall schedule Overall area 550m²</t>
    </r>
  </si>
  <si>
    <t xml:space="preserve">Remove all existng light fittings, defective cabling and any other as determined by the Architect to be repositioned or handed over to client according to electrical layout and Architects instructions and replace all defective items (if any), make good all disturbed works and restore to working order.</t>
  </si>
  <si>
    <t xml:space="preserve">Provide for servicing of ATM door size 900 x 2000mm. Make good all disturbed works.</t>
  </si>
  <si>
    <t xml:space="preserve">Provide for servicing of vault door size 1099 x 2000mm. Make good all disturbed works.</t>
  </si>
  <si>
    <t xml:space="preserve">Demolish existing steps and make good associated works and prepare  for new ramp and access stairs (M.S.). Make good all disturbed works.</t>
  </si>
  <si>
    <t xml:space="preserve">Make good glass panels i.e. cleaning, replacing, fixing etc. as required.</t>
  </si>
  <si>
    <t xml:space="preserve">Make good Water Closet fanlights i.e. cleaning, replacing, fixing etc. as required.</t>
  </si>
  <si>
    <t xml:space="preserve">Remove existing glass panel size 1200mm and replace with door (m.s). Handover to client and make good disturbed works.</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      K          n</t>
  </si>
  <si>
    <t xml:space="preserve">SUPERSTRUCTURE</t>
  </si>
  <si>
    <t xml:space="preserve">BLOCKWORK</t>
  </si>
  <si>
    <t xml:space="preserve">Hollow concrete blocks in composition </t>
  </si>
  <si>
    <t xml:space="preserve">mortar as described</t>
  </si>
  <si>
    <t xml:space="preserve">150mm walls</t>
  </si>
  <si>
    <t xml:space="preserve">m²</t>
  </si>
  <si>
    <t xml:space="preserve">250mm walls</t>
  </si>
  <si>
    <t xml:space="preserve">SUNDRIES</t>
  </si>
  <si>
    <t xml:space="preserve">"Brickforce" or other equal and approved brick reinforcement to suit 150mm walls built into horizontal joints to blockwork</t>
  </si>
  <si>
    <t xml:space="preserve">Ditto 250mm blockwork</t>
  </si>
  <si>
    <t xml:space="preserve">Damp proof course size 250mm</t>
  </si>
  <si>
    <t xml:space="preserve">Allow for cutting and handpacking in floor slab</t>
  </si>
  <si>
    <r>
      <rPr>
        <sz val="12"/>
        <rFont val="Arial"/>
        <family val="2"/>
      </rPr>
      <t xml:space="preserve">Allow </t>
    </r>
    <r>
      <rPr>
        <b val="true"/>
        <sz val="12"/>
        <rFont val="Arial"/>
        <family val="2"/>
      </rPr>
      <t xml:space="preserve">ZMW 2, 000</t>
    </r>
    <r>
      <rPr>
        <sz val="12"/>
        <rFont val="Arial"/>
        <family val="2"/>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In Ramps and Steps</t>
  </si>
  <si>
    <t xml:space="preserve">FORMWORK </t>
  </si>
  <si>
    <t xml:space="preserve">Sawn formwork, including making good exposed surfaces after removal of formwork as described to</t>
  </si>
  <si>
    <t xml:space="preserve">To sides and soffits of lintols, beams, stairs, ramps and the like</t>
  </si>
  <si>
    <t xml:space="preserve">Carried to Summary page</t>
  </si>
  <si>
    <t xml:space="preserve">Page 3/1</t>
  </si>
  <si>
    <t xml:space="preserve">WALL FINISHES</t>
  </si>
  <si>
    <t xml:space="preserve">WF1 - ZANACO approved stone cladding to Architects approval</t>
  </si>
  <si>
    <t xml:space="preserve">To walls</t>
  </si>
  <si>
    <t xml:space="preserve">WF2 - Prepare skim and apply two coats "White luxurious silk to match plascon wall and all products range"  on the following surfaces:- </t>
  </si>
  <si>
    <t xml:space="preserve">To walls, ditto</t>
  </si>
  <si>
    <t xml:space="preserve">WF3 - Gray approved luxurious silk paint to match plascon wall and all product range applied by specialist to Architects approval</t>
  </si>
  <si>
    <t xml:space="preserve">WF4 - LAMASAAT TEXTURED PAINT AS 'MONOCOUCHE M19 19' WITH 'MINERAL YELLOW ACLYRIC COVER PAINT BY PLASCON AS '10YY40/608' TO ARCHITECTS APPROVAL
</t>
  </si>
  <si>
    <t xml:space="preserve">WF5 -GRAY NON-SLIP CERAMIC WALL TILES SUPPLIER: HANDYMANS CODE: OMLA20A3ATA</t>
  </si>
  <si>
    <t xml:space="preserve">WF-6 LAMASAAT TEXTURED PAINT AS 'S-334' WITH 'PEBBLE BLACK' EXTERIOR WEATHER GUARD COVER PAINT SUPPLIER: LAMASAAT &amp; DULUX/PLASCON COLOR CODE: PANTONE P179 - </t>
  </si>
  <si>
    <t xml:space="preserve">WF7 -Weather guard paint, colour to match existing paint, to Architects approval CODE: LIONS DEN</t>
  </si>
  <si>
    <t xml:space="preserve">To External walls</t>
  </si>
  <si>
    <t xml:space="preserve">WF8- Black Oil Based Gloss Paint. SUPPLIER: PLASCON/DULUX CODE: TBA </t>
  </si>
  <si>
    <t xml:space="preserve">To Gate</t>
  </si>
  <si>
    <t xml:space="preserve">Page 3/2</t>
  </si>
  <si>
    <t xml:space="preserve">FLOOR FINISHES</t>
  </si>
  <si>
    <t xml:space="preserve">600 x 600 mm high grade Plain Matte White porcelain floor tiles supplied by Make a Home with aluminium tile trimmers grouting according to the Project Managers Approval - CODE:037-C60812</t>
  </si>
  <si>
    <t xml:space="preserve">Floor tiling laid level on screeded bed (measured separately). Place aluminium strips as required</t>
  </si>
  <si>
    <t xml:space="preserve">AMBROSIA (2)' BAOBAB BROWN TYPE WOOD FINISHED PORCELAIN FLOOR TILES-Grade A- 150x600
CODE:025-50161506
SUPPLIER: MAKE A HOME.</t>
  </si>
  <si>
    <t xml:space="preserve">Heavy Duty ZANACO Branded Rubber Mat To Be Supplied by William Scott To Clients Preference.  Code: LOGO BRANDED</t>
  </si>
  <si>
    <t xml:space="preserve">Floor tiling laid level on screeded bed  as required Size 1500mm x 1000mm</t>
  </si>
  <si>
    <t xml:space="preserve">Ditto; Size 1400mm x 1000mm</t>
  </si>
  <si>
    <t xml:space="preserve">600 x 600mm Non-Slip Porcelain Tiles, Silver Gray; Supplied By Handymans to The Project Managers Approval. CODE: IMI230A</t>
  </si>
  <si>
    <t xml:space="preserve">Floor tiling laid level on screeded bed  as required</t>
  </si>
  <si>
    <t xml:space="preserve">500 x 500mm  Berber Point 920 carpet tiles supplied by Belgotex to Architects Apporoal. CODE-Neutral Brown</t>
  </si>
  <si>
    <t xml:space="preserve">500 x 500mm  Anti- Static Rubber tiles supplied by Belgotex to Architects Approval. </t>
  </si>
  <si>
    <t xml:space="preserve">BRANDED/COVID FOOT STEPS 'JOURNEY' STICKERS</t>
  </si>
  <si>
    <t xml:space="preserve">Branded steps  to marketing/branding suppliers detail</t>
  </si>
  <si>
    <t xml:space="preserve">200 x 200mm Natural Slate Stone Floor Tiles ; Supplied by Stoneworx Zambia to Architects Approval</t>
  </si>
  <si>
    <t xml:space="preserve">Floor Tiles on screeded bed as required</t>
  </si>
  <si>
    <t xml:space="preserve">RAISED FLOOR</t>
  </si>
  <si>
    <t xml:space="preserve">200mm high raised 600 x 600 x 40mm raised floor on ultra steel frames to speacialist detail and approval of the Architect</t>
  </si>
  <si>
    <t xml:space="preserve">Page 3/3</t>
  </si>
  <si>
    <t xml:space="preserve">CEILING FINISHES</t>
  </si>
  <si>
    <t xml:space="preserve">High yield steel deformed bar reinforcement as described including all cutting bending, hooking and cranking, assembling etc., in accordance with the drawings and wiring with and including No. 16SWG annealed iron binding wire and hoisting and lowering and fixing in position</t>
  </si>
  <si>
    <r>
      <rPr>
        <b val="true"/>
        <u val="single"/>
        <sz val="12"/>
        <rFont val="Arial"/>
        <family val="2"/>
      </rPr>
      <t xml:space="preserve">Y16</t>
    </r>
    <r>
      <rPr>
        <sz val="12"/>
        <rFont val="Arial"/>
        <family val="2"/>
      </rPr>
      <t xml:space="preserve"> Steel vertical mesh spaced at 200mm c/c to be inspected before casting above suspended ceiling anchored with angle iron borders (m.s) fixed to sides of perimeter walls and roof trusses to specialists details and specifications.</t>
    </r>
  </si>
  <si>
    <t xml:space="preserve">kg</t>
  </si>
  <si>
    <t xml:space="preserve">75 x 75mm angle iron boarder</t>
  </si>
  <si>
    <t xml:space="preserve">Bulkheads in Ceiling</t>
  </si>
  <si>
    <t xml:space="preserve">1000mm wide x 250mm deep suspended ceiling bulkheads with downlights and double strip L.E.D light beads (Measured seperately)</t>
  </si>
  <si>
    <t xml:space="preserve">Down Vanguard Aluminium Ceiling</t>
  </si>
  <si>
    <t xml:space="preserve">Down Vanguard Aluminium Ceiling tile size 600 x 600mm  in an exposed suspended aluminium grid system complete with all installations and accessories to Architects approval</t>
  </si>
  <si>
    <t xml:space="preserve">Collection Page </t>
  </si>
  <si>
    <t xml:space="preserve">Page 3/4</t>
  </si>
  <si>
    <t xml:space="preserve">Carried to Summary</t>
  </si>
  <si>
    <t xml:space="preserve">                                                                                                                                                                      BILL NO. 3                                                                      </t>
  </si>
  <si>
    <t xml:space="preserve">                                                                                                                                                          MEASURED WORKS     </t>
  </si>
  <si>
    <t xml:space="preserve">METAL WORK</t>
  </si>
  <si>
    <t xml:space="preserve">Presses Steel Frame to approval of Project Manager</t>
  </si>
  <si>
    <t xml:space="preserve">Size 900 x 2000mm 1.5M Profile </t>
  </si>
  <si>
    <t xml:space="preserve">Security door to be CAT 1 suppled by Zambian Safes &amp; Equipment with steel dor frame to specialist detail</t>
  </si>
  <si>
    <r>
      <rPr>
        <sz val="12"/>
        <rFont val="Arial"/>
        <family val="2"/>
      </rPr>
      <t xml:space="preserve">Double door overall size 1400 x 2000mm 1.5M Profile -</t>
    </r>
    <r>
      <rPr>
        <b val="true"/>
        <sz val="12"/>
        <rFont val="Arial"/>
        <family val="2"/>
      </rPr>
      <t xml:space="preserve"> CIT ENTRANCE</t>
    </r>
  </si>
  <si>
    <t xml:space="preserve">DOORS</t>
  </si>
  <si>
    <t xml:space="preserve">White flash Semi-Solid Doors as supplied by Nzito to Architects specifications.</t>
  </si>
  <si>
    <r>
      <rPr>
        <sz val="12"/>
        <rFont val="Arial"/>
        <family val="2"/>
      </rPr>
      <t xml:space="preserve">Double door set size 725 x 1960mm </t>
    </r>
    <r>
      <rPr>
        <b val="true"/>
        <sz val="12"/>
        <rFont val="Arial"/>
        <family val="2"/>
      </rPr>
      <t xml:space="preserve">(D4)</t>
    </r>
  </si>
  <si>
    <r>
      <rPr>
        <sz val="12"/>
        <rFont val="Arial"/>
        <family val="2"/>
      </rPr>
      <t xml:space="preserve">Door size 825 x 1960mm with aluminium frame (MS) </t>
    </r>
    <r>
      <rPr>
        <b val="true"/>
        <sz val="12"/>
        <rFont val="Arial"/>
        <family val="2"/>
      </rPr>
      <t xml:space="preserve">(D3)</t>
    </r>
  </si>
  <si>
    <t xml:space="preserve">Supply and fix the following Yale ironmongery complete with matching screws to timber or metal doors and metal or aluminium frames </t>
  </si>
  <si>
    <t xml:space="preserve">Yale mortice lockset</t>
  </si>
  <si>
    <t xml:space="preserve">Rubber door stop, to approval</t>
  </si>
  <si>
    <t xml:space="preserve">Stainless steel door stop, to approval</t>
  </si>
  <si>
    <t xml:space="preserve">KITCHEN UNITS</t>
  </si>
  <si>
    <r>
      <rPr>
        <sz val="12"/>
        <rFont val="Arial"/>
        <family val="2"/>
      </rPr>
      <t xml:space="preserve">Allow provisional sum of </t>
    </r>
    <r>
      <rPr>
        <b val="true"/>
        <sz val="12"/>
        <rFont val="Arial"/>
        <family val="2"/>
      </rPr>
      <t xml:space="preserve">ZMW 30, 000</t>
    </r>
    <r>
      <rPr>
        <sz val="12"/>
        <rFont val="Arial"/>
        <family val="2"/>
      </rPr>
      <t xml:space="preserve"> for kitchen units and shelving overall dimension 600mm wide x 6000mm long x 935mm high making good all disturbed works as approved by Architect. Description as follows; 30mm thick Granite top with polished and slightly chamfered edges with cut out for sink and oven; provide samples for client. CARCASS-Melamine finished MDF; White finish internally; Externally provide sample for Client. Door- Melamine finished MDF 3mm thick arrowline edging matching colour. Handles-350mm long stainless or satin chrome finished bar handles.</t>
    </r>
  </si>
  <si>
    <t xml:space="preserve">Page 3/5</t>
  </si>
  <si>
    <t xml:space="preserve">GLAZED ALUMINIUM PARTITIONS</t>
  </si>
  <si>
    <t xml:space="preserve">Supply and Install 150mm thick Matte Black anodised aluminium frame partitions with sections 1.5mm profile guage with 6.38mm laminated S10 tinted glass and all  with door closers and stainless steel complete  with all required accessories</t>
  </si>
  <si>
    <r>
      <rPr>
        <sz val="12"/>
        <rFont val="Arial"/>
        <family val="2"/>
      </rPr>
      <t xml:space="preserve">Glazed aluminum partition size 400 x 1850mm </t>
    </r>
    <r>
      <rPr>
        <b val="true"/>
        <sz val="12"/>
        <rFont val="Arial"/>
        <family val="2"/>
      </rPr>
      <t xml:space="preserve">(Panel 1)</t>
    </r>
  </si>
  <si>
    <r>
      <rPr>
        <sz val="12"/>
        <rFont val="Arial"/>
        <family val="2"/>
      </rPr>
      <t xml:space="preserve">Glazed aluminum partition size 3000 x 5543mm including 2no. 800 x 2400mm doors </t>
    </r>
    <r>
      <rPr>
        <b val="true"/>
        <sz val="12"/>
        <rFont val="Arial"/>
        <family val="2"/>
      </rPr>
      <t xml:space="preserve">(Panel 2)</t>
    </r>
  </si>
  <si>
    <t xml:space="preserve">No</t>
  </si>
  <si>
    <t xml:space="preserve">Supply and Install 75mm thick Matte Black anodised aluminium frame partitions with sections 1.5mm profile guage with 6.38mm laminated clear glass and all  with door closers and stainless steel complete  with all required accessories to architects approval</t>
  </si>
  <si>
    <r>
      <rPr>
        <sz val="12"/>
        <rFont val="Arial"/>
        <family val="2"/>
      </rPr>
      <t xml:space="preserve">Glazed aluminium partition with double overall door size 1600 x 3000mm with  2 No. 800mm x 2000mm doors </t>
    </r>
    <r>
      <rPr>
        <b val="true"/>
        <sz val="12"/>
        <rFont val="Arial"/>
        <family val="2"/>
      </rPr>
      <t xml:space="preserve">(D1)</t>
    </r>
  </si>
  <si>
    <r>
      <rPr>
        <sz val="12"/>
        <rFont val="Arial"/>
        <family val="2"/>
      </rPr>
      <t xml:space="preserve">Glazed aluminium partition 900 x 2000mm </t>
    </r>
    <r>
      <rPr>
        <b val="true"/>
        <sz val="12"/>
        <rFont val="Arial"/>
        <family val="2"/>
      </rPr>
      <t xml:space="preserve">(D2)</t>
    </r>
  </si>
  <si>
    <t xml:space="preserve">Supply and Install 75mm thick Matte Black anodised aluminium door frame partitions with sections 1.5mm profile guage complete  with all required accessories to architects approval</t>
  </si>
  <si>
    <r>
      <rPr>
        <sz val="12"/>
        <rFont val="Arial"/>
        <family val="2"/>
      </rPr>
      <t xml:space="preserve">Aluminium frame 900 x 2000mm</t>
    </r>
    <r>
      <rPr>
        <b val="true"/>
        <sz val="12"/>
        <rFont val="Arial"/>
        <family val="2"/>
      </rPr>
      <t xml:space="preserve"> (D3)</t>
    </r>
  </si>
  <si>
    <r>
      <rPr>
        <sz val="12"/>
        <rFont val="Arial"/>
        <family val="2"/>
      </rPr>
      <t xml:space="preserve">Aluminium frame 800 x 2000mm </t>
    </r>
    <r>
      <rPr>
        <b val="true"/>
        <sz val="12"/>
        <rFont val="Arial"/>
        <family val="2"/>
      </rPr>
      <t xml:space="preserve">(D4)</t>
    </r>
  </si>
  <si>
    <t xml:space="preserve">Page 3/6</t>
  </si>
  <si>
    <t xml:space="preserve">  K           n</t>
  </si>
  <si>
    <t xml:space="preserve">DRY WALL PARTITIONS </t>
  </si>
  <si>
    <t xml:space="preserve">Dry wall assembled  by 12mm fire rated  gypsum boards fixed on aluminium plastered stud 2 Hour fire rating drywall partition  all as per Manufacturers installation manual </t>
  </si>
  <si>
    <t xml:space="preserve">Overall size 26,000 x 4368mm </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Doub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Vitreous China toilet roll holder as Vaal 'Regiso'by Potteries (Pty) ltd or other equal and approved, fixing to tiling background with cement - based adhesive, at all water closet suites</t>
  </si>
  <si>
    <t xml:space="preserve">Pipework to Additional Sanitary Fittings</t>
  </si>
  <si>
    <r>
      <rPr>
        <sz val="12"/>
        <rFont val="Arial"/>
        <family val="2"/>
      </rPr>
      <t xml:space="preserve">Provide a provisional sum of Zambian Kwacha Five</t>
    </r>
    <r>
      <rPr>
        <sz val="12"/>
        <color rgb="FFFF0000"/>
        <rFont val="Arial"/>
        <family val="2"/>
      </rPr>
      <t xml:space="preserve"> </t>
    </r>
    <r>
      <rPr>
        <sz val="12"/>
        <rFont val="Arial"/>
        <family val="2"/>
      </rPr>
      <t xml:space="preserve">Thousand Only for Additional pipework to new Sanitary Fittings</t>
    </r>
  </si>
  <si>
    <t xml:space="preserve">Page 3/8</t>
  </si>
  <si>
    <t xml:space="preserve">ELECTRICAL WORKS</t>
  </si>
  <si>
    <t xml:space="preserve">SWITCHES AND THE LIKE</t>
  </si>
  <si>
    <t xml:space="preserve">Supply, install and set to work the following switches as manufactured by “Legrand" or similar approved including all conduit, conduit, fittings, cable, cable connections and boxes as necessary</t>
  </si>
  <si>
    <t xml:space="preserve">10A One-gang, one-way wall switch,  Ref. LEGEND 7300 00 WHI</t>
  </si>
  <si>
    <t xml:space="preserve">   No.</t>
  </si>
  <si>
    <t xml:space="preserve">Signage Point</t>
  </si>
  <si>
    <t xml:space="preserve">Photocell sensors</t>
  </si>
  <si>
    <t xml:space="preserve">LIGHTING, POWER AND OTHER FITTINGS </t>
  </si>
  <si>
    <t xml:space="preserve">Supply and fix the following lighting, power and other</t>
  </si>
  <si>
    <t xml:space="preserve">fittings in accordance with manufacturers instructions</t>
  </si>
  <si>
    <t xml:space="preserve">600 x 600mm recessed LED light Warm White Panel</t>
  </si>
  <si>
    <t xml:space="preserve">2 x PL36 Recessed Warm White down light fitting as approved by Client</t>
  </si>
  <si>
    <t xml:space="preserve">External Industrial spotlight to Architects approval </t>
  </si>
  <si>
    <t xml:space="preserve">36W Neon Cool Red L.E.D Lighting double strip beads in 20mm  Approved quality P.V.C Casing Tubes Fixed/Glued to Gypsum Bulkhead to Architects Approval</t>
  </si>
  <si>
    <t xml:space="preserve">Page 3/10</t>
  </si>
  <si>
    <t xml:space="preserve">BILL NO 3 </t>
  </si>
  <si>
    <t xml:space="preserve">EXTERNAL WORKS</t>
  </si>
  <si>
    <t xml:space="preserve">Excavate to remove topsoil average  Thickness 150mm</t>
  </si>
  <si>
    <t xml:space="preserve">Disposal of excavated material to authorised damp site</t>
  </si>
  <si>
    <t xml:space="preserve">Laterite in foundation compacted in layers 95% aashto</t>
  </si>
  <si>
    <t xml:space="preserve">Paving</t>
  </si>
  <si>
    <t xml:space="preserve">Black Uniturtle type pavers laid in c/s mix 1:3</t>
  </si>
  <si>
    <t xml:space="preserve">Page 3/11</t>
  </si>
  <si>
    <t xml:space="preserve">BILL NO 4 </t>
  </si>
  <si>
    <t xml:space="preserve">PROVISIONAL &amp; PRIME COST SUMS</t>
  </si>
  <si>
    <t xml:space="preserve">PRIME COST AND PROVISIONAL SUMS </t>
  </si>
  <si>
    <t xml:space="preserve">      K           n</t>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electricals as approved by the Architect</t>
    </r>
  </si>
  <si>
    <r>
      <rPr>
        <sz val="12"/>
        <rFont val="Arial"/>
        <family val="2"/>
      </rPr>
      <t xml:space="preserve">Allow provisional sum of </t>
    </r>
    <r>
      <rPr>
        <b val="true"/>
        <sz val="12"/>
        <rFont val="Arial"/>
        <family val="2"/>
      </rPr>
      <t xml:space="preserve">ZMW 15, 000</t>
    </r>
    <r>
      <rPr>
        <sz val="12"/>
        <rFont val="Arial"/>
        <family val="2"/>
      </rPr>
      <t xml:space="preserve"> for installation/making good of Security Installations as approved by the Architect</t>
    </r>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HVAC Installations as approved by the Architect</t>
    </r>
  </si>
  <si>
    <r>
      <rPr>
        <sz val="12"/>
        <rFont val="Arial"/>
        <family val="2"/>
      </rPr>
      <t xml:space="preserve">Allow provisional sum of </t>
    </r>
    <r>
      <rPr>
        <b val="true"/>
        <sz val="12"/>
        <rFont val="Arial"/>
        <family val="2"/>
      </rPr>
      <t xml:space="preserve">ZMW 20, 000 </t>
    </r>
    <r>
      <rPr>
        <sz val="12"/>
        <rFont val="Arial"/>
        <family val="2"/>
      </rPr>
      <t xml:space="preserve">to fix leakages and general repair and maintanance to existing roof</t>
    </r>
  </si>
  <si>
    <r>
      <rPr>
        <sz val="12"/>
        <rFont val="Arial"/>
        <family val="2"/>
      </rPr>
      <t xml:space="preserve">Allow provisional sum of </t>
    </r>
    <r>
      <rPr>
        <b val="true"/>
        <sz val="12"/>
        <rFont val="Arial"/>
        <family val="2"/>
      </rPr>
      <t xml:space="preserve">ZMW 50, 000.00</t>
    </r>
    <r>
      <rPr>
        <sz val="12"/>
        <rFont val="Arial"/>
        <family val="2"/>
      </rPr>
      <t xml:space="preserve"> for additional Landscaping, paving, additional external lighting and external works as approved by Architect</t>
    </r>
  </si>
  <si>
    <r>
      <rPr>
        <sz val="12"/>
        <rFont val="Arial"/>
        <family val="2"/>
      </rPr>
      <t xml:space="preserve">Allow provisional of </t>
    </r>
    <r>
      <rPr>
        <b val="true"/>
        <sz val="12"/>
        <rFont val="Arial"/>
        <family val="2"/>
      </rPr>
      <t xml:space="preserve">ZMW 24, 000.00</t>
    </r>
    <r>
      <rPr>
        <sz val="12"/>
        <rFont val="Arial"/>
        <family val="2"/>
      </rPr>
      <t xml:space="preserve"> for water supply and the like as approved by Architect</t>
    </r>
  </si>
  <si>
    <r>
      <rPr>
        <sz val="12"/>
        <rFont val="Arial"/>
        <family val="2"/>
      </rPr>
      <t xml:space="preserve">Allow provisional of </t>
    </r>
    <r>
      <rPr>
        <b val="true"/>
        <sz val="12"/>
        <rFont val="Arial"/>
        <family val="2"/>
      </rPr>
      <t xml:space="preserve">ZMW 20, 000.00</t>
    </r>
    <r>
      <rPr>
        <sz val="12"/>
        <rFont val="Arial"/>
        <family val="2"/>
      </rPr>
      <t xml:space="preserve"> for repairs to roof leakages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3-7 strand  electric fence installation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Construction of Teller Counters complete with blockwork and granite tops as per Architects detail</t>
    </r>
  </si>
  <si>
    <t xml:space="preserve">Page 4/1</t>
  </si>
  <si>
    <t xml:space="preserve">                                   SUMMARY PAGE</t>
  </si>
  <si>
    <t xml:space="preserve">  K            n</t>
  </si>
  <si>
    <t xml:space="preserve">        K                  n</t>
  </si>
  <si>
    <t xml:space="preserve">SUPERSTRUCTURE WORK</t>
  </si>
  <si>
    <t xml:space="preserve">FINISHES</t>
  </si>
  <si>
    <t xml:space="preserve">ALUMINIUM PARTITIONS</t>
  </si>
  <si>
    <t xml:space="preserve">DRY WALLING</t>
  </si>
  <si>
    <t xml:space="preserve">PLUMBING AND SANITARY FITTNGS</t>
  </si>
  <si>
    <t xml:space="preserve"> TOTAL CARRIED WORKS TO GENERAL SUMMARY</t>
  </si>
  <si>
    <t xml:space="preserve">Page 3/12</t>
  </si>
  <si>
    <t xml:space="preserve">PROPOSED REFURBISHMENTS TO ZANACO PETAUKE BRANCH </t>
  </si>
  <si>
    <t xml:space="preserve">GENERAL</t>
  </si>
  <si>
    <t xml:space="preserve">GENERAL SUMMARY</t>
  </si>
  <si>
    <t xml:space="preserve">SUMMARY</t>
  </si>
  <si>
    <t xml:space="preserve">K                 n</t>
  </si>
  <si>
    <t xml:space="preserve">             BILL NO. 1   PRELIMINARIES &amp; GENERAL ITEMS</t>
  </si>
  <si>
    <t xml:space="preserve">P1/23</t>
  </si>
  <si>
    <t xml:space="preserve">             BILL NO. 2                     DEMOLITION WORKS</t>
  </si>
  <si>
    <t xml:space="preserve">P2/8</t>
  </si>
  <si>
    <t xml:space="preserve">             BILL NO. 3                    MEASURED WORKS</t>
  </si>
  <si>
    <t xml:space="preserve">P3/18</t>
  </si>
  <si>
    <t xml:space="preserve">             SUB TOTAL</t>
  </si>
  <si>
    <t xml:space="preserve">             BILL NO. 4   PROVISIONAL &amp; PRIME COST             SUMS</t>
  </si>
  <si>
    <t xml:space="preserve">P4/1</t>
  </si>
  <si>
    <t xml:space="preserve">ZMW</t>
  </si>
  <si>
    <r>
      <rPr>
        <sz val="12"/>
        <rFont val="Arial"/>
        <family val="2"/>
      </rPr>
      <t xml:space="preserve">             </t>
    </r>
    <r>
      <rPr>
        <b val="true"/>
        <sz val="12"/>
        <rFont val="Arial"/>
        <family val="2"/>
      </rPr>
      <t xml:space="preserve">ADD: </t>
    </r>
    <r>
      <rPr>
        <sz val="12"/>
        <rFont val="Arial"/>
        <family val="2"/>
      </rPr>
      <t xml:space="preserve"> Contigency </t>
    </r>
    <r>
      <rPr>
        <b val="true"/>
        <sz val="12"/>
        <rFont val="Arial"/>
        <family val="2"/>
      </rPr>
      <t xml:space="preserve">@ 10%</t>
    </r>
  </si>
  <si>
    <r>
      <rPr>
        <sz val="12"/>
        <rFont val="Arial"/>
        <family val="2"/>
      </rPr>
      <t xml:space="preserve">             </t>
    </r>
    <r>
      <rPr>
        <b val="true"/>
        <sz val="12"/>
        <rFont val="Arial"/>
        <family val="2"/>
      </rPr>
      <t xml:space="preserve">ADD: </t>
    </r>
    <r>
      <rPr>
        <sz val="12"/>
        <rFont val="Arial"/>
        <family val="2"/>
      </rPr>
      <t xml:space="preserve"> VALUE ADDED TAX </t>
    </r>
    <r>
      <rPr>
        <b val="true"/>
        <sz val="12"/>
        <rFont val="Arial"/>
        <family val="2"/>
      </rPr>
      <t xml:space="preserve">@ 16%</t>
    </r>
  </si>
  <si>
    <t xml:space="preserve">SUB TOTAL</t>
  </si>
  <si>
    <t xml:space="preserve">  SUB TOTAL</t>
  </si>
  <si>
    <t xml:space="preserve">GRAND TOTAL</t>
  </si>
  <si>
    <t xml:space="preserve">NAME OF CONTRACTOR: </t>
  </si>
  <si>
    <t xml:space="preserve">SIGNATURE:………………………………………………………………          DATE: </t>
  </si>
  <si>
    <t xml:space="preserve">GS/1</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_(* #,##0_);_(* \(#,##0\);_(* \-??_);_(@_)"/>
    <numFmt numFmtId="169" formatCode="_-* #,##0_-;\-* #,##0_-;_-* \-??_-;_-@_-"/>
    <numFmt numFmtId="170" formatCode="[$-409]d\-mmm"/>
    <numFmt numFmtId="171" formatCode="#,##0"/>
    <numFmt numFmtId="172" formatCode="[$-409]mmm\-yy"/>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FFFF"/>
      <name val="Calibri"/>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0"/>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1"/>
    </font>
    <font>
      <sz val="10"/>
      <name val="Arial"/>
      <family val="2"/>
    </font>
    <font>
      <b val="true"/>
      <sz val="11"/>
      <color rgb="FF333333"/>
      <name val="Times New Roman"/>
      <family val="2"/>
    </font>
    <font>
      <sz val="18"/>
      <color rgb="FF003366"/>
      <name val="Cambria"/>
      <family val="2"/>
    </font>
    <font>
      <b val="true"/>
      <sz val="11"/>
      <color rgb="FF000000"/>
      <name val="Times New Roman"/>
      <family val="2"/>
    </font>
    <font>
      <sz val="11"/>
      <color rgb="FFFF0000"/>
      <name val="Times New Roman"/>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name val="Tahoma"/>
      <family val="2"/>
    </font>
    <font>
      <sz val="9"/>
      <name val="Tahoma"/>
      <family val="2"/>
    </font>
    <font>
      <sz val="12"/>
      <name val="Arial"/>
      <family val="2"/>
    </font>
    <font>
      <sz val="12"/>
      <color rgb="FF000000"/>
      <name val="Arial"/>
      <family val="2"/>
    </font>
    <font>
      <b val="true"/>
      <sz val="12"/>
      <name val="Arial"/>
      <family val="2"/>
    </font>
    <font>
      <i val="true"/>
      <sz val="12"/>
      <name val="Arial"/>
      <family val="2"/>
    </font>
    <font>
      <i val="true"/>
      <sz val="12"/>
      <color rgb="FF000000"/>
      <name val="Arial"/>
      <family val="2"/>
    </font>
    <font>
      <b val="true"/>
      <i val="true"/>
      <sz val="12"/>
      <color rgb="FF000000"/>
      <name val="Arial"/>
      <family val="2"/>
    </font>
    <font>
      <b val="true"/>
      <i val="true"/>
      <sz val="12"/>
      <name val="Arial"/>
      <family val="2"/>
    </font>
    <font>
      <sz val="12"/>
      <color rgb="FFFF0000"/>
      <name val="Arial"/>
      <family val="2"/>
    </font>
    <font>
      <b val="true"/>
      <u val="single"/>
      <sz val="12"/>
      <name val="Arial"/>
      <family val="2"/>
    </font>
    <font>
      <b val="true"/>
      <sz val="12"/>
      <color rgb="FF000000"/>
      <name val="Arial"/>
      <family val="2"/>
    </font>
    <font>
      <u val="single"/>
      <sz val="12"/>
      <name val="Arial"/>
      <family val="2"/>
    </font>
    <font>
      <b val="true"/>
      <u val="singl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5" fontId="27" fillId="24" borderId="13" xfId="15" applyFont="true" applyBorder="true" applyAlignment="true" applyProtection="true">
      <alignment horizontal="right" vertical="bottom" textRotation="0" wrapText="false" indent="0" shrinkToFit="false"/>
      <protection locked="true" hidden="false"/>
    </xf>
    <xf numFmtId="165" fontId="27" fillId="24" borderId="13" xfId="15"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28" fillId="24" borderId="16" xfId="0" applyFont="true" applyBorder="true" applyAlignment="true" applyProtection="false">
      <alignment horizontal="center" vertical="bottom" textRotation="0" wrapText="true" indent="0" shrinkToFit="false"/>
      <protection locked="true" hidden="false"/>
    </xf>
    <xf numFmtId="165" fontId="28" fillId="24" borderId="16" xfId="15" applyFont="true" applyBorder="true" applyAlignment="true" applyProtection="true">
      <alignment horizontal="right" vertical="bottom" textRotation="0" wrapText="true" indent="0" shrinkToFit="false"/>
      <protection locked="true" hidden="false"/>
    </xf>
    <xf numFmtId="165" fontId="28" fillId="24" borderId="16" xfId="15" applyFont="true" applyBorder="true" applyAlignment="true" applyProtection="true">
      <alignment horizontal="center" vertical="bottom" textRotation="0" wrapText="true" indent="0" shrinkToFit="false"/>
      <protection locked="true" hidden="false"/>
    </xf>
    <xf numFmtId="164" fontId="28" fillId="24" borderId="17"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5" fontId="28" fillId="24" borderId="19" xfId="15" applyFont="true" applyBorder="true" applyAlignment="true" applyProtection="true">
      <alignment horizontal="right" vertical="bottom" textRotation="0" wrapText="true" indent="0" shrinkToFit="false"/>
      <protection locked="true" hidden="false"/>
    </xf>
    <xf numFmtId="165" fontId="28" fillId="24" borderId="19" xfId="15" applyFont="true" applyBorder="true" applyAlignment="true" applyProtection="true">
      <alignment horizontal="center" vertical="bottom" textRotation="0" wrapText="true" indent="0" shrinkToFit="false"/>
      <protection locked="true" hidden="false"/>
    </xf>
    <xf numFmtId="165" fontId="28" fillId="25" borderId="19" xfId="15" applyFont="true" applyBorder="true" applyAlignment="true" applyProtection="true">
      <alignment horizontal="right" vertical="bottom" textRotation="0" wrapText="true" indent="0" shrinkToFit="false"/>
      <protection locked="true" hidden="false"/>
    </xf>
    <xf numFmtId="165" fontId="0" fillId="25" borderId="0" xfId="0" applyFont="true" applyBorder="fals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true" applyProtection="false">
      <alignment horizontal="center" vertical="bottom" textRotation="0" wrapText="false" indent="0" shrinkToFit="false"/>
      <protection locked="true" hidden="false"/>
    </xf>
    <xf numFmtId="165" fontId="28" fillId="24" borderId="22" xfId="15" applyFont="true" applyBorder="true" applyAlignment="true" applyProtection="true">
      <alignment horizontal="right" vertical="bottom" textRotation="0" wrapText="false" indent="0" shrinkToFit="false"/>
      <protection locked="true" hidden="false"/>
    </xf>
    <xf numFmtId="165" fontId="28" fillId="24" borderId="22" xfId="15" applyFont="true" applyBorder="true" applyAlignment="true" applyProtection="true">
      <alignment horizontal="center" vertical="bottom" textRotation="0" wrapText="false" indent="0" shrinkToFit="false"/>
      <protection locked="true" hidden="false"/>
    </xf>
    <xf numFmtId="165" fontId="27" fillId="24" borderId="23" xfId="15" applyFont="true" applyBorder="true" applyAlignment="true" applyProtection="true">
      <alignment horizontal="right" vertical="bottom" textRotation="0" wrapText="false" indent="0" shrinkToFit="false"/>
      <protection locked="true" hidden="false"/>
    </xf>
    <xf numFmtId="164" fontId="28" fillId="24" borderId="24" xfId="0" applyFont="true" applyBorder="true" applyAlignment="true" applyProtection="false">
      <alignment horizontal="left" vertical="top"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5" fontId="28" fillId="24" borderId="19" xfId="15" applyFont="true" applyBorder="true" applyAlignment="true" applyProtection="true">
      <alignment horizontal="right" vertical="bottom" textRotation="0" wrapText="false" indent="0" shrinkToFit="false"/>
      <protection locked="true" hidden="false"/>
    </xf>
    <xf numFmtId="165" fontId="28" fillId="24" borderId="19" xfId="15" applyFont="true" applyBorder="true" applyAlignment="true" applyProtection="true">
      <alignment horizontal="center" vertical="bottom" textRotation="0" wrapText="false" indent="0" shrinkToFit="false"/>
      <protection locked="true" hidden="false"/>
    </xf>
    <xf numFmtId="165" fontId="27" fillId="24" borderId="17" xfId="15" applyFont="true" applyBorder="true" applyAlignment="true" applyProtection="true">
      <alignment horizontal="right" vertical="bottom" textRotation="0" wrapText="false" indent="0" shrinkToFit="false"/>
      <protection locked="true" hidden="false"/>
    </xf>
    <xf numFmtId="164" fontId="28" fillId="24" borderId="25" xfId="0" applyFont="true" applyBorder="true" applyAlignment="true" applyProtection="false">
      <alignment horizontal="left" vertical="top" textRotation="0" wrapText="fals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65" fontId="28" fillId="24" borderId="27" xfId="15" applyFont="true" applyBorder="true" applyAlignment="true" applyProtection="true">
      <alignment horizontal="right" vertical="bottom" textRotation="0" wrapText="false" indent="0" shrinkToFit="false"/>
      <protection locked="true" hidden="false"/>
    </xf>
    <xf numFmtId="165" fontId="28" fillId="24" borderId="27" xfId="15" applyFont="true" applyBorder="true" applyAlignment="true" applyProtection="true">
      <alignment horizontal="center" vertical="bottom" textRotation="0" wrapText="false" indent="0" shrinkToFit="false"/>
      <protection locked="true" hidden="false"/>
    </xf>
    <xf numFmtId="165" fontId="28" fillId="24" borderId="28" xfId="15"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65" fontId="28" fillId="24" borderId="30" xfId="15" applyFont="true" applyBorder="true" applyAlignment="true" applyProtection="true">
      <alignment horizontal="center" vertical="bottom" textRotation="0" wrapText="false" indent="0" shrinkToFit="false"/>
      <protection locked="true" hidden="false"/>
    </xf>
    <xf numFmtId="165" fontId="27" fillId="24" borderId="29" xfId="15" applyFont="true" applyBorder="true" applyAlignment="true" applyProtection="true">
      <alignment horizontal="right" vertical="bottom" textRotation="0" wrapText="false" indent="0" shrinkToFit="false"/>
      <protection locked="true" hidden="false"/>
    </xf>
    <xf numFmtId="164" fontId="28" fillId="25" borderId="15" xfId="0" applyFont="true" applyBorder="true" applyAlignment="true" applyProtection="false">
      <alignment horizontal="general" vertical="bottom" textRotation="0" wrapText="true" indent="0" shrinkToFit="false"/>
      <protection locked="true" hidden="false"/>
    </xf>
    <xf numFmtId="165" fontId="0" fillId="8" borderId="0" xfId="0" applyFont="true" applyBorder="false" applyAlignment="true" applyProtection="fals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true" indent="0" shrinkToFit="false"/>
      <protection locked="true" hidden="false"/>
    </xf>
    <xf numFmtId="164" fontId="27" fillId="24" borderId="29" xfId="0" applyFont="true" applyBorder="true" applyAlignment="true" applyProtection="false">
      <alignment horizontal="left" vertical="top" textRotation="0" wrapText="false" indent="0" shrinkToFit="false"/>
      <protection locked="true" hidden="false"/>
    </xf>
    <xf numFmtId="165" fontId="27" fillId="24" borderId="11" xfId="15" applyFont="true" applyBorder="true" applyAlignment="true" applyProtection="true">
      <alignment horizontal="right" vertical="bottom" textRotation="0" wrapText="false" indent="0" shrinkToFit="false"/>
      <protection locked="true" hidden="false"/>
    </xf>
    <xf numFmtId="165" fontId="27" fillId="24" borderId="0" xfId="15" applyFont="true" applyBorder="true" applyAlignment="true" applyProtection="tru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left" vertical="top" textRotation="0" wrapText="true" indent="0" shrinkToFit="false"/>
      <protection locked="true" hidden="false"/>
    </xf>
    <xf numFmtId="165" fontId="28" fillId="24" borderId="14"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5" fontId="28" fillId="24" borderId="17" xfId="15" applyFont="true" applyBorder="true" applyAlignment="true" applyProtection="true">
      <alignment horizontal="right" vertical="bottom" textRotation="0" wrapText="true" indent="0" shrinkToFit="false"/>
      <protection locked="true" hidden="false"/>
    </xf>
    <xf numFmtId="168" fontId="28" fillId="24" borderId="0" xfId="15" applyFont="true" applyBorder="true" applyAlignment="true" applyProtection="true">
      <alignment horizontal="right" vertical="bottom" textRotation="0" wrapText="true" indent="0" shrinkToFit="false"/>
      <protection locked="true" hidden="false"/>
    </xf>
    <xf numFmtId="165" fontId="28" fillId="8" borderId="14" xfId="15" applyFont="true" applyBorder="true" applyAlignment="true" applyProtection="true">
      <alignment horizontal="right"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5" fontId="28" fillId="25" borderId="0" xfId="0" applyFont="true" applyBorder="false" applyAlignment="true" applyProtection="false">
      <alignment horizontal="general" vertical="bottom" textRotation="0" wrapText="true" indent="0" shrinkToFit="false"/>
      <protection locked="true" hidden="false"/>
    </xf>
    <xf numFmtId="165" fontId="28" fillId="25" borderId="17"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9" fontId="31" fillId="25" borderId="0" xfId="15" applyFont="true" applyBorder="true" applyAlignment="true" applyProtection="true">
      <alignment horizontal="general" vertical="center" textRotation="0" wrapText="false" indent="0" shrinkToFit="false"/>
      <protection locked="true" hidden="false"/>
    </xf>
    <xf numFmtId="165" fontId="32" fillId="25" borderId="0" xfId="15"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1" fillId="0" borderId="32" xfId="66" applyFont="true" applyBorder="true" applyAlignment="true" applyProtection="false">
      <alignment horizontal="center" vertical="center" textRotation="0" wrapText="true" indent="0" shrinkToFit="false"/>
      <protection locked="true" hidden="false"/>
    </xf>
    <xf numFmtId="164" fontId="33" fillId="0" borderId="33" xfId="66" applyFont="true" applyBorder="true" applyAlignment="true" applyProtection="false">
      <alignment horizontal="center" vertical="center" textRotation="0" wrapText="true" indent="0" shrinkToFit="false"/>
      <protection locked="true" hidden="false"/>
    </xf>
    <xf numFmtId="164" fontId="31" fillId="0" borderId="33" xfId="66"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general" vertical="center" textRotation="0" wrapText="true" indent="0" shrinkToFit="false"/>
      <protection locked="true" hidden="false"/>
    </xf>
    <xf numFmtId="165" fontId="32" fillId="0" borderId="2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0" borderId="34" xfId="66" applyFont="true" applyBorder="true" applyAlignment="true" applyProtection="false">
      <alignment horizontal="center" vertical="center" textRotation="0" wrapText="true" indent="0" shrinkToFit="false"/>
      <protection locked="true" hidden="false"/>
    </xf>
    <xf numFmtId="164" fontId="33"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5" fontId="32" fillId="0" borderId="15" xfId="15" applyFont="true" applyBorder="true" applyAlignment="true" applyProtection="true">
      <alignment horizontal="general" vertical="center" textRotation="0" wrapText="true" indent="0" shrinkToFit="false"/>
      <protection locked="true" hidden="false"/>
    </xf>
    <xf numFmtId="164" fontId="31" fillId="0" borderId="19" xfId="66" applyFont="true" applyBorder="true" applyAlignment="true" applyProtection="false">
      <alignment horizontal="center" vertical="center" textRotation="0" wrapText="true" indent="0" shrinkToFit="false"/>
      <protection locked="true" hidden="false"/>
    </xf>
    <xf numFmtId="164" fontId="31" fillId="0" borderId="19" xfId="66" applyFont="true" applyBorder="true" applyAlignment="true" applyProtection="false">
      <alignment horizontal="left" vertical="center" textRotation="0" wrapText="true" indent="0" shrinkToFit="false"/>
      <protection locked="true" hidden="false"/>
    </xf>
    <xf numFmtId="169" fontId="31" fillId="0" borderId="19" xfId="15" applyFont="true" applyBorder="true" applyAlignment="true" applyProtection="true">
      <alignment horizontal="general" vertical="center" textRotation="0" wrapText="true" indent="0" shrinkToFit="false"/>
      <protection locked="true" hidden="false"/>
    </xf>
    <xf numFmtId="165" fontId="32" fillId="0" borderId="19" xfId="15" applyFont="true" applyBorder="true" applyAlignment="true" applyProtection="tru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general" vertical="center" textRotation="0" wrapText="true" indent="0" shrinkToFit="false"/>
      <protection locked="true" hidden="false"/>
    </xf>
    <xf numFmtId="164" fontId="33" fillId="0" borderId="16" xfId="66" applyFont="true" applyBorder="true" applyAlignment="true" applyProtection="false">
      <alignment horizontal="center" vertical="center" textRotation="0" wrapText="true" indent="0" shrinkToFit="false"/>
      <protection locked="true" hidden="false"/>
    </xf>
    <xf numFmtId="165" fontId="34" fillId="0" borderId="16" xfId="15" applyFont="true" applyBorder="true" applyAlignment="true" applyProtection="true">
      <alignment horizontal="general" vertical="center" textRotation="0" wrapText="true" indent="0" shrinkToFit="false"/>
      <protection locked="true" hidden="false"/>
    </xf>
    <xf numFmtId="165" fontId="31" fillId="0" borderId="33"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5" fontId="35" fillId="0" borderId="16" xfId="15" applyFont="true" applyBorder="true" applyAlignment="true" applyProtection="true">
      <alignment horizontal="general" vertical="center" textRotation="0" wrapText="true" indent="0" shrinkToFit="false"/>
      <protection locked="true" hidden="false"/>
    </xf>
    <xf numFmtId="165" fontId="36" fillId="0" borderId="16" xfId="15" applyFont="true" applyBorder="true" applyAlignment="true" applyProtection="true">
      <alignment horizontal="general"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left" vertical="center" textRotation="0" wrapText="true" indent="0" shrinkToFit="false"/>
      <protection locked="true" hidden="false"/>
    </xf>
    <xf numFmtId="165" fontId="34" fillId="0" borderId="16" xfId="15" applyFont="true" applyBorder="true" applyAlignment="true" applyProtection="true">
      <alignment horizontal="center" vertical="center" textRotation="0" wrapText="true" indent="0" shrinkToFit="false"/>
      <protection locked="true" hidden="false"/>
    </xf>
    <xf numFmtId="164" fontId="31" fillId="0" borderId="16" xfId="66" applyFont="true" applyBorder="true" applyAlignment="true" applyProtection="false">
      <alignment horizontal="left" vertical="top" textRotation="0" wrapText="true" indent="0" shrinkToFit="false"/>
      <protection locked="true" hidden="false"/>
    </xf>
    <xf numFmtId="164" fontId="33" fillId="0" borderId="16" xfId="66" applyFont="true" applyBorder="true" applyAlignment="true" applyProtection="false">
      <alignment horizontal="right" vertical="center" textRotation="0" wrapText="true" indent="0" shrinkToFit="false"/>
      <protection locked="true" hidden="false"/>
    </xf>
    <xf numFmtId="164" fontId="31" fillId="0" borderId="16" xfId="66" applyFont="true" applyBorder="true" applyAlignment="true" applyProtection="false">
      <alignment horizontal="right"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5" fontId="38" fillId="0" borderId="16" xfId="15" applyFont="true" applyBorder="true" applyAlignment="true" applyProtection="true">
      <alignment horizontal="general" vertical="center" textRotation="0" wrapText="true" indent="0" shrinkToFit="false"/>
      <protection locked="true" hidden="false"/>
    </xf>
    <xf numFmtId="165" fontId="31" fillId="0" borderId="16" xfId="15" applyFont="true" applyBorder="true" applyAlignment="true" applyProtection="true">
      <alignment horizontal="general" vertical="center" textRotation="0" wrapText="true" indent="0" shrinkToFit="false"/>
      <protection locked="true" hidden="false"/>
    </xf>
    <xf numFmtId="165" fontId="32" fillId="0" borderId="35" xfId="15" applyFont="true" applyBorder="true" applyAlignment="true" applyProtection="true">
      <alignment horizontal="general" vertical="center" textRotation="0" wrapText="true" indent="0" shrinkToFit="false"/>
      <protection locked="true" hidden="false"/>
    </xf>
    <xf numFmtId="169" fontId="33" fillId="0" borderId="16" xfId="15" applyFont="true" applyBorder="true" applyAlignment="true" applyProtection="true">
      <alignment horizontal="general" vertical="center" textRotation="0" wrapText="true" indent="0" shrinkToFit="false"/>
      <protection locked="true" hidden="false"/>
    </xf>
    <xf numFmtId="170" fontId="31" fillId="0" borderId="16" xfId="66" applyFont="true" applyBorder="true" applyAlignment="true" applyProtection="false">
      <alignment horizontal="center" vertical="center" textRotation="0" wrapText="true" indent="0" shrinkToFit="false"/>
      <protection locked="true" hidden="false"/>
    </xf>
    <xf numFmtId="165" fontId="32" fillId="0" borderId="33"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right" vertical="center" textRotation="0" wrapText="true" indent="0" shrinkToFit="false"/>
      <protection locked="true" hidden="false"/>
    </xf>
    <xf numFmtId="164" fontId="31" fillId="0" borderId="27" xfId="66" applyFont="true" applyBorder="true" applyAlignment="true" applyProtection="false">
      <alignment horizontal="center" vertical="center" textRotation="0" wrapText="true" indent="0" shrinkToFit="false"/>
      <protection locked="true" hidden="false"/>
    </xf>
    <xf numFmtId="164" fontId="33" fillId="0" borderId="27" xfId="66" applyFont="true" applyBorder="true" applyAlignment="true" applyProtection="false">
      <alignment horizontal="center" vertical="center" textRotation="0" wrapText="true" indent="0" shrinkToFit="false"/>
      <protection locked="true" hidden="false"/>
    </xf>
    <xf numFmtId="169" fontId="31" fillId="0" borderId="27" xfId="15" applyFont="true" applyBorder="true" applyAlignment="true" applyProtection="true">
      <alignment horizontal="general" vertical="center" textRotation="0" wrapText="true" indent="0" shrinkToFit="false"/>
      <protection locked="true" hidden="false"/>
    </xf>
    <xf numFmtId="165" fontId="31" fillId="0" borderId="27" xfId="15" applyFont="true" applyBorder="true" applyAlignment="true" applyProtection="true">
      <alignment horizontal="general" vertical="center" textRotation="0" wrapText="true" indent="0" shrinkToFit="false"/>
      <protection locked="true" hidden="false"/>
    </xf>
    <xf numFmtId="164" fontId="31" fillId="0" borderId="37" xfId="66" applyFont="true" applyBorder="true" applyAlignment="true" applyProtection="false">
      <alignment horizontal="center" vertical="center" textRotation="0" wrapText="true" indent="0" shrinkToFit="false"/>
      <protection locked="true" hidden="false"/>
    </xf>
    <xf numFmtId="164" fontId="31" fillId="0" borderId="37" xfId="66" applyFont="true" applyBorder="true" applyAlignment="true" applyProtection="false">
      <alignment horizontal="general" vertical="center" textRotation="0" wrapText="true" indent="0" shrinkToFit="false"/>
      <protection locked="true" hidden="false"/>
    </xf>
    <xf numFmtId="169" fontId="31" fillId="0" borderId="37" xfId="15" applyFont="true" applyBorder="true" applyAlignment="true" applyProtection="true">
      <alignment horizontal="general" vertical="center" textRotation="0" wrapText="true" indent="0" shrinkToFit="false"/>
      <protection locked="true" hidden="false"/>
    </xf>
    <xf numFmtId="165" fontId="31" fillId="0" borderId="37"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general" vertical="bottom" textRotation="0" wrapText="true" indent="0" shrinkToFit="false"/>
      <protection locked="true" hidden="false"/>
    </xf>
    <xf numFmtId="169" fontId="31" fillId="0" borderId="36" xfId="15" applyFont="true" applyBorder="true" applyAlignment="true" applyProtection="true">
      <alignment horizontal="general" vertical="center" textRotation="0" wrapText="false" indent="0" shrinkToFit="false"/>
      <protection locked="true" hidden="false"/>
    </xf>
    <xf numFmtId="165" fontId="31" fillId="0" borderId="36" xfId="15" applyFont="true" applyBorder="true" applyAlignment="true" applyProtection="true">
      <alignment horizontal="general" vertical="center" textRotation="0" wrapText="false" indent="0" shrinkToFit="false"/>
      <protection locked="true" hidden="false"/>
    </xf>
    <xf numFmtId="164" fontId="31" fillId="0" borderId="37" xfId="66" applyFont="true" applyBorder="true" applyAlignment="true" applyProtection="false">
      <alignment horizontal="right" vertical="center" textRotation="0" wrapText="true" indent="0" shrinkToFit="false"/>
      <protection locked="true" hidden="false"/>
    </xf>
    <xf numFmtId="164" fontId="31" fillId="0" borderId="19" xfId="66" applyFont="true" applyBorder="true" applyAlignment="true" applyProtection="false">
      <alignment horizontal="general" vertical="center" textRotation="0" wrapText="true" indent="0" shrinkToFit="false"/>
      <protection locked="true" hidden="false"/>
    </xf>
    <xf numFmtId="165" fontId="31" fillId="0" borderId="19" xfId="15" applyFont="true" applyBorder="true" applyAlignment="true" applyProtection="true">
      <alignment horizontal="general" vertical="center" textRotation="0" wrapText="true" indent="0" shrinkToFit="false"/>
      <protection locked="true" hidden="false"/>
    </xf>
    <xf numFmtId="169" fontId="31" fillId="0" borderId="34" xfId="15" applyFont="true" applyBorder="true" applyAlignment="true" applyProtection="true">
      <alignment horizontal="general" vertical="center" textRotation="0" wrapText="true" indent="0" shrinkToFit="false"/>
      <protection locked="true" hidden="false"/>
    </xf>
    <xf numFmtId="164" fontId="33" fillId="0" borderId="37" xfId="66" applyFont="true" applyBorder="true" applyAlignment="true" applyProtection="fals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4" fontId="39" fillId="0" borderId="16" xfId="66" applyFont="true" applyBorder="true" applyAlignment="true" applyProtection="false">
      <alignment horizontal="general" vertical="center" textRotation="0" wrapText="true" indent="0" shrinkToFit="false"/>
      <protection locked="true" hidden="false"/>
    </xf>
    <xf numFmtId="164" fontId="31" fillId="0" borderId="27" xfId="66"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5" fontId="38" fillId="0" borderId="15" xfId="15" applyFont="true" applyBorder="true" applyAlignment="true" applyProtection="true">
      <alignment horizontal="general" vertical="center" textRotation="0" wrapText="false" indent="0" shrinkToFit="false"/>
      <protection locked="true" hidden="false"/>
    </xf>
    <xf numFmtId="170" fontId="31" fillId="0" borderId="33" xfId="66" applyFont="true" applyBorder="true" applyAlignment="true" applyProtection="false">
      <alignment horizontal="center" vertical="center" textRotation="0" wrapText="true" indent="0" shrinkToFit="false"/>
      <protection locked="true" hidden="false"/>
    </xf>
    <xf numFmtId="164" fontId="31" fillId="0" borderId="32" xfId="66" applyFont="true" applyBorder="true" applyAlignment="true" applyProtection="false">
      <alignment horizontal="center" vertical="bottom" textRotation="0" wrapText="false" indent="0" shrinkToFit="false"/>
      <protection locked="true" hidden="false"/>
    </xf>
    <xf numFmtId="164" fontId="31" fillId="0" borderId="26" xfId="66" applyFont="true" applyBorder="true" applyAlignment="true" applyProtection="false">
      <alignment horizontal="right" vertical="center" textRotation="0" wrapText="true" indent="0" shrinkToFit="false"/>
      <protection locked="true" hidden="false"/>
    </xf>
    <xf numFmtId="164" fontId="31" fillId="0" borderId="34" xfId="66" applyFont="true" applyBorder="true" applyAlignment="true" applyProtection="false">
      <alignment horizontal="center" vertical="bottom" textRotation="0" wrapText="false" indent="0" shrinkToFit="false"/>
      <protection locked="true" hidden="false"/>
    </xf>
    <xf numFmtId="164" fontId="31" fillId="0" borderId="15" xfId="66" applyFont="true" applyBorder="true" applyAlignment="true" applyProtection="false">
      <alignment horizontal="right" vertical="center" textRotation="0" wrapText="true" indent="0" shrinkToFit="false"/>
      <protection locked="true" hidden="false"/>
    </xf>
    <xf numFmtId="164" fontId="31" fillId="0" borderId="36" xfId="66" applyFont="true" applyBorder="true" applyAlignment="true" applyProtection="false">
      <alignment horizontal="center" vertical="bottom" textRotation="0" wrapText="false" indent="0" shrinkToFit="false"/>
      <protection locked="true" hidden="false"/>
    </xf>
    <xf numFmtId="169" fontId="31" fillId="0" borderId="36" xfId="15" applyFont="true" applyBorder="true" applyAlignment="true" applyProtection="true">
      <alignment horizontal="general" vertical="bottom" textRotation="0" wrapText="false" indent="0" shrinkToFit="false"/>
      <protection locked="true" hidden="false"/>
    </xf>
    <xf numFmtId="165" fontId="31" fillId="0" borderId="38" xfId="15" applyFont="true" applyBorder="true" applyAlignment="true" applyProtection="true">
      <alignment horizontal="general" vertical="bottom" textRotation="0" wrapText="false" indent="0" shrinkToFit="false"/>
      <protection locked="true" hidden="false"/>
    </xf>
    <xf numFmtId="164" fontId="31" fillId="0" borderId="27" xfId="66" applyFont="true" applyBorder="true" applyAlignment="true" applyProtection="fals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31" fillId="0" borderId="37" xfId="15" applyFont="true" applyBorder="true" applyAlignment="true" applyProtection="true">
      <alignment horizontal="general" vertical="bottom" textRotation="0" wrapText="false" indent="0" shrinkToFit="false"/>
      <protection locked="true" hidden="false"/>
    </xf>
    <xf numFmtId="165" fontId="31" fillId="0" borderId="39"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3" fillId="0" borderId="38" xfId="66" applyFont="true" applyBorder="true" applyAlignment="true" applyProtection="false">
      <alignment horizontal="center"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5" fontId="31" fillId="0" borderId="36" xfId="15"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33" xfId="15" applyFont="true" applyBorder="true" applyAlignment="true" applyProtection="true">
      <alignment horizontal="general" vertical="center" textRotation="0" wrapText="false" indent="0" shrinkToFit="false"/>
      <protection locked="true" hidden="false"/>
    </xf>
    <xf numFmtId="165" fontId="31" fillId="0" borderId="26" xfId="15"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9" fontId="31" fillId="0" borderId="19" xfId="15" applyFont="true" applyBorder="true" applyAlignment="true" applyProtection="true">
      <alignment horizontal="general" vertical="center" textRotation="0" wrapText="false" indent="0" shrinkToFit="false"/>
      <protection locked="true" hidden="false"/>
    </xf>
    <xf numFmtId="165" fontId="31" fillId="0" borderId="19" xfId="15"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general" vertical="center" textRotation="0" wrapText="false" indent="0" shrinkToFit="false"/>
      <protection locked="true" hidden="false"/>
    </xf>
    <xf numFmtId="165" fontId="31" fillId="0" borderId="16"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31"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16" xfId="67"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9" fontId="33" fillId="0" borderId="19"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31" fillId="0" borderId="42" xfId="15" applyFont="true" applyBorder="true" applyAlignment="true" applyProtection="true">
      <alignment horizontal="left" vertical="center" textRotation="0" wrapText="false" indent="0" shrinkToFit="false"/>
      <protection locked="true" hidden="false"/>
    </xf>
    <xf numFmtId="165" fontId="31" fillId="0" borderId="1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38" fillId="0" borderId="16"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9" fontId="33" fillId="0" borderId="18" xfId="15" applyFont="true" applyBorder="true" applyAlignment="true" applyProtection="true">
      <alignment horizontal="center" vertical="center" textRotation="0" wrapText="true" indent="0" shrinkToFit="false"/>
      <protection locked="true" hidden="false"/>
    </xf>
    <xf numFmtId="164" fontId="33" fillId="0" borderId="0" xfId="66"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9" fontId="31" fillId="0" borderId="0" xfId="15" applyFont="true" applyBorder="true" applyAlignment="true" applyProtection="true">
      <alignment horizontal="left" vertical="center" textRotation="0" wrapText="false" indent="0" shrinkToFit="false"/>
      <protection locked="true" hidden="false"/>
    </xf>
    <xf numFmtId="169" fontId="31" fillId="0" borderId="36" xfId="15" applyFont="true" applyBorder="true" applyAlignment="true" applyProtection="true">
      <alignment horizontal="left" vertical="center" textRotation="0" wrapText="fals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38" fillId="0" borderId="16" xfId="15" applyFont="true" applyBorder="true" applyAlignment="true" applyProtection="true">
      <alignment horizontal="lef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70" fontId="33" fillId="0" borderId="33" xfId="0" applyFont="true" applyBorder="true" applyAlignment="true" applyProtection="false">
      <alignment horizontal="center" vertical="bottom" textRotation="0" wrapText="true" indent="0" shrinkToFit="false"/>
      <protection locked="true" hidden="false"/>
    </xf>
    <xf numFmtId="169" fontId="31" fillId="0" borderId="33" xfId="15" applyFont="true" applyBorder="true" applyAlignment="true" applyProtection="true">
      <alignment horizontal="center" vertical="center" textRotation="0" wrapText="false" indent="0" shrinkToFit="false"/>
      <protection locked="true" hidden="false"/>
    </xf>
    <xf numFmtId="165" fontId="32" fillId="0" borderId="26" xfId="15" applyFont="true" applyBorder="true" applyAlignment="true" applyProtection="tru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9" fontId="38" fillId="0" borderId="16" xfId="15"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righ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5" fontId="32" fillId="0" borderId="3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9" fontId="31" fillId="0" borderId="27" xfId="15" applyFont="true" applyBorder="true" applyAlignment="true" applyProtection="true">
      <alignment horizontal="right" vertical="center" textRotation="0" wrapText="true" indent="0" shrinkToFit="false"/>
      <protection locked="true" hidden="false"/>
    </xf>
    <xf numFmtId="165" fontId="32" fillId="0" borderId="27" xfId="15"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true" indent="0" shrinkToFit="false"/>
      <protection locked="true" hidden="false"/>
    </xf>
    <xf numFmtId="169" fontId="31" fillId="0" borderId="37" xfId="15" applyFont="true" applyBorder="true" applyAlignment="true" applyProtection="true">
      <alignment horizontal="right" vertical="center" textRotation="0" wrapText="true" indent="0" shrinkToFit="false"/>
      <protection locked="true" hidden="false"/>
    </xf>
    <xf numFmtId="165" fontId="32" fillId="0" borderId="37" xfId="15" applyFont="true" applyBorder="true" applyAlignment="true" applyProtection="true">
      <alignment horizontal="general" vertical="center" textRotation="0" wrapText="true" indent="0" shrinkToFit="false"/>
      <protection locked="true" hidden="false"/>
    </xf>
    <xf numFmtId="169" fontId="31" fillId="0" borderId="37" xfId="15" applyFont="true" applyBorder="true" applyAlignment="true" applyProtection="true">
      <alignment horizontal="left" vertical="center" textRotation="0" wrapText="false" indent="0" shrinkToFit="false"/>
      <protection locked="true" hidden="false"/>
    </xf>
    <xf numFmtId="165" fontId="31" fillId="0" borderId="37" xfId="15"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9" fontId="33" fillId="0" borderId="32"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8" fillId="0" borderId="16" xfId="15"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5" fontId="31" fillId="0" borderId="27"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37" xfId="15"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5" fontId="31" fillId="0" borderId="33"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9" fontId="31" fillId="0" borderId="33" xfId="15" applyFont="true" applyBorder="true" applyAlignment="true" applyProtection="tru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9" fontId="31" fillId="0" borderId="15" xfId="15" applyFont="true" applyBorder="true" applyAlignment="true" applyProtection="true">
      <alignment horizontal="left" vertical="center" textRotation="0" wrapText="false" indent="0" shrinkToFit="false"/>
      <protection locked="true" hidden="false"/>
    </xf>
    <xf numFmtId="164" fontId="40" fillId="0" borderId="15" xfId="74" applyFont="true" applyBorder="true" applyAlignment="true" applyProtection="false">
      <alignment horizontal="left" vertical="bottom" textRotation="0" wrapText="true" indent="0" shrinkToFit="false"/>
      <protection locked="true" hidden="false"/>
    </xf>
    <xf numFmtId="169" fontId="31" fillId="0" borderId="15" xfId="15"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4" fontId="32" fillId="0" borderId="16" xfId="74" applyFont="true" applyBorder="true" applyAlignment="false" applyProtection="false">
      <alignment horizontal="general" vertical="bottom" textRotation="0" wrapText="false" indent="0" shrinkToFit="false"/>
      <protection locked="true" hidden="false"/>
    </xf>
    <xf numFmtId="164" fontId="32" fillId="0" borderId="16" xfId="74"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9" fontId="31" fillId="0" borderId="27" xfId="15"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9" fontId="31" fillId="0" borderId="37" xfId="15"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left" vertical="bottom" textRotation="0" wrapText="true" indent="0" shrinkToFit="false"/>
      <protection locked="true" hidden="false"/>
    </xf>
    <xf numFmtId="165" fontId="38" fillId="0" borderId="16"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34" xfId="15" applyFont="true" applyBorder="true" applyAlignment="true" applyProtection="true">
      <alignment horizontal="general" vertical="center" textRotation="0" wrapText="false" indent="0" shrinkToFit="false"/>
      <protection locked="true" hidden="false"/>
    </xf>
    <xf numFmtId="164" fontId="31" fillId="0" borderId="32" xfId="66" applyFont="true" applyBorder="true" applyAlignment="true" applyProtection="false">
      <alignment horizontal="center" vertical="center" textRotation="0" wrapText="false" indent="0" shrinkToFit="false"/>
      <protection locked="true" hidden="false"/>
    </xf>
    <xf numFmtId="164" fontId="31" fillId="0" borderId="33" xfId="66" applyFont="true" applyBorder="true" applyAlignment="true" applyProtection="false">
      <alignment horizontal="left" vertical="bottom" textRotation="0" wrapText="true" indent="0" shrinkToFit="false"/>
      <protection locked="true" hidden="false"/>
    </xf>
    <xf numFmtId="164" fontId="31" fillId="0" borderId="33" xfId="66" applyFont="true" applyBorder="true" applyAlignment="true" applyProtection="false">
      <alignment horizontal="center" vertical="center" textRotation="0" wrapText="false" indent="0" shrinkToFit="false"/>
      <protection locked="true" hidden="false"/>
    </xf>
    <xf numFmtId="164" fontId="33" fillId="0" borderId="33" xfId="66" applyFont="true" applyBorder="true" applyAlignment="true" applyProtection="false">
      <alignment horizontal="center" vertical="center" textRotation="0" wrapText="false" indent="0" shrinkToFit="false"/>
      <protection locked="true" hidden="false"/>
    </xf>
    <xf numFmtId="164" fontId="31" fillId="0" borderId="34"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left" vertical="bottom" textRotation="0" wrapText="true" indent="0" shrinkToFit="false"/>
      <protection locked="true" hidden="false"/>
    </xf>
    <xf numFmtId="164" fontId="31" fillId="0" borderId="40"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left" vertical="bottom" textRotation="0" wrapText="true" indent="0" shrinkToFit="false"/>
      <protection locked="true" hidden="false"/>
    </xf>
    <xf numFmtId="169" fontId="31" fillId="0" borderId="36" xfId="15"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3" fillId="0" borderId="16" xfId="66" applyFont="true" applyBorder="true" applyAlignment="true" applyProtection="false">
      <alignment horizontal="general" vertical="bottom" textRotation="0" wrapText="true" indent="0" shrinkToFit="false"/>
      <protection locked="true" hidden="false"/>
    </xf>
    <xf numFmtId="164" fontId="33" fillId="0" borderId="16" xfId="66" applyFont="true" applyBorder="true" applyAlignment="true" applyProtection="false">
      <alignment horizontal="center" vertical="bottom" textRotation="0" wrapText="true" indent="0" shrinkToFit="false"/>
      <protection locked="true" hidden="false"/>
    </xf>
    <xf numFmtId="165" fontId="31" fillId="0" borderId="39" xfId="15" applyFont="true" applyBorder="true" applyAlignment="true" applyProtection="true">
      <alignment horizontal="general" vertical="center" textRotation="0" wrapText="false" indent="0" shrinkToFit="false"/>
      <protection locked="true" hidden="false"/>
    </xf>
    <xf numFmtId="164" fontId="31" fillId="0" borderId="33" xfId="66" applyFont="true" applyBorder="true" applyAlignment="true" applyProtection="false">
      <alignment horizontal="center" vertical="bottom" textRotation="0" wrapText="tru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5" fontId="33" fillId="0" borderId="15" xfId="15" applyFont="true" applyBorder="true" applyAlignment="true" applyProtection="tru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4" fontId="33" fillId="0" borderId="0" xfId="66" applyFont="true" applyBorder="true" applyAlignment="true" applyProtection="false">
      <alignment horizontal="center" vertical="center" textRotation="0" wrapText="false" indent="0" shrinkToFit="false"/>
      <protection locked="true" hidden="false"/>
    </xf>
    <xf numFmtId="164" fontId="33" fillId="0" borderId="36" xfId="66" applyFont="true" applyBorder="true" applyAlignment="true" applyProtection="false">
      <alignment horizontal="center" vertical="center" textRotation="0" wrapText="false" indent="0" shrinkToFit="false"/>
      <protection locked="true" hidden="false"/>
    </xf>
    <xf numFmtId="169" fontId="33" fillId="0" borderId="36" xfId="15" applyFont="true" applyBorder="true" applyAlignment="true" applyProtection="true">
      <alignment horizontal="center" vertical="center" textRotation="0" wrapText="false" indent="0" shrinkToFit="false"/>
      <protection locked="true" hidden="false"/>
    </xf>
    <xf numFmtId="164" fontId="31" fillId="0" borderId="33" xfId="66" applyFont="true" applyBorder="true" applyAlignment="true" applyProtection="false">
      <alignment horizontal="general" vertical="bottom" textRotation="0" wrapText="true" indent="0" shrinkToFit="false"/>
      <protection locked="true" hidden="false"/>
    </xf>
    <xf numFmtId="164" fontId="33" fillId="0" borderId="32" xfId="66" applyFont="true" applyBorder="true" applyAlignment="true" applyProtection="false">
      <alignment horizontal="center" vertical="center" textRotation="0" wrapText="false" indent="0" shrinkToFit="false"/>
      <protection locked="true" hidden="false"/>
    </xf>
    <xf numFmtId="169" fontId="31" fillId="0" borderId="26" xfId="15" applyFont="true" applyBorder="true" applyAlignment="true" applyProtection="true">
      <alignment horizontal="center" vertical="center" textRotation="0" wrapText="false" indent="0" shrinkToFit="false"/>
      <protection locked="true" hidden="false"/>
    </xf>
    <xf numFmtId="164" fontId="33" fillId="0" borderId="34"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general"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70" fontId="31" fillId="0" borderId="34" xfId="66" applyFont="true" applyBorder="true" applyAlignment="true" applyProtection="fals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66" applyFont="true" applyBorder="true" applyAlignment="true" applyProtection="false">
      <alignment horizontal="center" vertical="center" textRotation="0" wrapText="false" indent="0" shrinkToFit="false"/>
      <protection locked="true" hidden="false"/>
    </xf>
    <xf numFmtId="169" fontId="31" fillId="0" borderId="38" xfId="15" applyFont="true" applyBorder="true" applyAlignment="true" applyProtection="true">
      <alignment horizontal="center" vertical="center" textRotation="0" wrapText="false" indent="0" shrinkToFit="false"/>
      <protection locked="true" hidden="false"/>
    </xf>
    <xf numFmtId="165"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36" xfId="66" applyFont="true" applyBorder="true" applyAlignment="true" applyProtection="false">
      <alignment horizontal="center" vertical="bottom" textRotation="0" wrapText="true" indent="0" shrinkToFit="false"/>
      <protection locked="true" hidden="false"/>
    </xf>
    <xf numFmtId="165" fontId="33" fillId="0" borderId="37" xfId="15" applyFont="true" applyBorder="true" applyAlignment="true" applyProtection="true">
      <alignment horizontal="general" vertical="center" textRotation="0" wrapText="false" indent="0" shrinkToFit="false"/>
      <protection locked="true" hidden="false"/>
    </xf>
    <xf numFmtId="165" fontId="33" fillId="0" borderId="43" xfId="15" applyFont="true" applyBorder="true" applyAlignment="true" applyProtection="true">
      <alignment horizontal="general"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5" fontId="40" fillId="0" borderId="15" xfId="15" applyFont="true" applyBorder="true" applyAlignment="true" applyProtection="true">
      <alignment horizontal="general" vertical="center" textRotation="0" wrapText="false" indent="0" shrinkToFit="false"/>
      <protection locked="true" hidden="false"/>
    </xf>
    <xf numFmtId="164" fontId="31" fillId="0" borderId="36" xfId="66" applyFont="true" applyBorder="true" applyAlignment="true" applyProtection="false">
      <alignment horizontal="center" vertical="bottom" textRotation="0" wrapText="tru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5 3" xfId="43"/>
    <cellStyle name="Accent6 2" xfId="44"/>
    <cellStyle name="Bad 2" xfId="45"/>
    <cellStyle name="Calculation 2" xfId="46"/>
    <cellStyle name="Check Cell 2" xfId="47"/>
    <cellStyle name="Comma 2" xfId="48"/>
    <cellStyle name="Comma 2 2" xfId="49"/>
    <cellStyle name="Comma 2 3" xfId="50"/>
    <cellStyle name="Comma 2 4" xfId="51"/>
    <cellStyle name="Comma 3" xfId="52"/>
    <cellStyle name="Comma 4" xfId="53"/>
    <cellStyle name="Comma 5"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2 2" xfId="67"/>
    <cellStyle name="Normal 2 3" xfId="68"/>
    <cellStyle name="Normal 3" xfId="69"/>
    <cellStyle name="Normal 3 2" xfId="70"/>
    <cellStyle name="Normal 4" xfId="71"/>
    <cellStyle name="Normal 4 2" xfId="72"/>
    <cellStyle name="Normal 5" xfId="73"/>
    <cellStyle name="Normal 6" xfId="74"/>
    <cellStyle name="Note 2" xfId="75"/>
    <cellStyle name="Output 2" xfId="76"/>
    <cellStyle name="Percent 2" xfId="77"/>
    <cellStyle name="Percent 3"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1" width="28.33"/>
    <col collapsed="false" customWidth="true" hidden="false" outlineLevel="0" max="3" min="3" style="1" width="16.32"/>
    <col collapsed="false" customWidth="true" hidden="false" outlineLevel="0" max="4" min="4" style="1" width="19.43"/>
    <col collapsed="false" customWidth="true" hidden="false" outlineLevel="0" max="5" min="5" style="1" width="11.32"/>
  </cols>
  <sheetData>
    <row r="2" s="2" customFormat="true" ht="14.4" hidden="false" customHeight="false" outlineLevel="0" collapsed="false">
      <c r="B2" s="2" t="s">
        <v>0</v>
      </c>
      <c r="C2" s="2" t="s">
        <v>1</v>
      </c>
      <c r="D2" s="2" t="s">
        <v>2</v>
      </c>
      <c r="E2" s="2" t="s">
        <v>3</v>
      </c>
    </row>
    <row r="3" customFormat="false" ht="14.4" hidden="false" customHeight="false" outlineLevel="0" collapsed="false">
      <c r="A3" s="1" t="n">
        <v>1</v>
      </c>
      <c r="B3" s="1" t="s">
        <v>4</v>
      </c>
      <c r="C3" s="3" t="n">
        <f aca="false">ATM!H36</f>
        <v>87456.56208</v>
      </c>
      <c r="D3" s="4" t="n">
        <v>0</v>
      </c>
    </row>
    <row r="4" customFormat="false" ht="14.4" hidden="false" customHeight="false" outlineLevel="0" collapsed="false">
      <c r="A4" s="1" t="n">
        <v>2</v>
      </c>
      <c r="B4" s="1" t="s">
        <v>5</v>
      </c>
      <c r="C4" s="3" t="n">
        <f aca="false">Aircons!H18</f>
        <v>58696.29</v>
      </c>
      <c r="D4" s="4" t="e">
        <f aca="false">#REF!</f>
        <v>#REF!</v>
      </c>
      <c r="E4" s="3" t="e">
        <f aca="false">D4-C4</f>
        <v>#REF!</v>
      </c>
    </row>
    <row r="5" customFormat="false" ht="14.4" hidden="false" customHeight="false" outlineLevel="0" collapsed="false">
      <c r="A5" s="1" t="n">
        <v>3</v>
      </c>
      <c r="B5" s="1" t="s">
        <v>6</v>
      </c>
      <c r="C5" s="3" t="n">
        <f aca="false">'Raised Floor'!H12</f>
        <v>196867.66</v>
      </c>
      <c r="D5" s="4"/>
      <c r="E5" s="3" t="n">
        <f aca="false">D5-C5</f>
        <v>-196867.66</v>
      </c>
    </row>
    <row r="6" customFormat="false" ht="14.4" hidden="false" customHeight="false" outlineLevel="0" collapsed="false">
      <c r="A6" s="1" t="n">
        <v>4</v>
      </c>
      <c r="B6" s="1" t="s">
        <v>7</v>
      </c>
      <c r="C6" s="4" t="n">
        <v>8990</v>
      </c>
      <c r="D6" s="4"/>
      <c r="E6" s="3" t="n">
        <f aca="false">D6-C6</f>
        <v>-8990</v>
      </c>
    </row>
    <row r="7" customFormat="false" ht="14.4" hidden="false" customHeight="false" outlineLevel="0" collapsed="false">
      <c r="A7" s="1" t="n">
        <v>5</v>
      </c>
      <c r="B7" s="1" t="s">
        <v>8</v>
      </c>
      <c r="C7" s="4" t="n">
        <v>45000</v>
      </c>
      <c r="D7" s="4"/>
      <c r="E7" s="3" t="n">
        <f aca="false">D7-C7</f>
        <v>-45000</v>
      </c>
    </row>
    <row r="8" customFormat="false" ht="14.4" hidden="false" customHeight="false" outlineLevel="0" collapsed="false">
      <c r="A8" s="1" t="n">
        <v>6</v>
      </c>
      <c r="B8" s="1" t="s">
        <v>9</v>
      </c>
      <c r="C8" s="4" t="n">
        <v>96000</v>
      </c>
      <c r="D8" s="4"/>
      <c r="E8" s="3" t="n">
        <f aca="false">D8-C8</f>
        <v>-96000</v>
      </c>
    </row>
    <row r="9" customFormat="false" ht="14.4" hidden="false" customHeight="false" outlineLevel="0" collapsed="false">
      <c r="A9" s="1" t="n">
        <v>7</v>
      </c>
      <c r="B9" s="1" t="s">
        <v>10</v>
      </c>
      <c r="C9" s="4" t="n">
        <f aca="false">SUM(C3:C8)*10%</f>
        <v>49301.051208</v>
      </c>
      <c r="D9" s="4" t="n">
        <v>100000</v>
      </c>
      <c r="E9" s="3" t="n">
        <f aca="false">D9-C9</f>
        <v>50698.948792</v>
      </c>
    </row>
    <row r="10" customFormat="false" ht="14.4" hidden="false" customHeight="false" outlineLevel="0" collapsed="false">
      <c r="E10" s="3" t="n">
        <f aca="false">D10-C10</f>
        <v>0</v>
      </c>
    </row>
    <row r="11" customFormat="false" ht="15" hidden="false" customHeight="false" outlineLevel="0" collapsed="false">
      <c r="B11" s="1" t="s">
        <v>11</v>
      </c>
      <c r="C11" s="5" t="n">
        <f aca="false">SUM(C3:C10)</f>
        <v>542311.563288</v>
      </c>
      <c r="D11" s="5" t="e">
        <f aca="false">SUM(D3:D10)</f>
        <v>#REF!</v>
      </c>
      <c r="E11" s="5"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1" width="22.66"/>
    <col collapsed="false" customWidth="true" hidden="false" outlineLevel="0" max="6" min="6" style="1" width="9.33"/>
    <col collapsed="false" customWidth="true" hidden="false" outlineLevel="0" max="8" min="8" style="1" width="12.55"/>
    <col collapsed="false" customWidth="true" hidden="false" outlineLevel="0" max="10" min="10"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66.6" hidden="false" customHeight="false" outlineLevel="0" collapsed="false">
      <c r="B4" s="11" t="n">
        <v>1</v>
      </c>
      <c r="C4" s="12" t="s">
        <v>18</v>
      </c>
      <c r="D4" s="13" t="s">
        <v>19</v>
      </c>
      <c r="E4" s="13" t="n">
        <v>55</v>
      </c>
      <c r="F4" s="14" t="n">
        <v>2950</v>
      </c>
      <c r="G4" s="15"/>
      <c r="H4" s="14" t="n">
        <f aca="false">F4*E4</f>
        <v>162250</v>
      </c>
    </row>
    <row r="5" customFormat="false" ht="14.4" hidden="false" customHeight="false" outlineLevel="0" collapsed="false">
      <c r="B5" s="16"/>
      <c r="C5" s="17"/>
      <c r="D5" s="18"/>
      <c r="E5" s="18"/>
      <c r="F5" s="19"/>
      <c r="G5" s="20"/>
      <c r="H5" s="19"/>
    </row>
    <row r="6" customFormat="false" ht="27" hidden="false" customHeight="false" outlineLevel="0" collapsed="false">
      <c r="B6" s="16" t="n">
        <v>2</v>
      </c>
      <c r="C6" s="17" t="s">
        <v>20</v>
      </c>
      <c r="D6" s="18" t="s">
        <v>21</v>
      </c>
      <c r="E6" s="18" t="n">
        <v>1</v>
      </c>
      <c r="F6" s="19"/>
      <c r="G6" s="20"/>
      <c r="H6" s="21" t="n">
        <f aca="false">J6</f>
        <v>7463.5</v>
      </c>
      <c r="J6" s="22" t="n">
        <f aca="false">H4*4.6%</f>
        <v>7463.5</v>
      </c>
    </row>
    <row r="7" customFormat="false" ht="15" hidden="false" customHeight="false" outlineLevel="0" collapsed="false">
      <c r="B7" s="16"/>
      <c r="C7" s="17"/>
      <c r="D7" s="18"/>
      <c r="E7" s="18"/>
      <c r="F7" s="19"/>
      <c r="G7" s="20"/>
      <c r="H7" s="19"/>
    </row>
    <row r="8" customFormat="false" ht="14.4" hidden="false" customHeight="false" outlineLevel="0" collapsed="false">
      <c r="B8" s="23"/>
      <c r="C8" s="24" t="s">
        <v>22</v>
      </c>
      <c r="D8" s="25"/>
      <c r="E8" s="25"/>
      <c r="F8" s="26"/>
      <c r="G8" s="27"/>
      <c r="H8" s="28" t="n">
        <f aca="false">SUM(H4:H7)</f>
        <v>169713.5</v>
      </c>
    </row>
    <row r="9" customFormat="false" ht="14.4" hidden="false" customHeight="false" outlineLevel="0" collapsed="false">
      <c r="B9" s="29"/>
      <c r="C9" s="30"/>
      <c r="D9" s="31"/>
      <c r="E9" s="31"/>
      <c r="F9" s="32"/>
      <c r="G9" s="33"/>
      <c r="H9" s="34"/>
    </row>
    <row r="10" customFormat="false" ht="14.4" hidden="false" customHeight="false" outlineLevel="0" collapsed="false">
      <c r="B10" s="35"/>
      <c r="C10" s="36" t="s">
        <v>23</v>
      </c>
      <c r="D10" s="37"/>
      <c r="E10" s="37"/>
      <c r="F10" s="38"/>
      <c r="G10" s="39"/>
      <c r="H10" s="40" t="n">
        <f aca="false">SUM(H8*16%)</f>
        <v>27154.16</v>
      </c>
    </row>
    <row r="11" customFormat="false" ht="15" hidden="false" customHeight="false" outlineLevel="0" collapsed="false">
      <c r="B11" s="35"/>
      <c r="C11" s="36"/>
      <c r="D11" s="37"/>
      <c r="E11" s="37"/>
      <c r="F11" s="38"/>
      <c r="G11" s="39"/>
      <c r="H11" s="40"/>
    </row>
    <row r="12" customFormat="false" ht="15" hidden="false" customHeight="false" outlineLevel="0" collapsed="false">
      <c r="B12" s="41"/>
      <c r="C12" s="42" t="s">
        <v>24</v>
      </c>
      <c r="D12" s="43"/>
      <c r="E12" s="43"/>
      <c r="F12" s="44"/>
      <c r="G12" s="45"/>
      <c r="H12" s="46" t="n">
        <f aca="false">SUM(H8:H10)</f>
        <v>196867.6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1" width="44.87"/>
    <col collapsed="false" customWidth="true" hidden="false" outlineLevel="0" max="4" min="4" style="1" width="6.99"/>
    <col collapsed="false" customWidth="true" hidden="false" outlineLevel="0" max="5" min="5" style="1" width="6.43"/>
    <col collapsed="false" customWidth="true" hidden="false" outlineLevel="0" max="6" min="6" style="1" width="10.32"/>
    <col collapsed="false" customWidth="true" hidden="false" outlineLevel="0" max="8" min="8" style="1" width="11.43"/>
    <col collapsed="false" customWidth="true" hidden="false" outlineLevel="0" max="10" min="10" style="1" width="10.32"/>
    <col collapsed="false" customWidth="true" hidden="false" outlineLevel="0" max="11" min="11"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27" hidden="false" customHeight="false" outlineLevel="0" collapsed="false">
      <c r="B4" s="11" t="n">
        <v>1</v>
      </c>
      <c r="C4" s="12" t="s">
        <v>25</v>
      </c>
      <c r="D4" s="13" t="s">
        <v>19</v>
      </c>
      <c r="E4" s="13" t="n">
        <v>28</v>
      </c>
      <c r="F4" s="14" t="n">
        <v>135</v>
      </c>
      <c r="G4" s="15"/>
      <c r="H4" s="14" t="n">
        <f aca="false">F4*E4</f>
        <v>3780</v>
      </c>
    </row>
    <row r="5" customFormat="false" ht="8.4" hidden="false" customHeight="true" outlineLevel="0" collapsed="false">
      <c r="B5" s="16"/>
      <c r="C5" s="17"/>
      <c r="D5" s="18"/>
      <c r="E5" s="18"/>
      <c r="F5" s="19"/>
      <c r="G5" s="20"/>
      <c r="H5" s="19"/>
    </row>
    <row r="6" customFormat="false" ht="27" hidden="false" customHeight="false" outlineLevel="0" collapsed="false">
      <c r="B6" s="11" t="n">
        <v>2</v>
      </c>
      <c r="C6" s="12" t="s">
        <v>26</v>
      </c>
      <c r="D6" s="13" t="s">
        <v>19</v>
      </c>
      <c r="E6" s="13" t="n">
        <v>56</v>
      </c>
      <c r="F6" s="14" t="n">
        <v>35</v>
      </c>
      <c r="G6" s="15"/>
      <c r="H6" s="14" t="n">
        <f aca="false">F6*E6</f>
        <v>1960</v>
      </c>
    </row>
    <row r="7" customFormat="false" ht="8.4" hidden="false" customHeight="true" outlineLevel="0" collapsed="false">
      <c r="B7" s="16"/>
      <c r="C7" s="17"/>
      <c r="D7" s="18"/>
      <c r="E7" s="18"/>
      <c r="F7" s="19"/>
      <c r="G7" s="20"/>
      <c r="H7" s="19"/>
    </row>
    <row r="8" customFormat="false" ht="14.4" hidden="false" customHeight="false" outlineLevel="0" collapsed="false">
      <c r="B8" s="11" t="n">
        <v>3</v>
      </c>
      <c r="C8" s="12" t="s">
        <v>27</v>
      </c>
      <c r="D8" s="13" t="s">
        <v>28</v>
      </c>
      <c r="E8" s="13" t="n">
        <v>48</v>
      </c>
      <c r="F8" s="14" t="n">
        <v>10</v>
      </c>
      <c r="G8" s="15"/>
      <c r="H8" s="14" t="n">
        <f aca="false">F8*E8</f>
        <v>480</v>
      </c>
    </row>
    <row r="9" customFormat="false" ht="8.4" hidden="false" customHeight="true" outlineLevel="0" collapsed="false">
      <c r="B9" s="16"/>
      <c r="C9" s="17"/>
      <c r="D9" s="18"/>
      <c r="E9" s="18"/>
      <c r="F9" s="19"/>
      <c r="G9" s="20"/>
      <c r="H9" s="19"/>
    </row>
    <row r="10" customFormat="false" ht="40.2" hidden="false" customHeight="false" outlineLevel="0" collapsed="false">
      <c r="B10" s="11" t="n">
        <v>4</v>
      </c>
      <c r="C10" s="12" t="s">
        <v>29</v>
      </c>
      <c r="D10" s="13" t="s">
        <v>30</v>
      </c>
      <c r="E10" s="13" t="n">
        <v>1</v>
      </c>
      <c r="F10" s="14" t="n">
        <v>23436</v>
      </c>
      <c r="G10" s="15"/>
      <c r="H10" s="14" t="n">
        <f aca="false">F10*E10</f>
        <v>23436</v>
      </c>
    </row>
    <row r="11" customFormat="false" ht="8.4" hidden="false" customHeight="true" outlineLevel="0" collapsed="false">
      <c r="B11" s="16"/>
      <c r="C11" s="17"/>
      <c r="D11" s="18"/>
      <c r="E11" s="18"/>
      <c r="F11" s="19"/>
      <c r="G11" s="20"/>
      <c r="H11" s="19"/>
    </row>
    <row r="12" customFormat="false" ht="40.2" hidden="false" customHeight="false" outlineLevel="0" collapsed="false">
      <c r="B12" s="11" t="n">
        <v>5</v>
      </c>
      <c r="C12" s="12" t="s">
        <v>31</v>
      </c>
      <c r="D12" s="13" t="s">
        <v>30</v>
      </c>
      <c r="E12" s="13" t="n">
        <v>1</v>
      </c>
      <c r="F12" s="14" t="n">
        <v>8880</v>
      </c>
      <c r="G12" s="15"/>
      <c r="H12" s="14" t="n">
        <f aca="false">F12*E12</f>
        <v>8880</v>
      </c>
    </row>
    <row r="13" customFormat="false" ht="8.4" hidden="false" customHeight="true" outlineLevel="0" collapsed="false">
      <c r="B13" s="16"/>
      <c r="C13" s="17"/>
      <c r="D13" s="18"/>
      <c r="E13" s="18"/>
      <c r="F13" s="19"/>
      <c r="G13" s="20"/>
      <c r="H13" s="19"/>
    </row>
    <row r="14" customFormat="false" ht="27" hidden="false" customHeight="false" outlineLevel="0" collapsed="false">
      <c r="B14" s="11" t="n">
        <v>6</v>
      </c>
      <c r="C14" s="12" t="s">
        <v>32</v>
      </c>
      <c r="D14" s="13" t="s">
        <v>30</v>
      </c>
      <c r="E14" s="13" t="n">
        <v>1</v>
      </c>
      <c r="F14" s="14" t="n">
        <v>4550</v>
      </c>
      <c r="G14" s="15"/>
      <c r="H14" s="14" t="n">
        <f aca="false">F14*E14</f>
        <v>4550</v>
      </c>
    </row>
    <row r="15" customFormat="false" ht="8.4" hidden="false" customHeight="true" outlineLevel="0" collapsed="false">
      <c r="B15" s="16"/>
      <c r="C15" s="17"/>
      <c r="D15" s="18"/>
      <c r="E15" s="18"/>
      <c r="F15" s="19"/>
      <c r="G15" s="20"/>
      <c r="H15" s="19"/>
    </row>
    <row r="16" customFormat="false" ht="27" hidden="false" customHeight="false" outlineLevel="0" collapsed="false">
      <c r="B16" s="11" t="n">
        <v>7</v>
      </c>
      <c r="C16" s="12" t="s">
        <v>33</v>
      </c>
      <c r="D16" s="13" t="s">
        <v>30</v>
      </c>
      <c r="E16" s="13" t="n">
        <v>1</v>
      </c>
      <c r="F16" s="14" t="n">
        <v>5500</v>
      </c>
      <c r="G16" s="15"/>
      <c r="H16" s="14" t="n">
        <f aca="false">F16*E16</f>
        <v>5500</v>
      </c>
    </row>
    <row r="17" customFormat="false" ht="8.4" hidden="false" customHeight="true" outlineLevel="0" collapsed="false">
      <c r="B17" s="16"/>
      <c r="C17" s="17"/>
      <c r="D17" s="18"/>
      <c r="E17" s="18"/>
      <c r="F17" s="19"/>
      <c r="G17" s="20"/>
      <c r="H17" s="19"/>
    </row>
    <row r="18" customFormat="false" ht="27" hidden="false" customHeight="false" outlineLevel="0" collapsed="false">
      <c r="B18" s="11" t="n">
        <v>8</v>
      </c>
      <c r="C18" s="47" t="s">
        <v>34</v>
      </c>
      <c r="D18" s="13" t="s">
        <v>19</v>
      </c>
      <c r="E18" s="13" t="n">
        <v>13</v>
      </c>
      <c r="F18" s="14" t="n">
        <v>439</v>
      </c>
      <c r="G18" s="15"/>
      <c r="H18" s="14" t="n">
        <f aca="false">F18*E18</f>
        <v>5707</v>
      </c>
    </row>
    <row r="19" customFormat="false" ht="8.4" hidden="false" customHeight="true" outlineLevel="0" collapsed="false">
      <c r="B19" s="16"/>
      <c r="C19" s="17"/>
      <c r="D19" s="18"/>
      <c r="E19" s="18"/>
      <c r="F19" s="19"/>
      <c r="G19" s="20"/>
      <c r="H19" s="19"/>
    </row>
    <row r="20" customFormat="false" ht="27" hidden="false" customHeight="false" outlineLevel="0" collapsed="false">
      <c r="B20" s="11" t="n">
        <v>9</v>
      </c>
      <c r="C20" s="12" t="s">
        <v>35</v>
      </c>
      <c r="D20" s="13" t="s">
        <v>19</v>
      </c>
      <c r="E20" s="13" t="n">
        <v>13</v>
      </c>
      <c r="F20" s="14" t="n">
        <v>205</v>
      </c>
      <c r="G20" s="15"/>
      <c r="H20" s="14" t="n">
        <f aca="false">F20*E20</f>
        <v>2665</v>
      </c>
    </row>
    <row r="21" customFormat="false" ht="8.4" hidden="false" customHeight="true" outlineLevel="0" collapsed="false">
      <c r="B21" s="16"/>
      <c r="C21" s="17"/>
      <c r="D21" s="18"/>
      <c r="E21" s="18"/>
      <c r="F21" s="19"/>
      <c r="G21" s="20"/>
      <c r="H21" s="19"/>
    </row>
    <row r="22" customFormat="false" ht="27" hidden="false" customHeight="false" outlineLevel="0" collapsed="false">
      <c r="B22" s="11" t="n">
        <v>10</v>
      </c>
      <c r="C22" s="12" t="s">
        <v>36</v>
      </c>
      <c r="D22" s="13" t="s">
        <v>21</v>
      </c>
      <c r="E22" s="13" t="n">
        <v>1</v>
      </c>
      <c r="F22" s="14" t="n">
        <v>5000</v>
      </c>
      <c r="G22" s="15"/>
      <c r="H22" s="14" t="n">
        <f aca="false">F22*E22</f>
        <v>5000</v>
      </c>
    </row>
    <row r="23" customFormat="false" ht="8.4" hidden="false" customHeight="true" outlineLevel="0" collapsed="false">
      <c r="B23" s="16"/>
      <c r="C23" s="17"/>
      <c r="D23" s="18"/>
      <c r="E23" s="18"/>
      <c r="F23" s="19"/>
      <c r="G23" s="20"/>
      <c r="H23" s="19"/>
    </row>
    <row r="24" customFormat="false" ht="27" hidden="false" customHeight="false" outlineLevel="0" collapsed="false">
      <c r="B24" s="11" t="n">
        <v>11</v>
      </c>
      <c r="C24" s="12" t="s">
        <v>37</v>
      </c>
      <c r="D24" s="13" t="s">
        <v>19</v>
      </c>
      <c r="E24" s="13" t="n">
        <v>56</v>
      </c>
      <c r="F24" s="14" t="n">
        <v>45</v>
      </c>
      <c r="G24" s="15"/>
      <c r="H24" s="14" t="n">
        <f aca="false">F24*E24</f>
        <v>2520</v>
      </c>
    </row>
    <row r="25" customFormat="false" ht="8.4" hidden="false" customHeight="true" outlineLevel="0" collapsed="false">
      <c r="B25" s="16"/>
      <c r="C25" s="17"/>
      <c r="D25" s="18"/>
      <c r="E25" s="18"/>
      <c r="F25" s="19"/>
      <c r="G25" s="20"/>
      <c r="H25" s="19"/>
    </row>
    <row r="26" customFormat="false" ht="14.4" hidden="false" customHeight="false" outlineLevel="0" collapsed="false">
      <c r="B26" s="11" t="n">
        <v>12</v>
      </c>
      <c r="C26" s="12" t="s">
        <v>38</v>
      </c>
      <c r="D26" s="13" t="s">
        <v>28</v>
      </c>
      <c r="E26" s="13" t="n">
        <v>20</v>
      </c>
      <c r="F26" s="14" t="n">
        <v>65</v>
      </c>
      <c r="G26" s="15"/>
      <c r="H26" s="14" t="n">
        <f aca="false">F26*E26</f>
        <v>1300</v>
      </c>
    </row>
    <row r="27" customFormat="false" ht="8.4" hidden="false" customHeight="true" outlineLevel="0" collapsed="false">
      <c r="B27" s="16"/>
      <c r="C27" s="17"/>
      <c r="D27" s="18"/>
      <c r="E27" s="18"/>
      <c r="F27" s="19"/>
      <c r="G27" s="20"/>
      <c r="H27" s="19"/>
    </row>
    <row r="28" customFormat="false" ht="14.4" hidden="false" customHeight="false" outlineLevel="0" collapsed="false">
      <c r="B28" s="11" t="n">
        <v>13</v>
      </c>
      <c r="C28" s="12" t="s">
        <v>39</v>
      </c>
      <c r="D28" s="13" t="s">
        <v>19</v>
      </c>
      <c r="E28" s="13" t="n">
        <v>28</v>
      </c>
      <c r="F28" s="14" t="n">
        <v>225</v>
      </c>
      <c r="G28" s="15"/>
      <c r="H28" s="14" t="n">
        <f aca="false">F28*E28</f>
        <v>6300</v>
      </c>
      <c r="J28" s="3" t="n">
        <f aca="false">SUM(H4:H28)</f>
        <v>72078</v>
      </c>
      <c r="K28" s="48" t="n">
        <f aca="false">J28*4.6%</f>
        <v>3315.588</v>
      </c>
    </row>
    <row r="29" customFormat="false" ht="14.4" hidden="false" customHeight="false" outlineLevel="0" collapsed="false">
      <c r="B29" s="16"/>
      <c r="C29" s="17"/>
      <c r="D29" s="18"/>
      <c r="E29" s="18"/>
      <c r="F29" s="19"/>
      <c r="G29" s="20"/>
      <c r="H29" s="19"/>
    </row>
    <row r="30" customFormat="false" ht="14.4" hidden="false" customHeight="false" outlineLevel="0" collapsed="false">
      <c r="B30" s="16" t="n">
        <v>14</v>
      </c>
      <c r="C30" s="17" t="s">
        <v>40</v>
      </c>
      <c r="D30" s="18" t="s">
        <v>21</v>
      </c>
      <c r="E30" s="18" t="n">
        <v>1</v>
      </c>
      <c r="F30" s="19"/>
      <c r="G30" s="20"/>
      <c r="H30" s="49" t="n">
        <f aca="false">K28</f>
        <v>3315.588</v>
      </c>
    </row>
    <row r="31" customFormat="false" ht="15" hidden="false" customHeight="false" outlineLevel="0" collapsed="false">
      <c r="B31" s="16"/>
      <c r="C31" s="17"/>
      <c r="D31" s="18"/>
      <c r="E31" s="18"/>
      <c r="F31" s="19"/>
      <c r="G31" s="20"/>
      <c r="H31" s="19"/>
    </row>
    <row r="32" customFormat="false" ht="14.4" hidden="false" customHeight="false" outlineLevel="0" collapsed="false">
      <c r="B32" s="23"/>
      <c r="C32" s="24" t="s">
        <v>22</v>
      </c>
      <c r="D32" s="25"/>
      <c r="E32" s="25"/>
      <c r="F32" s="26"/>
      <c r="G32" s="27"/>
      <c r="H32" s="28" t="n">
        <f aca="false">SUM(H4:H31)</f>
        <v>75393.588</v>
      </c>
    </row>
    <row r="33" customFormat="false" ht="14.4" hidden="false" customHeight="false" outlineLevel="0" collapsed="false">
      <c r="B33" s="29"/>
      <c r="C33" s="30"/>
      <c r="D33" s="31"/>
      <c r="E33" s="31"/>
      <c r="F33" s="32"/>
      <c r="G33" s="33"/>
      <c r="H33" s="34"/>
    </row>
    <row r="34" customFormat="false" ht="14.4" hidden="false" customHeight="false" outlineLevel="0" collapsed="false">
      <c r="B34" s="35"/>
      <c r="C34" s="36" t="s">
        <v>23</v>
      </c>
      <c r="D34" s="37"/>
      <c r="E34" s="37"/>
      <c r="F34" s="38"/>
      <c r="G34" s="39"/>
      <c r="H34" s="40" t="n">
        <f aca="false">SUM(H32*16%)</f>
        <v>12062.97408</v>
      </c>
    </row>
    <row r="35" customFormat="false" ht="15" hidden="false" customHeight="false" outlineLevel="0" collapsed="false">
      <c r="B35" s="35"/>
      <c r="C35" s="36"/>
      <c r="D35" s="37"/>
      <c r="E35" s="37"/>
      <c r="F35" s="38"/>
      <c r="G35" s="39"/>
      <c r="H35" s="40"/>
    </row>
    <row r="36" customFormat="false" ht="15" hidden="false" customHeight="false" outlineLevel="0" collapsed="false">
      <c r="B36" s="41"/>
      <c r="C36" s="42" t="s">
        <v>24</v>
      </c>
      <c r="D36" s="43"/>
      <c r="E36" s="43"/>
      <c r="F36" s="44"/>
      <c r="G36" s="45"/>
      <c r="H36" s="46" t="n">
        <f aca="false">SUM(H32:H34)</f>
        <v>87456.5620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1" width="5.66"/>
    <col collapsed="false" customWidth="true" hidden="false" outlineLevel="0" max="3" min="3" style="1" width="57.87"/>
    <col collapsed="false" customWidth="true" hidden="false" outlineLevel="0" max="5" min="5" style="1" width="6.66"/>
    <col collapsed="false" customWidth="true" hidden="false" outlineLevel="0" max="6" min="6" style="1" width="9.33"/>
    <col collapsed="false" customWidth="true" hidden="false" outlineLevel="0" max="7" min="7" style="1" width="3.66"/>
    <col collapsed="false" customWidth="true" hidden="false" outlineLevel="0" max="8" min="8" style="1" width="11.43"/>
    <col collapsed="false" customWidth="true" hidden="false" outlineLevel="0" max="10" min="10" style="1" width="10.32"/>
  </cols>
  <sheetData>
    <row r="2" customFormat="false" ht="15" hidden="false" customHeight="false" outlineLevel="0" collapsed="false"/>
    <row r="3" customFormat="false" ht="15" hidden="false" customHeight="false" outlineLevel="0" collapsed="false">
      <c r="B3" s="50" t="s">
        <v>12</v>
      </c>
      <c r="C3" s="7" t="s">
        <v>13</v>
      </c>
      <c r="D3" s="8" t="s">
        <v>14</v>
      </c>
      <c r="E3" s="8" t="s">
        <v>15</v>
      </c>
      <c r="F3" s="9" t="s">
        <v>16</v>
      </c>
      <c r="G3" s="10"/>
      <c r="H3" s="51" t="s">
        <v>17</v>
      </c>
      <c r="I3" s="52"/>
      <c r="J3" s="53"/>
    </row>
    <row r="4" customFormat="false" ht="27" hidden="false" customHeight="false" outlineLevel="0" collapsed="false">
      <c r="B4" s="54" t="n">
        <v>1</v>
      </c>
      <c r="C4" s="12" t="s">
        <v>41</v>
      </c>
      <c r="D4" s="13" t="s">
        <v>30</v>
      </c>
      <c r="E4" s="13" t="n">
        <v>7</v>
      </c>
      <c r="F4" s="14" t="n">
        <v>1650</v>
      </c>
      <c r="G4" s="15"/>
      <c r="H4" s="55" t="n">
        <f aca="false">F4*E4</f>
        <v>11550</v>
      </c>
      <c r="I4" s="56"/>
      <c r="J4" s="57"/>
    </row>
    <row r="5" customFormat="false" ht="14.4" hidden="false" customHeight="false" outlineLevel="0" collapsed="false">
      <c r="B5" s="58"/>
      <c r="C5" s="17"/>
      <c r="D5" s="18"/>
      <c r="E5" s="18"/>
      <c r="F5" s="19"/>
      <c r="G5" s="20"/>
      <c r="H5" s="59"/>
      <c r="I5" s="56"/>
      <c r="J5" s="57"/>
    </row>
    <row r="6" customFormat="false" ht="27" hidden="false" customHeight="false" outlineLevel="0" collapsed="false">
      <c r="B6" s="54" t="n">
        <v>2</v>
      </c>
      <c r="C6" s="12" t="s">
        <v>41</v>
      </c>
      <c r="D6" s="13" t="s">
        <v>30</v>
      </c>
      <c r="E6" s="13" t="n">
        <v>8</v>
      </c>
      <c r="F6" s="14" t="n">
        <v>1650</v>
      </c>
      <c r="G6" s="15"/>
      <c r="H6" s="55" t="n">
        <f aca="false">F6*E6</f>
        <v>13200</v>
      </c>
      <c r="I6" s="56"/>
      <c r="J6" s="57"/>
    </row>
    <row r="7" customFormat="false" ht="14.4" hidden="false" customHeight="false" outlineLevel="0" collapsed="false">
      <c r="B7" s="58"/>
      <c r="C7" s="17"/>
      <c r="D7" s="18"/>
      <c r="E7" s="18"/>
      <c r="F7" s="19"/>
      <c r="G7" s="20"/>
      <c r="H7" s="59"/>
      <c r="I7" s="56"/>
      <c r="J7" s="57"/>
    </row>
    <row r="8" customFormat="false" ht="27" hidden="false" customHeight="false" outlineLevel="0" collapsed="false">
      <c r="B8" s="54" t="n">
        <v>3</v>
      </c>
      <c r="C8" s="12" t="s">
        <v>42</v>
      </c>
      <c r="D8" s="13" t="s">
        <v>30</v>
      </c>
      <c r="E8" s="13" t="n">
        <v>7</v>
      </c>
      <c r="F8" s="14" t="n">
        <v>3375</v>
      </c>
      <c r="G8" s="15"/>
      <c r="H8" s="55" t="n">
        <f aca="false">F8*E8</f>
        <v>23625</v>
      </c>
      <c r="I8" s="60"/>
      <c r="J8" s="57"/>
    </row>
    <row r="9" customFormat="false" ht="14.4" hidden="false" customHeight="false" outlineLevel="0" collapsed="false">
      <c r="B9" s="58"/>
      <c r="C9" s="17"/>
      <c r="D9" s="18"/>
      <c r="E9" s="18"/>
      <c r="F9" s="19"/>
      <c r="G9" s="20"/>
      <c r="H9" s="59"/>
      <c r="I9" s="56"/>
      <c r="J9" s="57"/>
    </row>
    <row r="10" customFormat="false" ht="27" hidden="false" customHeight="false" outlineLevel="0" collapsed="false">
      <c r="B10" s="54" t="n">
        <v>4</v>
      </c>
      <c r="C10" s="12" t="s">
        <v>43</v>
      </c>
      <c r="D10" s="13" t="s">
        <v>19</v>
      </c>
      <c r="E10" s="13" t="n">
        <v>30</v>
      </c>
      <c r="F10" s="14" t="n">
        <v>360</v>
      </c>
      <c r="G10" s="15"/>
      <c r="H10" s="61"/>
      <c r="I10" s="56"/>
      <c r="J10" s="62" t="n">
        <f aca="false">SUM(H4:H10)</f>
        <v>48375</v>
      </c>
    </row>
    <row r="11" customFormat="false" ht="14.4" hidden="false" customHeight="false" outlineLevel="0" collapsed="false">
      <c r="B11" s="58"/>
      <c r="C11" s="17"/>
      <c r="D11" s="18"/>
      <c r="E11" s="18"/>
      <c r="F11" s="19"/>
      <c r="G11" s="20"/>
      <c r="H11" s="59"/>
      <c r="I11" s="56"/>
      <c r="J11" s="63" t="n">
        <f aca="false">J10*4.6%</f>
        <v>2225.25</v>
      </c>
    </row>
    <row r="12" customFormat="false" ht="14.4" hidden="false" customHeight="false" outlineLevel="0" collapsed="false">
      <c r="B12" s="58" t="n">
        <v>5</v>
      </c>
      <c r="C12" s="17" t="s">
        <v>20</v>
      </c>
      <c r="D12" s="18" t="s">
        <v>21</v>
      </c>
      <c r="E12" s="18" t="n">
        <v>1</v>
      </c>
      <c r="F12" s="19"/>
      <c r="G12" s="20"/>
      <c r="H12" s="64" t="n">
        <f aca="false">J11</f>
        <v>2225.25</v>
      </c>
      <c r="I12" s="52"/>
      <c r="J12" s="53"/>
    </row>
    <row r="13" customFormat="false" ht="15" hidden="false" customHeight="false" outlineLevel="0" collapsed="false">
      <c r="B13" s="58"/>
      <c r="C13" s="17"/>
      <c r="D13" s="18"/>
      <c r="E13" s="18"/>
      <c r="F13" s="19"/>
      <c r="G13" s="20"/>
      <c r="H13" s="59"/>
      <c r="I13" s="52"/>
      <c r="J13" s="53"/>
    </row>
    <row r="14" customFormat="false" ht="14.4" hidden="false" customHeight="false" outlineLevel="0" collapsed="false">
      <c r="B14" s="23"/>
      <c r="C14" s="24" t="s">
        <v>22</v>
      </c>
      <c r="D14" s="25"/>
      <c r="E14" s="25"/>
      <c r="F14" s="26"/>
      <c r="G14" s="27"/>
      <c r="H14" s="28" t="n">
        <f aca="false">SUM(H4:H13)</f>
        <v>50600.25</v>
      </c>
      <c r="I14" s="65"/>
      <c r="J14" s="53"/>
    </row>
    <row r="15" customFormat="false" ht="14.4" hidden="false" customHeight="false" outlineLevel="0" collapsed="false">
      <c r="B15" s="29"/>
      <c r="C15" s="30"/>
      <c r="D15" s="31"/>
      <c r="E15" s="31"/>
      <c r="F15" s="32"/>
      <c r="G15" s="33"/>
      <c r="H15" s="34"/>
      <c r="I15" s="65"/>
      <c r="J15" s="53"/>
    </row>
    <row r="16" customFormat="false" ht="14.4" hidden="false" customHeight="false" outlineLevel="0" collapsed="false">
      <c r="B16" s="35"/>
      <c r="C16" s="36" t="s">
        <v>23</v>
      </c>
      <c r="D16" s="37"/>
      <c r="E16" s="37"/>
      <c r="F16" s="38"/>
      <c r="G16" s="39"/>
      <c r="H16" s="40" t="n">
        <f aca="false">SUM(H14*16%)</f>
        <v>8096.04</v>
      </c>
      <c r="I16" s="52"/>
      <c r="J16" s="53"/>
    </row>
    <row r="17" customFormat="false" ht="15" hidden="false" customHeight="false" outlineLevel="0" collapsed="false">
      <c r="B17" s="35"/>
      <c r="C17" s="36"/>
      <c r="D17" s="37"/>
      <c r="E17" s="37"/>
      <c r="F17" s="38"/>
      <c r="G17" s="39"/>
      <c r="H17" s="40"/>
      <c r="I17" s="66"/>
      <c r="J17" s="67"/>
    </row>
    <row r="18" customFormat="false" ht="15" hidden="false" customHeight="false" outlineLevel="0" collapsed="false">
      <c r="B18" s="41"/>
      <c r="C18" s="42" t="s">
        <v>24</v>
      </c>
      <c r="D18" s="43"/>
      <c r="E18" s="43"/>
      <c r="F18" s="44"/>
      <c r="G18" s="45"/>
      <c r="H18" s="46" t="n">
        <f aca="false">SUM(H14:H16)</f>
        <v>58696.29</v>
      </c>
      <c r="I18" s="66"/>
      <c r="J18" s="67"/>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93"/>
  <sheetViews>
    <sheetView showFormulas="false" showGridLines="true" showRowColHeaders="true" showZeros="true" rightToLeft="false" tabSelected="true" showOutlineSymbols="true" defaultGridColor="true" view="pageBreakPreview" topLeftCell="A1563" colorId="64" zoomScale="70" zoomScaleNormal="70" zoomScalePageLayoutView="70" workbookViewId="0">
      <selection pane="topLeft" activeCell="K1578" activeCellId="0" sqref="K1578"/>
    </sheetView>
  </sheetViews>
  <sheetFormatPr defaultColWidth="9.1015625" defaultRowHeight="15" zeroHeight="false" outlineLevelRow="0" outlineLevelCol="0"/>
  <cols>
    <col collapsed="false" customWidth="true" hidden="false" outlineLevel="0" max="1" min="1" style="68" width="1.66"/>
    <col collapsed="false" customWidth="true" hidden="false" outlineLevel="0" max="2" min="2" style="69" width="5.87"/>
    <col collapsed="false" customWidth="true" hidden="false" outlineLevel="0" max="3" min="3" style="70" width="65.55"/>
    <col collapsed="false" customWidth="true" hidden="false" outlineLevel="0" max="4" min="4" style="69" width="9.66"/>
    <col collapsed="false" customWidth="true" hidden="false" outlineLevel="0" max="5" min="5" style="69" width="8.1"/>
    <col collapsed="false" customWidth="true" hidden="false" outlineLevel="0" max="6" min="6" style="71" width="14.43"/>
    <col collapsed="false" customWidth="true" hidden="false" outlineLevel="0" max="7" min="7" style="72" width="18.66"/>
    <col collapsed="false" customWidth="true" hidden="false" outlineLevel="0" max="8" min="8" style="68" width="2.55"/>
    <col collapsed="false" customWidth="false" hidden="false" outlineLevel="0" max="9" min="9" style="68" width="9.1"/>
    <col collapsed="false" customWidth="true" hidden="false" outlineLevel="0" max="10" min="10" style="73" width="20.66"/>
    <col collapsed="false" customWidth="true" hidden="false" outlineLevel="0" max="11" min="11" style="73" width="16.43"/>
    <col collapsed="false" customWidth="false" hidden="false" outlineLevel="0" max="13" min="12" style="73" width="9.1"/>
    <col collapsed="false" customWidth="true" hidden="false" outlineLevel="0" max="14" min="14" style="73" width="14.43"/>
    <col collapsed="false" customWidth="false" hidden="false" outlineLevel="0" max="55" min="15" style="73" width="9.1"/>
    <col collapsed="false" customWidth="false" hidden="false" outlineLevel="0" max="257" min="56" style="68" width="9.1"/>
  </cols>
  <sheetData>
    <row r="1" s="74" customFormat="true" ht="15.6" hidden="false" customHeight="true" outlineLevel="0" collapsed="false">
      <c r="B1" s="75"/>
      <c r="C1" s="76" t="s">
        <v>44</v>
      </c>
      <c r="D1" s="77"/>
      <c r="E1" s="77"/>
      <c r="F1" s="78"/>
      <c r="G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row>
    <row r="2" s="74" customFormat="true" ht="15.6" hidden="false" customHeight="true" outlineLevel="0" collapsed="false">
      <c r="B2" s="81"/>
      <c r="C2" s="82"/>
      <c r="D2" s="83"/>
      <c r="E2" s="83"/>
      <c r="F2" s="84"/>
      <c r="G2" s="85"/>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s="74" customFormat="true" ht="15.6" hidden="false" customHeight="true" outlineLevel="0" collapsed="false">
      <c r="B3" s="81"/>
      <c r="C3" s="82" t="s">
        <v>45</v>
      </c>
      <c r="D3" s="83"/>
      <c r="E3" s="83"/>
      <c r="F3" s="84"/>
      <c r="G3" s="85"/>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s="74" customFormat="true" ht="30" hidden="false" customHeight="false" outlineLevel="0" collapsed="false">
      <c r="B4" s="86" t="s">
        <v>46</v>
      </c>
      <c r="C4" s="87" t="s">
        <v>47</v>
      </c>
      <c r="D4" s="86" t="s">
        <v>48</v>
      </c>
      <c r="E4" s="86" t="s">
        <v>49</v>
      </c>
      <c r="F4" s="88" t="s">
        <v>50</v>
      </c>
      <c r="G4" s="89" t="s">
        <v>51</v>
      </c>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s="74" customFormat="true" ht="15.6" hidden="false" customHeight="true" outlineLevel="0" collapsed="false">
      <c r="B5" s="90"/>
      <c r="C5" s="91"/>
      <c r="D5" s="90"/>
      <c r="E5" s="90"/>
      <c r="F5" s="92"/>
      <c r="G5" s="93"/>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s="74" customFormat="true" ht="54" hidden="false" customHeight="true" outlineLevel="0" collapsed="false">
      <c r="B6" s="90"/>
      <c r="C6" s="91" t="s">
        <v>52</v>
      </c>
      <c r="D6" s="90"/>
      <c r="E6" s="90"/>
      <c r="F6" s="92"/>
      <c r="G6" s="93"/>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row>
    <row r="7" s="74" customFormat="true" ht="15.6" hidden="false" customHeight="true" outlineLevel="0" collapsed="false">
      <c r="B7" s="90"/>
      <c r="C7" s="91"/>
      <c r="D7" s="90"/>
      <c r="E7" s="90"/>
      <c r="F7" s="92"/>
      <c r="G7" s="93"/>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row>
    <row r="8" s="74" customFormat="true" ht="60" hidden="false" customHeight="false" outlineLevel="0" collapsed="false">
      <c r="B8" s="90"/>
      <c r="C8" s="91" t="s">
        <v>53</v>
      </c>
      <c r="D8" s="90"/>
      <c r="E8" s="90"/>
      <c r="F8" s="92"/>
      <c r="G8" s="93"/>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s="74" customFormat="true" ht="15.6" hidden="false" customHeight="true" outlineLevel="0" collapsed="false">
      <c r="B9" s="90"/>
      <c r="C9" s="91"/>
      <c r="D9" s="90"/>
      <c r="E9" s="90"/>
      <c r="F9" s="92"/>
      <c r="G9" s="93"/>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s="74" customFormat="true" ht="61.5" hidden="false" customHeight="true" outlineLevel="0" collapsed="false">
      <c r="B10" s="90"/>
      <c r="C10" s="91" t="s">
        <v>54</v>
      </c>
      <c r="D10" s="90"/>
      <c r="E10" s="90"/>
      <c r="F10" s="92"/>
      <c r="G10" s="93"/>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s="74" customFormat="true" ht="15.6" hidden="false" customHeight="true" outlineLevel="0" collapsed="false">
      <c r="B11" s="90"/>
      <c r="C11" s="91"/>
      <c r="D11" s="90"/>
      <c r="E11" s="90"/>
      <c r="F11" s="92"/>
      <c r="G11" s="93"/>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s="74" customFormat="true" ht="58.5" hidden="false" customHeight="true" outlineLevel="0" collapsed="false">
      <c r="B12" s="90"/>
      <c r="C12" s="91" t="s">
        <v>55</v>
      </c>
      <c r="D12" s="90"/>
      <c r="E12" s="90"/>
      <c r="F12" s="92"/>
      <c r="G12" s="93"/>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s="74" customFormat="true" ht="15.6" hidden="false" customHeight="true" outlineLevel="0" collapsed="false">
      <c r="B13" s="90"/>
      <c r="C13" s="91"/>
      <c r="D13" s="90"/>
      <c r="E13" s="90"/>
      <c r="F13" s="92"/>
      <c r="G13" s="93"/>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s="74" customFormat="true" ht="32.25" hidden="false" customHeight="true" outlineLevel="0" collapsed="false">
      <c r="B14" s="90"/>
      <c r="C14" s="91" t="s">
        <v>56</v>
      </c>
      <c r="D14" s="90"/>
      <c r="E14" s="90"/>
      <c r="F14" s="92"/>
      <c r="G14" s="93"/>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s="74" customFormat="true" ht="32.25" hidden="false" customHeight="true" outlineLevel="0" collapsed="false">
      <c r="B15" s="90"/>
      <c r="C15" s="91"/>
      <c r="D15" s="90"/>
      <c r="E15" s="90"/>
      <c r="F15" s="92"/>
      <c r="G15" s="93"/>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s="74" customFormat="true" ht="32.25" hidden="false" customHeight="true" outlineLevel="0" collapsed="false">
      <c r="B16" s="90"/>
      <c r="C16" s="91"/>
      <c r="D16" s="90"/>
      <c r="E16" s="90"/>
      <c r="F16" s="92"/>
      <c r="G16" s="93"/>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s="74" customFormat="true" ht="32.25" hidden="false" customHeight="true" outlineLevel="0" collapsed="false">
      <c r="B17" s="90"/>
      <c r="C17" s="91"/>
      <c r="D17" s="90"/>
      <c r="E17" s="90"/>
      <c r="F17" s="92"/>
      <c r="G17" s="93"/>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s="74" customFormat="true" ht="32.25" hidden="false" customHeight="true" outlineLevel="0" collapsed="false">
      <c r="B18" s="90"/>
      <c r="C18" s="91"/>
      <c r="D18" s="90"/>
      <c r="E18" s="90"/>
      <c r="F18" s="92"/>
      <c r="G18" s="93"/>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s="74" customFormat="true" ht="32.25" hidden="false" customHeight="true" outlineLevel="0" collapsed="false">
      <c r="B19" s="90"/>
      <c r="C19" s="91"/>
      <c r="D19" s="90"/>
      <c r="E19" s="90"/>
      <c r="F19" s="92"/>
      <c r="G19" s="93"/>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s="74" customFormat="true" ht="32.25" hidden="false" customHeight="true" outlineLevel="0" collapsed="false">
      <c r="B20" s="90"/>
      <c r="C20" s="91"/>
      <c r="D20" s="90"/>
      <c r="E20" s="90"/>
      <c r="F20" s="92"/>
      <c r="G20" s="93"/>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s="74" customFormat="true" ht="32.25" hidden="false" customHeight="true" outlineLevel="0" collapsed="false">
      <c r="B21" s="90"/>
      <c r="C21" s="91"/>
      <c r="D21" s="90"/>
      <c r="E21" s="90"/>
      <c r="F21" s="92"/>
      <c r="G21" s="93"/>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s="74" customFormat="true" ht="32.25" hidden="false" customHeight="true" outlineLevel="0" collapsed="false">
      <c r="B22" s="90"/>
      <c r="C22" s="91"/>
      <c r="D22" s="90"/>
      <c r="E22" s="90"/>
      <c r="F22" s="92"/>
      <c r="G22" s="93"/>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s="74" customFormat="true" ht="32.25" hidden="false" customHeight="true" outlineLevel="0" collapsed="false">
      <c r="B23" s="90"/>
      <c r="C23" s="91"/>
      <c r="D23" s="90"/>
      <c r="E23" s="90"/>
      <c r="F23" s="92"/>
      <c r="G23" s="93"/>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row>
    <row r="24" s="74" customFormat="true" ht="32.25" hidden="false" customHeight="true" outlineLevel="0" collapsed="false">
      <c r="B24" s="90"/>
      <c r="C24" s="91"/>
      <c r="D24" s="90"/>
      <c r="E24" s="90"/>
      <c r="F24" s="92"/>
      <c r="G24" s="93"/>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row>
    <row r="25" s="74" customFormat="true" ht="32.25" hidden="false" customHeight="true" outlineLevel="0" collapsed="false">
      <c r="B25" s="90"/>
      <c r="C25" s="91"/>
      <c r="D25" s="90"/>
      <c r="E25" s="90"/>
      <c r="F25" s="92"/>
      <c r="G25" s="93"/>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row r="26" s="74" customFormat="true" ht="32.25" hidden="false" customHeight="true" outlineLevel="0" collapsed="false">
      <c r="B26" s="90"/>
      <c r="C26" s="91"/>
      <c r="D26" s="90"/>
      <c r="E26" s="90"/>
      <c r="F26" s="92"/>
      <c r="G26" s="93"/>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row>
    <row r="27" s="74" customFormat="true" ht="32.25" hidden="false" customHeight="true" outlineLevel="0" collapsed="false">
      <c r="B27" s="90"/>
      <c r="C27" s="91"/>
      <c r="D27" s="90"/>
      <c r="E27" s="90"/>
      <c r="F27" s="92"/>
      <c r="G27" s="93"/>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s="74" customFormat="true" ht="32.25" hidden="false" customHeight="true" outlineLevel="0" collapsed="false">
      <c r="B28" s="90"/>
      <c r="C28" s="91"/>
      <c r="D28" s="90"/>
      <c r="E28" s="90"/>
      <c r="F28" s="92"/>
      <c r="G28" s="93"/>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row>
    <row r="29" s="74" customFormat="true" ht="15.75" hidden="false" customHeight="true" outlineLevel="0" collapsed="false">
      <c r="B29" s="90"/>
      <c r="C29" s="91"/>
      <c r="D29" s="90"/>
      <c r="E29" s="90"/>
      <c r="F29" s="92"/>
      <c r="G29" s="93"/>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row>
    <row r="30" s="74" customFormat="true" ht="15.6" hidden="false" customHeight="true" outlineLevel="0" collapsed="false">
      <c r="B30" s="90"/>
      <c r="C30" s="94" t="s">
        <v>57</v>
      </c>
      <c r="D30" s="90"/>
      <c r="E30" s="90"/>
      <c r="F30" s="92" t="s">
        <v>58</v>
      </c>
      <c r="G30" s="95" t="s">
        <v>59</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row>
    <row r="31" s="74" customFormat="true" ht="15.6" hidden="false" customHeight="true" outlineLevel="0" collapsed="false">
      <c r="B31" s="77"/>
      <c r="C31" s="77" t="s">
        <v>60</v>
      </c>
      <c r="D31" s="77"/>
      <c r="E31" s="77"/>
      <c r="F31" s="78"/>
      <c r="G31" s="96"/>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row>
    <row r="32" s="74" customFormat="true" ht="17.25" hidden="false" customHeight="true" outlineLevel="0" collapsed="false">
      <c r="B32" s="97"/>
      <c r="C32" s="98"/>
      <c r="D32" s="97"/>
      <c r="E32" s="97"/>
      <c r="F32" s="99"/>
      <c r="G32" s="10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row>
    <row r="33" s="74" customFormat="true" ht="15.6" hidden="false" customHeight="true" outlineLevel="0" collapsed="false">
      <c r="B33" s="75"/>
      <c r="C33" s="76" t="s">
        <v>44</v>
      </c>
      <c r="D33" s="77"/>
      <c r="E33" s="77"/>
      <c r="F33" s="78"/>
      <c r="G33" s="79"/>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row>
    <row r="34" s="74" customFormat="true" ht="15.6" hidden="false" customHeight="true" outlineLevel="0" collapsed="false">
      <c r="B34" s="81"/>
      <c r="C34" s="82"/>
      <c r="D34" s="83"/>
      <c r="E34" s="83"/>
      <c r="F34" s="84"/>
      <c r="G34" s="85"/>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row>
    <row r="35" s="74" customFormat="true" ht="15.6" hidden="false" customHeight="true" outlineLevel="0" collapsed="false">
      <c r="B35" s="81"/>
      <c r="C35" s="82" t="s">
        <v>45</v>
      </c>
      <c r="D35" s="83"/>
      <c r="E35" s="83"/>
      <c r="F35" s="84"/>
      <c r="G35" s="85"/>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row>
    <row r="36" s="74" customFormat="true" ht="30" hidden="false" customHeight="false" outlineLevel="0" collapsed="false">
      <c r="B36" s="86" t="s">
        <v>46</v>
      </c>
      <c r="C36" s="87" t="s">
        <v>47</v>
      </c>
      <c r="D36" s="86" t="s">
        <v>48</v>
      </c>
      <c r="E36" s="86" t="s">
        <v>49</v>
      </c>
      <c r="F36" s="88" t="s">
        <v>50</v>
      </c>
      <c r="G36" s="89" t="s">
        <v>51</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row>
    <row r="37" s="74" customFormat="true" ht="15.6" hidden="false" customHeight="true" outlineLevel="0" collapsed="false">
      <c r="B37" s="90"/>
      <c r="C37" s="91"/>
      <c r="D37" s="90"/>
      <c r="E37" s="90"/>
      <c r="F37" s="92"/>
      <c r="G37" s="93"/>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row>
    <row r="38" s="74" customFormat="true" ht="15.6" hidden="false" customHeight="true" outlineLevel="0" collapsed="false">
      <c r="B38" s="90"/>
      <c r="C38" s="91"/>
      <c r="D38" s="90"/>
      <c r="E38" s="90"/>
      <c r="F38" s="92"/>
      <c r="G38" s="93"/>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row>
    <row r="39" s="74" customFormat="true" ht="15.6" hidden="false" customHeight="true" outlineLevel="0" collapsed="false">
      <c r="B39" s="90"/>
      <c r="C39" s="91"/>
      <c r="D39" s="90"/>
      <c r="E39" s="90"/>
      <c r="F39" s="92"/>
      <c r="G39" s="93"/>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row>
    <row r="40" s="74" customFormat="true" ht="15.6" hidden="false" customHeight="true" outlineLevel="0" collapsed="false">
      <c r="B40" s="90"/>
      <c r="C40" s="91"/>
      <c r="D40" s="90"/>
      <c r="E40" s="90"/>
      <c r="F40" s="92"/>
      <c r="G40" s="93"/>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row>
    <row r="41" s="74" customFormat="true" ht="15.6" hidden="false" customHeight="true" outlineLevel="0" collapsed="false">
      <c r="B41" s="90"/>
      <c r="C41" s="91" t="s">
        <v>61</v>
      </c>
      <c r="D41" s="90"/>
      <c r="E41" s="90"/>
      <c r="F41" s="92"/>
      <c r="G41" s="93"/>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row>
    <row r="42" s="74" customFormat="true" ht="15.6" hidden="false" customHeight="true" outlineLevel="0" collapsed="false">
      <c r="B42" s="90"/>
      <c r="C42" s="91"/>
      <c r="D42" s="90"/>
      <c r="E42" s="90"/>
      <c r="F42" s="92"/>
      <c r="G42" s="9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row>
    <row r="43" s="74" customFormat="true" ht="75.75" hidden="false" customHeight="true" outlineLevel="0" collapsed="false">
      <c r="B43" s="90"/>
      <c r="C43" s="91" t="s">
        <v>62</v>
      </c>
      <c r="D43" s="90"/>
      <c r="E43" s="90"/>
      <c r="F43" s="92"/>
      <c r="G43" s="93"/>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row>
    <row r="44" s="74" customFormat="true" ht="15.6" hidden="false" customHeight="true" outlineLevel="0" collapsed="false">
      <c r="B44" s="90"/>
      <c r="C44" s="91"/>
      <c r="D44" s="90"/>
      <c r="E44" s="90"/>
      <c r="F44" s="92"/>
      <c r="G44" s="93"/>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row>
    <row r="45" s="74" customFormat="true" ht="15.6" hidden="false" customHeight="true" outlineLevel="0" collapsed="false">
      <c r="B45" s="90" t="s">
        <v>63</v>
      </c>
      <c r="C45" s="91" t="s">
        <v>64</v>
      </c>
      <c r="D45" s="90"/>
      <c r="E45" s="90" t="s">
        <v>65</v>
      </c>
      <c r="F45" s="92"/>
      <c r="G45" s="101" t="s">
        <v>59</v>
      </c>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row>
    <row r="46" s="74" customFormat="true" ht="15.6" hidden="false" customHeight="true" outlineLevel="0" collapsed="false">
      <c r="B46" s="90"/>
      <c r="C46" s="91"/>
      <c r="D46" s="90"/>
      <c r="E46" s="90"/>
      <c r="F46" s="92"/>
      <c r="G46" s="93"/>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row r="47" s="74" customFormat="true" ht="15.6" hidden="false" customHeight="true" outlineLevel="0" collapsed="false">
      <c r="B47" s="90" t="s">
        <v>66</v>
      </c>
      <c r="C47" s="91" t="s">
        <v>67</v>
      </c>
      <c r="D47" s="90"/>
      <c r="E47" s="90" t="s">
        <v>65</v>
      </c>
      <c r="F47" s="92"/>
      <c r="G47" s="101" t="s">
        <v>59</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s="74" customFormat="true" ht="15.6" hidden="false" customHeight="true" outlineLevel="0" collapsed="false">
      <c r="B48" s="90"/>
      <c r="C48" s="91"/>
      <c r="D48" s="90"/>
      <c r="E48" s="90"/>
      <c r="F48" s="92"/>
      <c r="G48" s="93"/>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row>
    <row r="49" s="74" customFormat="true" ht="15.6" hidden="false" customHeight="true" outlineLevel="0" collapsed="false">
      <c r="B49" s="90" t="s">
        <v>68</v>
      </c>
      <c r="C49" s="91" t="s">
        <v>69</v>
      </c>
      <c r="D49" s="90"/>
      <c r="E49" s="90" t="s">
        <v>65</v>
      </c>
      <c r="F49" s="92"/>
      <c r="G49" s="101" t="s">
        <v>59</v>
      </c>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row>
    <row r="50" s="74" customFormat="true" ht="15.6" hidden="false" customHeight="true" outlineLevel="0" collapsed="false">
      <c r="B50" s="90"/>
      <c r="C50" s="91"/>
      <c r="D50" s="90"/>
      <c r="E50" s="90"/>
      <c r="F50" s="92"/>
      <c r="G50" s="9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row>
    <row r="51" s="74" customFormat="true" ht="30" hidden="false" customHeight="true" outlineLevel="0" collapsed="false">
      <c r="B51" s="90"/>
      <c r="C51" s="91" t="s">
        <v>70</v>
      </c>
      <c r="D51" s="90"/>
      <c r="E51" s="90"/>
      <c r="F51" s="92"/>
      <c r="G51" s="93"/>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row>
    <row r="52" s="74" customFormat="true" ht="15.6" hidden="false" customHeight="true" outlineLevel="0" collapsed="false">
      <c r="B52" s="90"/>
      <c r="C52" s="91"/>
      <c r="D52" s="90"/>
      <c r="E52" s="90"/>
      <c r="F52" s="92"/>
      <c r="G52" s="93"/>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row>
    <row r="53" s="74" customFormat="true" ht="66.75" hidden="false" customHeight="true" outlineLevel="0" collapsed="false">
      <c r="B53" s="90"/>
      <c r="C53" s="91" t="s">
        <v>71</v>
      </c>
      <c r="D53" s="90"/>
      <c r="E53" s="90"/>
      <c r="F53" s="92"/>
      <c r="G53" s="93"/>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row>
    <row r="54" s="74" customFormat="true" ht="15.6" hidden="false" customHeight="true" outlineLevel="0" collapsed="false">
      <c r="B54" s="90"/>
      <c r="C54" s="91"/>
      <c r="D54" s="90"/>
      <c r="E54" s="90"/>
      <c r="F54" s="92"/>
      <c r="G54" s="93"/>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row>
    <row r="55" s="74" customFormat="true" ht="78.75" hidden="false" customHeight="true" outlineLevel="0" collapsed="false">
      <c r="B55" s="90"/>
      <c r="C55" s="91" t="s">
        <v>72</v>
      </c>
      <c r="D55" s="90"/>
      <c r="E55" s="90"/>
      <c r="F55" s="92"/>
      <c r="G55" s="93"/>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row>
    <row r="56" s="74" customFormat="true" ht="15.6" hidden="false" customHeight="true" outlineLevel="0" collapsed="false">
      <c r="B56" s="90"/>
      <c r="C56" s="91"/>
      <c r="D56" s="90"/>
      <c r="E56" s="90"/>
      <c r="F56" s="92"/>
      <c r="G56" s="93"/>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row>
    <row r="57" s="74" customFormat="true" ht="32.25" hidden="false" customHeight="true" outlineLevel="0" collapsed="false">
      <c r="B57" s="90"/>
      <c r="C57" s="91" t="s">
        <v>73</v>
      </c>
      <c r="D57" s="90"/>
      <c r="E57" s="90" t="s">
        <v>65</v>
      </c>
      <c r="F57" s="92"/>
      <c r="G57" s="101" t="s">
        <v>59</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row>
    <row r="58" s="74" customFormat="true" ht="15.6" hidden="false" customHeight="true" outlineLevel="0" collapsed="false">
      <c r="B58" s="90"/>
      <c r="C58" s="91"/>
      <c r="D58" s="90"/>
      <c r="E58" s="90"/>
      <c r="F58" s="92"/>
      <c r="G58" s="93"/>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row>
    <row r="59" s="74" customFormat="true" ht="35.25" hidden="false" customHeight="true" outlineLevel="0" collapsed="false">
      <c r="B59" s="90" t="s">
        <v>74</v>
      </c>
      <c r="C59" s="91" t="s">
        <v>75</v>
      </c>
      <c r="D59" s="90"/>
      <c r="E59" s="90"/>
      <c r="F59" s="92"/>
      <c r="G59" s="101"/>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row>
    <row r="60" s="74" customFormat="true" ht="15.6" hidden="false" customHeight="true" outlineLevel="0" collapsed="false">
      <c r="B60" s="90"/>
      <c r="C60" s="91"/>
      <c r="D60" s="90"/>
      <c r="E60" s="90"/>
      <c r="F60" s="92"/>
      <c r="G60" s="93"/>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row>
    <row r="61" s="74" customFormat="true" ht="105.75" hidden="false" customHeight="true" outlineLevel="0" collapsed="false">
      <c r="B61" s="90"/>
      <c r="C61" s="91" t="s">
        <v>76</v>
      </c>
      <c r="D61" s="90"/>
      <c r="E61" s="90" t="s">
        <v>65</v>
      </c>
      <c r="F61" s="92"/>
      <c r="G61" s="101" t="s">
        <v>59</v>
      </c>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row>
    <row r="62" s="74" customFormat="true" ht="17.25" hidden="false" customHeight="true" outlineLevel="0" collapsed="false">
      <c r="B62" s="90"/>
      <c r="C62" s="91"/>
      <c r="D62" s="90"/>
      <c r="E62" s="90"/>
      <c r="F62" s="92"/>
      <c r="G62" s="101"/>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row>
    <row r="63" s="74" customFormat="true" ht="17.25" hidden="false" customHeight="true" outlineLevel="0" collapsed="false">
      <c r="B63" s="90"/>
      <c r="C63" s="91"/>
      <c r="D63" s="90"/>
      <c r="E63" s="90"/>
      <c r="F63" s="92"/>
      <c r="G63" s="101"/>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row>
    <row r="64" s="74" customFormat="true" ht="17.25" hidden="false" customHeight="true" outlineLevel="0" collapsed="false">
      <c r="B64" s="90"/>
      <c r="C64" s="91"/>
      <c r="D64" s="90"/>
      <c r="E64" s="90"/>
      <c r="F64" s="92"/>
      <c r="G64" s="101"/>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row>
    <row r="65" s="74" customFormat="true" ht="16.5" hidden="false" customHeight="true" outlineLevel="0" collapsed="false">
      <c r="B65" s="90"/>
      <c r="C65" s="91"/>
      <c r="D65" s="90"/>
      <c r="E65" s="90"/>
      <c r="F65" s="92"/>
      <c r="G65" s="101"/>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row>
    <row r="66" s="74" customFormat="true" ht="15.75" hidden="false" customHeight="true" outlineLevel="0" collapsed="false">
      <c r="B66" s="90"/>
      <c r="C66" s="91"/>
      <c r="D66" s="90"/>
      <c r="E66" s="90"/>
      <c r="F66" s="92"/>
      <c r="G66" s="101"/>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row>
    <row r="67" s="74" customFormat="true" ht="14.25" hidden="false" customHeight="true" outlineLevel="0" collapsed="false">
      <c r="B67" s="90"/>
      <c r="C67" s="91"/>
      <c r="D67" s="90"/>
      <c r="E67" s="90"/>
      <c r="F67" s="92"/>
      <c r="G67" s="101"/>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row>
    <row r="68" s="74" customFormat="true" ht="14.25" hidden="false" customHeight="true" outlineLevel="0" collapsed="false">
      <c r="B68" s="90"/>
      <c r="C68" s="91"/>
      <c r="D68" s="90"/>
      <c r="E68" s="90"/>
      <c r="F68" s="92"/>
      <c r="G68" s="101"/>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row>
    <row r="69" s="74" customFormat="true" ht="15.6" hidden="false" customHeight="true" outlineLevel="0" collapsed="false">
      <c r="B69" s="90"/>
      <c r="C69" s="94" t="s">
        <v>57</v>
      </c>
      <c r="D69" s="90"/>
      <c r="E69" s="90"/>
      <c r="F69" s="92" t="s">
        <v>58</v>
      </c>
      <c r="G69" s="101" t="s">
        <v>59</v>
      </c>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row>
    <row r="70" s="74" customFormat="true" ht="15.6" hidden="false" customHeight="true" outlineLevel="0" collapsed="false">
      <c r="B70" s="77"/>
      <c r="C70" s="77" t="s">
        <v>77</v>
      </c>
      <c r="D70" s="77"/>
      <c r="E70" s="77"/>
      <c r="F70" s="78"/>
      <c r="G70" s="96"/>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row>
    <row r="71" s="74" customFormat="true" ht="17.25" hidden="false" customHeight="true" outlineLevel="0" collapsed="false">
      <c r="B71" s="97"/>
      <c r="C71" s="98"/>
      <c r="D71" s="97"/>
      <c r="E71" s="97"/>
      <c r="F71" s="99"/>
      <c r="G71" s="10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s="74" customFormat="true" ht="15.6" hidden="false" customHeight="true" outlineLevel="0" collapsed="false">
      <c r="B72" s="75"/>
      <c r="C72" s="76" t="s">
        <v>44</v>
      </c>
      <c r="D72" s="77"/>
      <c r="E72" s="77"/>
      <c r="F72" s="78"/>
      <c r="G72" s="7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row>
    <row r="73" s="74" customFormat="true" ht="15.6" hidden="false" customHeight="true" outlineLevel="0" collapsed="false">
      <c r="B73" s="81"/>
      <c r="C73" s="82"/>
      <c r="D73" s="83"/>
      <c r="E73" s="83"/>
      <c r="F73" s="84"/>
      <c r="G73" s="85"/>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s="74" customFormat="true" ht="15.6" hidden="false" customHeight="true" outlineLevel="0" collapsed="false">
      <c r="B74" s="81"/>
      <c r="C74" s="82" t="s">
        <v>45</v>
      </c>
      <c r="D74" s="83"/>
      <c r="E74" s="83"/>
      <c r="F74" s="84"/>
      <c r="G74" s="85"/>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s="74" customFormat="true" ht="30" hidden="false" customHeight="false" outlineLevel="0" collapsed="false">
      <c r="B75" s="86" t="s">
        <v>46</v>
      </c>
      <c r="C75" s="87" t="s">
        <v>47</v>
      </c>
      <c r="D75" s="86" t="s">
        <v>48</v>
      </c>
      <c r="E75" s="86" t="s">
        <v>49</v>
      </c>
      <c r="F75" s="88" t="s">
        <v>50</v>
      </c>
      <c r="G75" s="89" t="s">
        <v>51</v>
      </c>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row>
    <row r="76" s="74" customFormat="true" ht="15.6" hidden="false" customHeight="true" outlineLevel="0" collapsed="false">
      <c r="B76" s="90"/>
      <c r="C76" s="91"/>
      <c r="D76" s="90"/>
      <c r="E76" s="90"/>
      <c r="F76" s="92"/>
      <c r="G76" s="93"/>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row>
    <row r="77" s="74" customFormat="true" ht="15.6" hidden="false" customHeight="true" outlineLevel="0" collapsed="false">
      <c r="B77" s="90"/>
      <c r="C77" s="91" t="s">
        <v>78</v>
      </c>
      <c r="D77" s="90"/>
      <c r="E77" s="90"/>
      <c r="F77" s="92"/>
      <c r="G77" s="93"/>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row>
    <row r="78" s="74" customFormat="true" ht="15.6" hidden="false" customHeight="true" outlineLevel="0" collapsed="false">
      <c r="B78" s="90"/>
      <c r="C78" s="91"/>
      <c r="D78" s="90"/>
      <c r="E78" s="90"/>
      <c r="F78" s="92"/>
      <c r="G78" s="93"/>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row r="79" s="74" customFormat="true" ht="48.75" hidden="false" customHeight="true" outlineLevel="0" collapsed="false">
      <c r="B79" s="90"/>
      <c r="C79" s="91" t="s">
        <v>79</v>
      </c>
      <c r="D79" s="90"/>
      <c r="E79" s="90"/>
      <c r="F79" s="92"/>
      <c r="G79" s="93"/>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row>
    <row r="80" s="74" customFormat="true" ht="15.6" hidden="false" customHeight="true" outlineLevel="0" collapsed="false">
      <c r="B80" s="90"/>
      <c r="C80" s="91"/>
      <c r="D80" s="90"/>
      <c r="E80" s="90"/>
      <c r="F80" s="92"/>
      <c r="G80" s="93"/>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row>
    <row r="81" s="74" customFormat="true" ht="75" hidden="false" customHeight="false" outlineLevel="0" collapsed="false">
      <c r="B81" s="90"/>
      <c r="C81" s="91" t="s">
        <v>80</v>
      </c>
      <c r="D81" s="90"/>
      <c r="E81" s="90"/>
      <c r="F81" s="92"/>
      <c r="G81" s="93"/>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row>
    <row r="82" s="74" customFormat="true" ht="15.6" hidden="false" customHeight="true" outlineLevel="0" collapsed="false">
      <c r="B82" s="90"/>
      <c r="C82" s="91"/>
      <c r="D82" s="90"/>
      <c r="E82" s="90"/>
      <c r="F82" s="92"/>
      <c r="G82" s="93"/>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row>
    <row r="83" s="74" customFormat="true" ht="60" hidden="false" customHeight="true" outlineLevel="0" collapsed="false">
      <c r="B83" s="90"/>
      <c r="C83" s="91" t="s">
        <v>81</v>
      </c>
      <c r="D83" s="90"/>
      <c r="E83" s="90"/>
      <c r="F83" s="92"/>
      <c r="G83" s="93"/>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row>
    <row r="84" s="74" customFormat="true" ht="15.6" hidden="false" customHeight="true" outlineLevel="0" collapsed="false">
      <c r="B84" s="90"/>
      <c r="C84" s="91"/>
      <c r="D84" s="90"/>
      <c r="E84" s="90"/>
      <c r="F84" s="92"/>
      <c r="G84" s="93"/>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row>
    <row r="85" s="74" customFormat="true" ht="60" hidden="false" customHeight="false" outlineLevel="0" collapsed="false">
      <c r="B85" s="90"/>
      <c r="C85" s="91" t="s">
        <v>82</v>
      </c>
      <c r="D85" s="90"/>
      <c r="E85" s="90"/>
      <c r="F85" s="92"/>
      <c r="G85" s="93"/>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row>
    <row r="86" s="74" customFormat="true" ht="15.6" hidden="false" customHeight="true" outlineLevel="0" collapsed="false">
      <c r="B86" s="90"/>
      <c r="C86" s="91"/>
      <c r="D86" s="90"/>
      <c r="E86" s="90"/>
      <c r="F86" s="92"/>
      <c r="G86" s="93"/>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row>
    <row r="87" s="74" customFormat="true" ht="66" hidden="false" customHeight="true" outlineLevel="0" collapsed="false">
      <c r="B87" s="90"/>
      <c r="C87" s="91" t="s">
        <v>83</v>
      </c>
      <c r="D87" s="90"/>
      <c r="E87" s="90" t="s">
        <v>65</v>
      </c>
      <c r="F87" s="92"/>
      <c r="G87" s="101" t="s">
        <v>59</v>
      </c>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row>
    <row r="88" s="74" customFormat="true" ht="66" hidden="false" customHeight="true" outlineLevel="0" collapsed="false">
      <c r="B88" s="90"/>
      <c r="C88" s="91"/>
      <c r="D88" s="90"/>
      <c r="E88" s="90"/>
      <c r="F88" s="92"/>
      <c r="G88" s="101"/>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row r="89" s="74" customFormat="true" ht="66" hidden="false" customHeight="true" outlineLevel="0" collapsed="false">
      <c r="B89" s="90"/>
      <c r="C89" s="91"/>
      <c r="D89" s="90"/>
      <c r="E89" s="90"/>
      <c r="F89" s="92"/>
      <c r="G89" s="101"/>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row>
    <row r="90" s="74" customFormat="true" ht="66" hidden="false" customHeight="true" outlineLevel="0" collapsed="false">
      <c r="B90" s="90"/>
      <c r="C90" s="91"/>
      <c r="D90" s="90"/>
      <c r="E90" s="90"/>
      <c r="F90" s="92"/>
      <c r="G90" s="101"/>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row>
    <row r="91" s="74" customFormat="true" ht="66" hidden="false" customHeight="true" outlineLevel="0" collapsed="false">
      <c r="B91" s="90"/>
      <c r="C91" s="91"/>
      <c r="D91" s="90"/>
      <c r="E91" s="90"/>
      <c r="F91" s="92"/>
      <c r="G91" s="101"/>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row r="92" s="74" customFormat="true" ht="66" hidden="false" customHeight="true" outlineLevel="0" collapsed="false">
      <c r="B92" s="90"/>
      <c r="C92" s="91"/>
      <c r="D92" s="90"/>
      <c r="E92" s="90"/>
      <c r="F92" s="92"/>
      <c r="G92" s="101"/>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s="74" customFormat="true" ht="20.25" hidden="false" customHeight="true" outlineLevel="0" collapsed="false">
      <c r="B93" s="90"/>
      <c r="C93" s="91"/>
      <c r="D93" s="90"/>
      <c r="E93" s="90"/>
      <c r="F93" s="92"/>
      <c r="G93" s="101"/>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row>
    <row r="94" s="74" customFormat="true" ht="20.25" hidden="false" customHeight="true" outlineLevel="0" collapsed="false">
      <c r="B94" s="90"/>
      <c r="C94" s="91"/>
      <c r="D94" s="90"/>
      <c r="E94" s="90"/>
      <c r="F94" s="92"/>
      <c r="G94" s="101"/>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row>
    <row r="95" s="74" customFormat="true" ht="20.25" hidden="false" customHeight="true" outlineLevel="0" collapsed="false">
      <c r="B95" s="90"/>
      <c r="C95" s="91"/>
      <c r="D95" s="90"/>
      <c r="E95" s="90"/>
      <c r="F95" s="92"/>
      <c r="G95" s="101"/>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row>
    <row r="96" s="74" customFormat="true" ht="20.25" hidden="false" customHeight="true" outlineLevel="0" collapsed="false">
      <c r="B96" s="90"/>
      <c r="C96" s="91"/>
      <c r="D96" s="90"/>
      <c r="E96" s="90"/>
      <c r="F96" s="92"/>
      <c r="G96" s="101"/>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row>
    <row r="97" s="74" customFormat="true" ht="15.6" hidden="false" customHeight="true" outlineLevel="0" collapsed="false">
      <c r="B97" s="90"/>
      <c r="C97" s="94" t="s">
        <v>57</v>
      </c>
      <c r="D97" s="90"/>
      <c r="E97" s="90"/>
      <c r="F97" s="92" t="s">
        <v>58</v>
      </c>
      <c r="G97" s="102" t="s">
        <v>59</v>
      </c>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row>
    <row r="98" s="74" customFormat="true" ht="15.6" hidden="false" customHeight="true" outlineLevel="0" collapsed="false">
      <c r="B98" s="77"/>
      <c r="C98" s="77" t="s">
        <v>84</v>
      </c>
      <c r="D98" s="77"/>
      <c r="E98" s="77"/>
      <c r="F98" s="78"/>
      <c r="G98" s="96"/>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row>
    <row r="99" s="74" customFormat="true" ht="17.25" hidden="false" customHeight="true" outlineLevel="0" collapsed="false">
      <c r="B99" s="97"/>
      <c r="C99" s="98"/>
      <c r="D99" s="97"/>
      <c r="E99" s="97"/>
      <c r="F99" s="99"/>
      <c r="G99" s="10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row>
    <row r="100" s="74" customFormat="true" ht="15.6" hidden="false" customHeight="true" outlineLevel="0" collapsed="false">
      <c r="B100" s="75"/>
      <c r="C100" s="76" t="s">
        <v>44</v>
      </c>
      <c r="D100" s="77"/>
      <c r="E100" s="77"/>
      <c r="F100" s="78"/>
      <c r="G100" s="79"/>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row>
    <row r="101" s="74" customFormat="true" ht="15.6" hidden="false" customHeight="true" outlineLevel="0" collapsed="false">
      <c r="B101" s="81"/>
      <c r="C101" s="82"/>
      <c r="D101" s="83"/>
      <c r="E101" s="83"/>
      <c r="F101" s="84"/>
      <c r="G101" s="85"/>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row>
    <row r="102" s="74" customFormat="true" ht="15.6" hidden="false" customHeight="true" outlineLevel="0" collapsed="false">
      <c r="B102" s="81"/>
      <c r="C102" s="82" t="s">
        <v>45</v>
      </c>
      <c r="D102" s="83"/>
      <c r="E102" s="83"/>
      <c r="F102" s="84"/>
      <c r="G102" s="85"/>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row>
    <row r="103" s="74" customFormat="true" ht="30" hidden="false" customHeight="false" outlineLevel="0" collapsed="false">
      <c r="B103" s="86" t="s">
        <v>46</v>
      </c>
      <c r="C103" s="87" t="s">
        <v>47</v>
      </c>
      <c r="D103" s="86" t="s">
        <v>48</v>
      </c>
      <c r="E103" s="86" t="s">
        <v>49</v>
      </c>
      <c r="F103" s="88" t="s">
        <v>50</v>
      </c>
      <c r="G103" s="89" t="s">
        <v>51</v>
      </c>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row>
    <row r="104" s="74" customFormat="true" ht="28.5" hidden="false" customHeight="true" outlineLevel="0" collapsed="false">
      <c r="B104" s="90"/>
      <c r="C104" s="91" t="s">
        <v>85</v>
      </c>
      <c r="D104" s="90"/>
      <c r="E104" s="90"/>
      <c r="F104" s="92"/>
      <c r="G104" s="93"/>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row>
    <row r="105" s="74" customFormat="true" ht="15.6" hidden="false" customHeight="true" outlineLevel="0" collapsed="false">
      <c r="B105" s="90"/>
      <c r="C105" s="91"/>
      <c r="D105" s="90"/>
      <c r="E105" s="90"/>
      <c r="F105" s="92"/>
      <c r="G105" s="93"/>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row>
    <row r="106" s="74" customFormat="true" ht="15.6" hidden="false" customHeight="true" outlineLevel="0" collapsed="false">
      <c r="B106" s="90"/>
      <c r="C106" s="91" t="s">
        <v>86</v>
      </c>
      <c r="D106" s="90"/>
      <c r="E106" s="90"/>
      <c r="F106" s="92"/>
      <c r="G106" s="93"/>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row>
    <row r="107" s="74" customFormat="true" ht="15.6" hidden="false" customHeight="true" outlineLevel="0" collapsed="false">
      <c r="B107" s="90"/>
      <c r="C107" s="91"/>
      <c r="D107" s="90"/>
      <c r="E107" s="90"/>
      <c r="F107" s="92"/>
      <c r="G107" s="93"/>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row>
    <row r="108" s="74" customFormat="true" ht="45" hidden="false" customHeight="false" outlineLevel="0" collapsed="false">
      <c r="B108" s="90"/>
      <c r="C108" s="91" t="s">
        <v>87</v>
      </c>
      <c r="D108" s="90"/>
      <c r="E108" s="90"/>
      <c r="F108" s="92"/>
      <c r="G108" s="93"/>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row>
    <row r="109" s="74" customFormat="true" ht="15.6" hidden="false" customHeight="true" outlineLevel="0" collapsed="false">
      <c r="B109" s="90"/>
      <c r="C109" s="91"/>
      <c r="D109" s="90"/>
      <c r="E109" s="90"/>
      <c r="F109" s="92"/>
      <c r="G109" s="93"/>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row>
    <row r="110" s="74" customFormat="true" ht="105" hidden="false" customHeight="false" outlineLevel="0" collapsed="false">
      <c r="B110" s="90"/>
      <c r="C110" s="91" t="s">
        <v>88</v>
      </c>
      <c r="D110" s="90"/>
      <c r="E110" s="90"/>
      <c r="F110" s="92"/>
      <c r="G110" s="93"/>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s="74" customFormat="true" ht="15.6" hidden="false" customHeight="true" outlineLevel="0" collapsed="false">
      <c r="B111" s="90"/>
      <c r="C111" s="91"/>
      <c r="D111" s="90"/>
      <c r="E111" s="90"/>
      <c r="F111" s="92"/>
      <c r="G111" s="93"/>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row>
    <row r="112" s="74" customFormat="true" ht="60" hidden="false" customHeight="false" outlineLevel="0" collapsed="false">
      <c r="B112" s="90"/>
      <c r="C112" s="91" t="s">
        <v>89</v>
      </c>
      <c r="D112" s="90"/>
      <c r="E112" s="90"/>
      <c r="F112" s="92"/>
      <c r="G112" s="93"/>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row>
    <row r="113" s="74" customFormat="true" ht="15.6" hidden="false" customHeight="true" outlineLevel="0" collapsed="false">
      <c r="B113" s="90"/>
      <c r="C113" s="91"/>
      <c r="D113" s="90"/>
      <c r="E113" s="90"/>
      <c r="F113" s="92"/>
      <c r="G113" s="93"/>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row>
    <row r="114" s="74" customFormat="true" ht="120.75" hidden="false" customHeight="true" outlineLevel="0" collapsed="false">
      <c r="B114" s="90"/>
      <c r="C114" s="91" t="s">
        <v>90</v>
      </c>
      <c r="D114" s="90"/>
      <c r="E114" s="90"/>
      <c r="F114" s="92"/>
      <c r="G114" s="93"/>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row>
    <row r="115" s="74" customFormat="true" ht="15.6" hidden="false" customHeight="true" outlineLevel="0" collapsed="false">
      <c r="B115" s="90"/>
      <c r="C115" s="91"/>
      <c r="D115" s="90"/>
      <c r="E115" s="90"/>
      <c r="F115" s="92"/>
      <c r="G115" s="93"/>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row>
    <row r="116" s="74" customFormat="true" ht="92.25" hidden="false" customHeight="true" outlineLevel="0" collapsed="false">
      <c r="B116" s="90"/>
      <c r="C116" s="91" t="s">
        <v>91</v>
      </c>
      <c r="D116" s="90"/>
      <c r="E116" s="90" t="s">
        <v>65</v>
      </c>
      <c r="F116" s="92"/>
      <c r="G116" s="101" t="s">
        <v>59</v>
      </c>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row>
    <row r="117" s="74" customFormat="true" ht="31.2" hidden="false" customHeight="true" outlineLevel="0" collapsed="false">
      <c r="B117" s="90"/>
      <c r="C117" s="91"/>
      <c r="D117" s="90"/>
      <c r="E117" s="90"/>
      <c r="F117" s="92"/>
      <c r="G117" s="101"/>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row>
    <row r="118" s="74" customFormat="true" ht="31.2" hidden="false" customHeight="true" outlineLevel="0" collapsed="false">
      <c r="B118" s="90"/>
      <c r="C118" s="91"/>
      <c r="D118" s="90"/>
      <c r="E118" s="90"/>
      <c r="F118" s="92"/>
      <c r="G118" s="101"/>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row>
    <row r="119" s="74" customFormat="true" ht="19.5" hidden="false" customHeight="true" outlineLevel="0" collapsed="false">
      <c r="B119" s="90"/>
      <c r="C119" s="91"/>
      <c r="D119" s="90"/>
      <c r="E119" s="90"/>
      <c r="F119" s="92"/>
      <c r="G119" s="101"/>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row>
    <row r="120" s="74" customFormat="true" ht="19.5" hidden="false" customHeight="true" outlineLevel="0" collapsed="false">
      <c r="B120" s="90"/>
      <c r="C120" s="91"/>
      <c r="D120" s="90"/>
      <c r="E120" s="90"/>
      <c r="F120" s="92"/>
      <c r="G120" s="101"/>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row>
    <row r="121" s="74" customFormat="true" ht="19.5" hidden="false" customHeight="true" outlineLevel="0" collapsed="false">
      <c r="B121" s="90"/>
      <c r="C121" s="91"/>
      <c r="D121" s="90"/>
      <c r="E121" s="90"/>
      <c r="F121" s="92"/>
      <c r="G121" s="101"/>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row>
    <row r="122" s="74" customFormat="true" ht="19.5" hidden="false" customHeight="true" outlineLevel="0" collapsed="false">
      <c r="B122" s="90"/>
      <c r="C122" s="91"/>
      <c r="D122" s="90"/>
      <c r="E122" s="90"/>
      <c r="F122" s="92"/>
      <c r="G122" s="101"/>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row>
    <row r="123" s="74" customFormat="true" ht="19.5" hidden="false" customHeight="true" outlineLevel="0" collapsed="false">
      <c r="B123" s="90"/>
      <c r="C123" s="91"/>
      <c r="D123" s="90"/>
      <c r="E123" s="90"/>
      <c r="F123" s="92"/>
      <c r="G123" s="101"/>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row>
    <row r="124" s="74" customFormat="true" ht="19.5" hidden="false" customHeight="true" outlineLevel="0" collapsed="false">
      <c r="B124" s="90"/>
      <c r="C124" s="91"/>
      <c r="D124" s="90"/>
      <c r="E124" s="90"/>
      <c r="F124" s="92"/>
      <c r="G124" s="101"/>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row>
    <row r="125" s="74" customFormat="true" ht="19.5" hidden="false" customHeight="true" outlineLevel="0" collapsed="false">
      <c r="B125" s="90"/>
      <c r="C125" s="91"/>
      <c r="D125" s="90"/>
      <c r="E125" s="90"/>
      <c r="F125" s="92"/>
      <c r="G125" s="101"/>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row>
    <row r="126" s="74" customFormat="true" ht="15.6" hidden="false" customHeight="true" outlineLevel="0" collapsed="false">
      <c r="B126" s="90"/>
      <c r="C126" s="94" t="s">
        <v>57</v>
      </c>
      <c r="D126" s="90"/>
      <c r="E126" s="90"/>
      <c r="F126" s="92" t="s">
        <v>58</v>
      </c>
      <c r="G126" s="103" t="s">
        <v>59</v>
      </c>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row>
    <row r="127" s="74" customFormat="true" ht="15.6" hidden="false" customHeight="true" outlineLevel="0" collapsed="false">
      <c r="B127" s="77"/>
      <c r="C127" s="77" t="s">
        <v>92</v>
      </c>
      <c r="D127" s="77"/>
      <c r="E127" s="77"/>
      <c r="F127" s="78"/>
      <c r="G127" s="96"/>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row>
    <row r="128" s="74" customFormat="true" ht="17.25" hidden="false" customHeight="true" outlineLevel="0" collapsed="false">
      <c r="B128" s="97"/>
      <c r="C128" s="98"/>
      <c r="D128" s="97"/>
      <c r="E128" s="97"/>
      <c r="F128" s="99"/>
      <c r="G128" s="10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row>
    <row r="129" s="74" customFormat="true" ht="15.6" hidden="false" customHeight="true" outlineLevel="0" collapsed="false">
      <c r="B129" s="75"/>
      <c r="C129" s="76" t="s">
        <v>44</v>
      </c>
      <c r="D129" s="77"/>
      <c r="E129" s="77"/>
      <c r="F129" s="78"/>
      <c r="G129" s="79"/>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row>
    <row r="130" s="74" customFormat="true" ht="15.6" hidden="false" customHeight="true" outlineLevel="0" collapsed="false">
      <c r="B130" s="81"/>
      <c r="C130" s="82"/>
      <c r="D130" s="83"/>
      <c r="E130" s="83"/>
      <c r="F130" s="84"/>
      <c r="G130" s="85"/>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row>
    <row r="131" s="74" customFormat="true" ht="15.6" hidden="false" customHeight="true" outlineLevel="0" collapsed="false">
      <c r="B131" s="81"/>
      <c r="C131" s="82" t="s">
        <v>45</v>
      </c>
      <c r="D131" s="83"/>
      <c r="E131" s="83"/>
      <c r="F131" s="84"/>
      <c r="G131" s="85"/>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row>
    <row r="132" s="74" customFormat="true" ht="30" hidden="false" customHeight="false" outlineLevel="0" collapsed="false">
      <c r="B132" s="86" t="s">
        <v>46</v>
      </c>
      <c r="C132" s="87" t="s">
        <v>47</v>
      </c>
      <c r="D132" s="86" t="s">
        <v>48</v>
      </c>
      <c r="E132" s="86" t="s">
        <v>49</v>
      </c>
      <c r="F132" s="88" t="s">
        <v>50</v>
      </c>
      <c r="G132" s="89" t="s">
        <v>51</v>
      </c>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row>
    <row r="133" s="74" customFormat="true" ht="15.6" hidden="false" customHeight="true" outlineLevel="0" collapsed="false">
      <c r="B133" s="90"/>
      <c r="C133" s="91"/>
      <c r="D133" s="90"/>
      <c r="E133" s="90"/>
      <c r="F133" s="92"/>
      <c r="G133" s="93"/>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row>
    <row r="134" s="74" customFormat="true" ht="15.6" hidden="false" customHeight="true" outlineLevel="0" collapsed="false">
      <c r="B134" s="90" t="s">
        <v>63</v>
      </c>
      <c r="C134" s="91" t="s">
        <v>93</v>
      </c>
      <c r="D134" s="90"/>
      <c r="E134" s="90"/>
      <c r="F134" s="92"/>
      <c r="G134" s="93"/>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row>
    <row r="135" s="74" customFormat="true" ht="15.6" hidden="false" customHeight="true" outlineLevel="0" collapsed="false">
      <c r="B135" s="90"/>
      <c r="C135" s="91"/>
      <c r="D135" s="90"/>
      <c r="E135" s="90"/>
      <c r="F135" s="92"/>
      <c r="G135" s="93"/>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row>
    <row r="136" s="74" customFormat="true" ht="120" hidden="false" customHeight="false" outlineLevel="0" collapsed="false">
      <c r="B136" s="90"/>
      <c r="C136" s="91" t="s">
        <v>94</v>
      </c>
      <c r="D136" s="90"/>
      <c r="E136" s="90"/>
      <c r="F136" s="92"/>
      <c r="G136" s="93"/>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row>
    <row r="137" s="74" customFormat="true" ht="15.6" hidden="false" customHeight="true" outlineLevel="0" collapsed="false">
      <c r="B137" s="90"/>
      <c r="C137" s="91"/>
      <c r="D137" s="90"/>
      <c r="E137" s="90"/>
      <c r="F137" s="92"/>
      <c r="G137" s="93"/>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row>
    <row r="138" s="74" customFormat="true" ht="195" hidden="false" customHeight="false" outlineLevel="0" collapsed="false">
      <c r="B138" s="90"/>
      <c r="C138" s="91" t="s">
        <v>95</v>
      </c>
      <c r="D138" s="90"/>
      <c r="E138" s="90" t="s">
        <v>65</v>
      </c>
      <c r="F138" s="92"/>
      <c r="G138" s="101" t="s">
        <v>59</v>
      </c>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row>
    <row r="139" s="74" customFormat="true" ht="15.6" hidden="false" customHeight="true" outlineLevel="0" collapsed="false">
      <c r="B139" s="90"/>
      <c r="C139" s="91"/>
      <c r="D139" s="90"/>
      <c r="E139" s="90"/>
      <c r="F139" s="92"/>
      <c r="G139" s="93"/>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row>
    <row r="140" s="74" customFormat="true" ht="15.6" hidden="false" customHeight="true" outlineLevel="0" collapsed="false">
      <c r="B140" s="90" t="s">
        <v>66</v>
      </c>
      <c r="C140" s="91" t="s">
        <v>96</v>
      </c>
      <c r="D140" s="90"/>
      <c r="E140" s="90"/>
      <c r="F140" s="92"/>
      <c r="G140" s="93"/>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row>
    <row r="141" s="74" customFormat="true" ht="15.6" hidden="false" customHeight="true" outlineLevel="0" collapsed="false">
      <c r="B141" s="90"/>
      <c r="C141" s="91"/>
      <c r="D141" s="90"/>
      <c r="E141" s="90"/>
      <c r="F141" s="92"/>
      <c r="G141" s="93"/>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row>
    <row r="142" s="74" customFormat="true" ht="121.5" hidden="false" customHeight="true" outlineLevel="0" collapsed="false">
      <c r="B142" s="90"/>
      <c r="C142" s="91" t="s">
        <v>97</v>
      </c>
      <c r="D142" s="90"/>
      <c r="E142" s="90" t="s">
        <v>65</v>
      </c>
      <c r="F142" s="92"/>
      <c r="G142" s="101" t="s">
        <v>59</v>
      </c>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row>
    <row r="143" s="74" customFormat="true" ht="16.5" hidden="false" customHeight="true" outlineLevel="0" collapsed="false">
      <c r="B143" s="90"/>
      <c r="C143" s="91"/>
      <c r="D143" s="90"/>
      <c r="E143" s="90"/>
      <c r="F143" s="92"/>
      <c r="G143" s="93"/>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row>
    <row r="144" s="74" customFormat="true" ht="15.6" hidden="false" customHeight="true" outlineLevel="0" collapsed="false">
      <c r="B144" s="90" t="s">
        <v>68</v>
      </c>
      <c r="C144" s="91" t="s">
        <v>98</v>
      </c>
      <c r="D144" s="90"/>
      <c r="E144" s="90"/>
      <c r="F144" s="92"/>
      <c r="G144" s="93"/>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row>
    <row r="145" s="74" customFormat="true" ht="15.6" hidden="false" customHeight="true" outlineLevel="0" collapsed="false">
      <c r="B145" s="90"/>
      <c r="C145" s="91"/>
      <c r="D145" s="90"/>
      <c r="E145" s="90"/>
      <c r="F145" s="92"/>
      <c r="G145" s="93"/>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row>
    <row r="146" s="74" customFormat="true" ht="135" hidden="false" customHeight="true" outlineLevel="0" collapsed="false">
      <c r="B146" s="90"/>
      <c r="C146" s="91" t="s">
        <v>99</v>
      </c>
      <c r="D146" s="90"/>
      <c r="E146" s="90" t="s">
        <v>65</v>
      </c>
      <c r="F146" s="92"/>
      <c r="G146" s="101" t="s">
        <v>59</v>
      </c>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row>
    <row r="147" s="74" customFormat="true" ht="15.75" hidden="false" customHeight="true" outlineLevel="0" collapsed="false">
      <c r="B147" s="90"/>
      <c r="C147" s="91"/>
      <c r="D147" s="90"/>
      <c r="E147" s="90"/>
      <c r="F147" s="92"/>
      <c r="G147" s="101"/>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row>
    <row r="148" s="74" customFormat="true" ht="12" hidden="false" customHeight="true" outlineLevel="0" collapsed="false">
      <c r="B148" s="90"/>
      <c r="C148" s="91"/>
      <c r="D148" s="90"/>
      <c r="E148" s="90"/>
      <c r="F148" s="92"/>
      <c r="G148" s="101"/>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row>
    <row r="149" s="74" customFormat="true" ht="12" hidden="false" customHeight="true" outlineLevel="0" collapsed="false">
      <c r="B149" s="90"/>
      <c r="C149" s="91"/>
      <c r="D149" s="90"/>
      <c r="E149" s="90"/>
      <c r="F149" s="92"/>
      <c r="G149" s="101"/>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row>
    <row r="150" s="74" customFormat="true" ht="12" hidden="false" customHeight="true" outlineLevel="0" collapsed="false">
      <c r="B150" s="90"/>
      <c r="C150" s="91"/>
      <c r="D150" s="90"/>
      <c r="E150" s="90"/>
      <c r="F150" s="92"/>
      <c r="G150" s="101"/>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row>
    <row r="151" s="74" customFormat="true" ht="12" hidden="false" customHeight="true" outlineLevel="0" collapsed="false">
      <c r="B151" s="90"/>
      <c r="C151" s="91"/>
      <c r="D151" s="90"/>
      <c r="E151" s="90"/>
      <c r="F151" s="92"/>
      <c r="G151" s="101"/>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row>
    <row r="152" s="74" customFormat="true" ht="12" hidden="false" customHeight="true" outlineLevel="0" collapsed="false">
      <c r="B152" s="90"/>
      <c r="C152" s="91"/>
      <c r="D152" s="90"/>
      <c r="E152" s="90"/>
      <c r="F152" s="92"/>
      <c r="G152" s="101"/>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row>
    <row r="153" s="74" customFormat="true" ht="12" hidden="false" customHeight="true" outlineLevel="0" collapsed="false">
      <c r="B153" s="90"/>
      <c r="C153" s="91"/>
      <c r="D153" s="90"/>
      <c r="E153" s="90"/>
      <c r="F153" s="92"/>
      <c r="G153" s="101"/>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row>
    <row r="154" s="74" customFormat="true" ht="12" hidden="false" customHeight="true" outlineLevel="0" collapsed="false">
      <c r="B154" s="90"/>
      <c r="C154" s="91"/>
      <c r="D154" s="90"/>
      <c r="E154" s="90"/>
      <c r="F154" s="92"/>
      <c r="G154" s="101"/>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row>
    <row r="155" s="74" customFormat="true" ht="12" hidden="false" customHeight="true" outlineLevel="0" collapsed="false">
      <c r="B155" s="90"/>
      <c r="C155" s="91"/>
      <c r="D155" s="90"/>
      <c r="E155" s="90"/>
      <c r="F155" s="92"/>
      <c r="G155" s="101"/>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row>
    <row r="156" s="74" customFormat="true" ht="15.6" hidden="false" customHeight="true" outlineLevel="0" collapsed="false">
      <c r="B156" s="90"/>
      <c r="C156" s="94" t="s">
        <v>57</v>
      </c>
      <c r="D156" s="90"/>
      <c r="E156" s="90"/>
      <c r="F156" s="92" t="s">
        <v>58</v>
      </c>
      <c r="G156" s="102" t="s">
        <v>59</v>
      </c>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row>
    <row r="157" s="74" customFormat="true" ht="15.6" hidden="false" customHeight="true" outlineLevel="0" collapsed="false">
      <c r="B157" s="77"/>
      <c r="C157" s="77" t="s">
        <v>100</v>
      </c>
      <c r="D157" s="77"/>
      <c r="E157" s="77"/>
      <c r="F157" s="78"/>
      <c r="G157" s="96"/>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row>
    <row r="158" s="74" customFormat="true" ht="17.25" hidden="false" customHeight="true" outlineLevel="0" collapsed="false">
      <c r="B158" s="97"/>
      <c r="C158" s="98"/>
      <c r="D158" s="97"/>
      <c r="E158" s="97"/>
      <c r="F158" s="99"/>
      <c r="G158" s="10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row>
    <row r="159" s="74" customFormat="true" ht="15.6" hidden="false" customHeight="true" outlineLevel="0" collapsed="false">
      <c r="B159" s="75"/>
      <c r="C159" s="76" t="s">
        <v>44</v>
      </c>
      <c r="D159" s="77"/>
      <c r="E159" s="77"/>
      <c r="F159" s="78"/>
      <c r="G159" s="79"/>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row>
    <row r="160" s="74" customFormat="true" ht="15.6" hidden="false" customHeight="true" outlineLevel="0" collapsed="false">
      <c r="B160" s="81"/>
      <c r="C160" s="82"/>
      <c r="D160" s="83"/>
      <c r="E160" s="83"/>
      <c r="F160" s="84"/>
      <c r="G160" s="85"/>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row>
    <row r="161" s="74" customFormat="true" ht="15.6" hidden="false" customHeight="true" outlineLevel="0" collapsed="false">
      <c r="B161" s="81"/>
      <c r="C161" s="82" t="s">
        <v>45</v>
      </c>
      <c r="D161" s="83"/>
      <c r="E161" s="83"/>
      <c r="F161" s="84"/>
      <c r="G161" s="85"/>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row>
    <row r="162" s="74" customFormat="true" ht="30" hidden="false" customHeight="false" outlineLevel="0" collapsed="false">
      <c r="B162" s="86" t="s">
        <v>46</v>
      </c>
      <c r="C162" s="87" t="s">
        <v>47</v>
      </c>
      <c r="D162" s="86" t="s">
        <v>48</v>
      </c>
      <c r="E162" s="86" t="s">
        <v>49</v>
      </c>
      <c r="F162" s="88" t="s">
        <v>50</v>
      </c>
      <c r="G162" s="89" t="s">
        <v>51</v>
      </c>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row>
    <row r="163" s="74" customFormat="true" ht="15.6" hidden="false" customHeight="true" outlineLevel="0" collapsed="false">
      <c r="B163" s="90"/>
      <c r="C163" s="91"/>
      <c r="D163" s="90"/>
      <c r="E163" s="90"/>
      <c r="F163" s="92"/>
      <c r="G163" s="93"/>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row>
    <row r="164" s="74" customFormat="true" ht="15.6" hidden="false" customHeight="true" outlineLevel="0" collapsed="false">
      <c r="B164" s="90"/>
      <c r="C164" s="91" t="s">
        <v>101</v>
      </c>
      <c r="D164" s="90"/>
      <c r="E164" s="90"/>
      <c r="F164" s="92"/>
      <c r="G164" s="93"/>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row>
    <row r="165" s="74" customFormat="true" ht="15.6" hidden="false" customHeight="true" outlineLevel="0" collapsed="false">
      <c r="B165" s="90"/>
      <c r="C165" s="91" t="s">
        <v>102</v>
      </c>
      <c r="D165" s="90"/>
      <c r="E165" s="90"/>
      <c r="F165" s="92"/>
      <c r="G165" s="93"/>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row>
    <row r="166" s="74" customFormat="true" ht="15.6" hidden="false" customHeight="true" outlineLevel="0" collapsed="false">
      <c r="B166" s="90"/>
      <c r="C166" s="91"/>
      <c r="D166" s="90"/>
      <c r="E166" s="90"/>
      <c r="F166" s="92"/>
      <c r="G166" s="93"/>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row>
    <row r="167" s="74" customFormat="true" ht="46.5" hidden="false" customHeight="true" outlineLevel="0" collapsed="false">
      <c r="B167" s="90"/>
      <c r="C167" s="91" t="s">
        <v>103</v>
      </c>
      <c r="D167" s="90"/>
      <c r="E167" s="90"/>
      <c r="F167" s="92"/>
      <c r="G167" s="93"/>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row>
    <row r="168" s="74" customFormat="true" ht="15.6" hidden="false" customHeight="true" outlineLevel="0" collapsed="false">
      <c r="B168" s="90"/>
      <c r="C168" s="91"/>
      <c r="D168" s="90"/>
      <c r="E168" s="90"/>
      <c r="F168" s="92"/>
      <c r="G168" s="93"/>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row>
    <row r="169" s="74" customFormat="true" ht="72" hidden="false" customHeight="true" outlineLevel="0" collapsed="false">
      <c r="B169" s="90"/>
      <c r="C169" s="91" t="s">
        <v>104</v>
      </c>
      <c r="D169" s="90"/>
      <c r="E169" s="90"/>
      <c r="F169" s="92"/>
      <c r="G169" s="93"/>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row>
    <row r="170" s="74" customFormat="true" ht="15.6" hidden="false" customHeight="true" outlineLevel="0" collapsed="false">
      <c r="B170" s="90"/>
      <c r="C170" s="91"/>
      <c r="D170" s="90"/>
      <c r="E170" s="90"/>
      <c r="F170" s="92"/>
      <c r="G170" s="93"/>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row>
    <row r="171" s="74" customFormat="true" ht="135" hidden="false" customHeight="false" outlineLevel="0" collapsed="false">
      <c r="B171" s="90"/>
      <c r="C171" s="91" t="s">
        <v>105</v>
      </c>
      <c r="D171" s="90"/>
      <c r="E171" s="90"/>
      <c r="F171" s="92"/>
      <c r="G171" s="93"/>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row>
    <row r="172" s="74" customFormat="true" ht="15.6" hidden="false" customHeight="true" outlineLevel="0" collapsed="false">
      <c r="B172" s="90"/>
      <c r="C172" s="91"/>
      <c r="D172" s="90"/>
      <c r="E172" s="90"/>
      <c r="F172" s="92"/>
      <c r="G172" s="93"/>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row>
    <row r="173" s="74" customFormat="true" ht="79.5" hidden="false" customHeight="true" outlineLevel="0" collapsed="false">
      <c r="B173" s="90"/>
      <c r="C173" s="91" t="s">
        <v>106</v>
      </c>
      <c r="D173" s="90"/>
      <c r="E173" s="90"/>
      <c r="F173" s="92"/>
      <c r="G173" s="93"/>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row>
    <row r="174" s="74" customFormat="true" ht="15.6" hidden="false" customHeight="true" outlineLevel="0" collapsed="false">
      <c r="B174" s="90"/>
      <c r="C174" s="91"/>
      <c r="D174" s="90"/>
      <c r="E174" s="90"/>
      <c r="F174" s="92"/>
      <c r="G174" s="93"/>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row>
    <row r="175" s="74" customFormat="true" ht="85.5" hidden="false" customHeight="true" outlineLevel="0" collapsed="false">
      <c r="B175" s="90"/>
      <c r="C175" s="91" t="s">
        <v>107</v>
      </c>
      <c r="D175" s="90"/>
      <c r="E175" s="90" t="s">
        <v>65</v>
      </c>
      <c r="F175" s="92"/>
      <c r="G175" s="101" t="s">
        <v>59</v>
      </c>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row>
    <row r="176" s="74" customFormat="true" ht="85.5" hidden="false" customHeight="true" outlineLevel="0" collapsed="false">
      <c r="B176" s="90"/>
      <c r="C176" s="91"/>
      <c r="D176" s="90"/>
      <c r="E176" s="90"/>
      <c r="F176" s="92"/>
      <c r="G176" s="101"/>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row>
    <row r="177" s="74" customFormat="true" ht="85.5" hidden="false" customHeight="true" outlineLevel="0" collapsed="false">
      <c r="B177" s="90"/>
      <c r="C177" s="91"/>
      <c r="D177" s="90"/>
      <c r="E177" s="90"/>
      <c r="F177" s="92"/>
      <c r="G177" s="101"/>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row>
    <row r="178" s="74" customFormat="true" ht="20.25" hidden="false" customHeight="true" outlineLevel="0" collapsed="false">
      <c r="B178" s="90"/>
      <c r="C178" s="91"/>
      <c r="D178" s="90"/>
      <c r="E178" s="90"/>
      <c r="F178" s="92"/>
      <c r="G178" s="101"/>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row>
    <row r="179" s="74" customFormat="true" ht="20.25" hidden="false" customHeight="true" outlineLevel="0" collapsed="false">
      <c r="B179" s="90"/>
      <c r="C179" s="91"/>
      <c r="D179" s="90"/>
      <c r="E179" s="90"/>
      <c r="F179" s="92"/>
      <c r="G179" s="101"/>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row>
    <row r="180" s="74" customFormat="true" ht="20.25" hidden="false" customHeight="true" outlineLevel="0" collapsed="false">
      <c r="B180" s="90"/>
      <c r="C180" s="91"/>
      <c r="D180" s="90"/>
      <c r="E180" s="90"/>
      <c r="F180" s="92"/>
      <c r="G180" s="101"/>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row>
    <row r="181" s="74" customFormat="true" ht="20.25" hidden="false" customHeight="true" outlineLevel="0" collapsed="false">
      <c r="B181" s="90"/>
      <c r="C181" s="91"/>
      <c r="D181" s="90"/>
      <c r="E181" s="90"/>
      <c r="F181" s="92"/>
      <c r="G181" s="101"/>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row>
    <row r="182" s="74" customFormat="true" ht="20.25" hidden="false" customHeight="true" outlineLevel="0" collapsed="false">
      <c r="B182" s="90"/>
      <c r="C182" s="91"/>
      <c r="D182" s="90"/>
      <c r="E182" s="90"/>
      <c r="F182" s="92"/>
      <c r="G182" s="101"/>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row>
    <row r="183" s="74" customFormat="true" ht="20.25" hidden="false" customHeight="true" outlineLevel="0" collapsed="false">
      <c r="B183" s="90"/>
      <c r="C183" s="91"/>
      <c r="D183" s="90"/>
      <c r="E183" s="90"/>
      <c r="F183" s="92"/>
      <c r="G183" s="101"/>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row>
    <row r="184" s="74" customFormat="true" ht="20.25" hidden="false" customHeight="true" outlineLevel="0" collapsed="false">
      <c r="B184" s="90"/>
      <c r="C184" s="91"/>
      <c r="D184" s="90"/>
      <c r="E184" s="90"/>
      <c r="F184" s="92"/>
      <c r="G184" s="101"/>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row>
    <row r="185" s="74" customFormat="true" ht="15.6" hidden="false" customHeight="true" outlineLevel="0" collapsed="false">
      <c r="B185" s="90"/>
      <c r="C185" s="94" t="s">
        <v>57</v>
      </c>
      <c r="D185" s="90"/>
      <c r="E185" s="90"/>
      <c r="F185" s="92" t="s">
        <v>58</v>
      </c>
      <c r="G185" s="101" t="s">
        <v>59</v>
      </c>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row>
    <row r="186" s="74" customFormat="true" ht="15.6" hidden="false" customHeight="true" outlineLevel="0" collapsed="false">
      <c r="B186" s="77"/>
      <c r="C186" s="77" t="s">
        <v>108</v>
      </c>
      <c r="D186" s="77"/>
      <c r="E186" s="77"/>
      <c r="F186" s="78"/>
      <c r="G186" s="96"/>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row>
    <row r="187" s="74" customFormat="true" ht="17.25" hidden="false" customHeight="true" outlineLevel="0" collapsed="false">
      <c r="B187" s="97"/>
      <c r="C187" s="98"/>
      <c r="D187" s="97"/>
      <c r="E187" s="97"/>
      <c r="F187" s="99"/>
      <c r="G187" s="10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row>
    <row r="188" s="74" customFormat="true" ht="15.6" hidden="false" customHeight="true" outlineLevel="0" collapsed="false">
      <c r="B188" s="75"/>
      <c r="C188" s="76" t="s">
        <v>44</v>
      </c>
      <c r="D188" s="77"/>
      <c r="E188" s="77"/>
      <c r="F188" s="78"/>
      <c r="G188" s="79"/>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row>
    <row r="189" s="74" customFormat="true" ht="15.6" hidden="false" customHeight="true" outlineLevel="0" collapsed="false">
      <c r="B189" s="81"/>
      <c r="C189" s="82"/>
      <c r="D189" s="83"/>
      <c r="E189" s="83"/>
      <c r="F189" s="84"/>
      <c r="G189" s="85"/>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row>
    <row r="190" s="74" customFormat="true" ht="15.6" hidden="false" customHeight="true" outlineLevel="0" collapsed="false">
      <c r="B190" s="81"/>
      <c r="C190" s="82" t="s">
        <v>45</v>
      </c>
      <c r="D190" s="83"/>
      <c r="E190" s="83"/>
      <c r="F190" s="84"/>
      <c r="G190" s="85"/>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row>
    <row r="191" s="74" customFormat="true" ht="30" hidden="false" customHeight="false" outlineLevel="0" collapsed="false">
      <c r="B191" s="86" t="s">
        <v>46</v>
      </c>
      <c r="C191" s="87" t="s">
        <v>47</v>
      </c>
      <c r="D191" s="86" t="s">
        <v>48</v>
      </c>
      <c r="E191" s="86" t="s">
        <v>49</v>
      </c>
      <c r="F191" s="88" t="s">
        <v>50</v>
      </c>
      <c r="G191" s="89" t="s">
        <v>51</v>
      </c>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row>
    <row r="192" s="74" customFormat="true" ht="15.6" hidden="false" customHeight="true" outlineLevel="0" collapsed="false">
      <c r="B192" s="90" t="s">
        <v>63</v>
      </c>
      <c r="C192" s="91" t="s">
        <v>109</v>
      </c>
      <c r="D192" s="90"/>
      <c r="E192" s="90"/>
      <c r="F192" s="92"/>
      <c r="G192" s="93"/>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row>
    <row r="193" s="74" customFormat="true" ht="15.6" hidden="false" customHeight="true" outlineLevel="0" collapsed="false">
      <c r="B193" s="90"/>
      <c r="C193" s="91"/>
      <c r="D193" s="90"/>
      <c r="E193" s="90"/>
      <c r="F193" s="92"/>
      <c r="G193" s="93"/>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row>
    <row r="194" s="74" customFormat="true" ht="210" hidden="false" customHeight="false" outlineLevel="0" collapsed="false">
      <c r="B194" s="90"/>
      <c r="C194" s="91" t="s">
        <v>110</v>
      </c>
      <c r="D194" s="90"/>
      <c r="E194" s="90" t="s">
        <v>65</v>
      </c>
      <c r="F194" s="92"/>
      <c r="G194" s="101" t="s">
        <v>59</v>
      </c>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row>
    <row r="195" s="74" customFormat="true" ht="15.6" hidden="false" customHeight="true" outlineLevel="0" collapsed="false">
      <c r="B195" s="90"/>
      <c r="C195" s="91"/>
      <c r="D195" s="90"/>
      <c r="E195" s="90"/>
      <c r="F195" s="92"/>
      <c r="G195" s="93"/>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row>
    <row r="196" s="74" customFormat="true" ht="15.6" hidden="false" customHeight="true" outlineLevel="0" collapsed="false">
      <c r="B196" s="90" t="s">
        <v>66</v>
      </c>
      <c r="C196" s="91" t="s">
        <v>111</v>
      </c>
      <c r="D196" s="90"/>
      <c r="E196" s="90"/>
      <c r="F196" s="92"/>
      <c r="G196" s="93"/>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row>
    <row r="197" s="74" customFormat="true" ht="15.6" hidden="false" customHeight="true" outlineLevel="0" collapsed="false">
      <c r="B197" s="90"/>
      <c r="C197" s="91"/>
      <c r="D197" s="90"/>
      <c r="E197" s="90"/>
      <c r="F197" s="92"/>
      <c r="G197" s="93"/>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row>
    <row r="198" s="74" customFormat="true" ht="64.5" hidden="false" customHeight="true" outlineLevel="0" collapsed="false">
      <c r="B198" s="90"/>
      <c r="C198" s="91" t="s">
        <v>112</v>
      </c>
      <c r="D198" s="90"/>
      <c r="E198" s="90" t="s">
        <v>65</v>
      </c>
      <c r="F198" s="92"/>
      <c r="G198" s="101" t="s">
        <v>59</v>
      </c>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row>
    <row r="199" s="74" customFormat="true" ht="15.6" hidden="false" customHeight="true" outlineLevel="0" collapsed="false">
      <c r="B199" s="90"/>
      <c r="C199" s="91"/>
      <c r="D199" s="90"/>
      <c r="E199" s="90"/>
      <c r="F199" s="92"/>
      <c r="G199" s="93"/>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row>
    <row r="200" s="74" customFormat="true" ht="15.6" hidden="false" customHeight="true" outlineLevel="0" collapsed="false">
      <c r="B200" s="90"/>
      <c r="C200" s="91" t="s">
        <v>113</v>
      </c>
      <c r="D200" s="90"/>
      <c r="E200" s="90"/>
      <c r="F200" s="92"/>
      <c r="G200" s="93"/>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row>
    <row r="201" s="74" customFormat="true" ht="15.6" hidden="false" customHeight="true" outlineLevel="0" collapsed="false">
      <c r="B201" s="90"/>
      <c r="C201" s="91"/>
      <c r="D201" s="90"/>
      <c r="E201" s="90"/>
      <c r="F201" s="92"/>
      <c r="G201" s="93"/>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row>
    <row r="202" s="74" customFormat="true" ht="135" hidden="false" customHeight="false" outlineLevel="0" collapsed="false">
      <c r="B202" s="90"/>
      <c r="C202" s="91" t="s">
        <v>114</v>
      </c>
      <c r="D202" s="90"/>
      <c r="E202" s="90" t="s">
        <v>65</v>
      </c>
      <c r="F202" s="92"/>
      <c r="G202" s="101" t="s">
        <v>59</v>
      </c>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row>
    <row r="203" s="74" customFormat="true" ht="15.6" hidden="false" customHeight="true" outlineLevel="0" collapsed="false">
      <c r="B203" s="90"/>
      <c r="C203" s="91"/>
      <c r="D203" s="90"/>
      <c r="E203" s="90"/>
      <c r="F203" s="92"/>
      <c r="G203" s="93"/>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row>
    <row r="204" s="74" customFormat="true" ht="15.6" hidden="false" customHeight="true" outlineLevel="0" collapsed="false">
      <c r="B204" s="90" t="s">
        <v>68</v>
      </c>
      <c r="C204" s="91" t="s">
        <v>115</v>
      </c>
      <c r="D204" s="90"/>
      <c r="E204" s="90"/>
      <c r="F204" s="92"/>
      <c r="G204" s="93"/>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row>
    <row r="205" s="74" customFormat="true" ht="15.6" hidden="false" customHeight="true" outlineLevel="0" collapsed="false">
      <c r="B205" s="90"/>
      <c r="C205" s="91"/>
      <c r="D205" s="90"/>
      <c r="E205" s="90"/>
      <c r="F205" s="92"/>
      <c r="G205" s="93"/>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row>
    <row r="206" s="74" customFormat="true" ht="61.5" hidden="false" customHeight="true" outlineLevel="0" collapsed="false">
      <c r="B206" s="90"/>
      <c r="C206" s="91" t="s">
        <v>116</v>
      </c>
      <c r="D206" s="90"/>
      <c r="E206" s="90" t="s">
        <v>65</v>
      </c>
      <c r="F206" s="92"/>
      <c r="G206" s="101" t="s">
        <v>59</v>
      </c>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row>
    <row r="207" s="74" customFormat="true" ht="15.6" hidden="false" customHeight="true" outlineLevel="0" collapsed="false">
      <c r="B207" s="90"/>
      <c r="C207" s="91"/>
      <c r="D207" s="90"/>
      <c r="E207" s="90"/>
      <c r="F207" s="92"/>
      <c r="G207" s="93"/>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row>
    <row r="208" s="74" customFormat="true" ht="15.6" hidden="false" customHeight="true" outlineLevel="0" collapsed="false">
      <c r="B208" s="90" t="s">
        <v>74</v>
      </c>
      <c r="C208" s="91" t="s">
        <v>117</v>
      </c>
      <c r="D208" s="90"/>
      <c r="E208" s="90"/>
      <c r="F208" s="92"/>
      <c r="G208" s="93"/>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row>
    <row r="209" s="74" customFormat="true" ht="15.6" hidden="false" customHeight="true" outlineLevel="0" collapsed="false">
      <c r="B209" s="90"/>
      <c r="C209" s="91"/>
      <c r="D209" s="90"/>
      <c r="E209" s="90"/>
      <c r="F209" s="92"/>
      <c r="G209" s="93"/>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row>
    <row r="210" s="74" customFormat="true" ht="45" hidden="false" customHeight="false" outlineLevel="0" collapsed="false">
      <c r="B210" s="90"/>
      <c r="C210" s="91" t="s">
        <v>118</v>
      </c>
      <c r="D210" s="90"/>
      <c r="E210" s="90"/>
      <c r="F210" s="92"/>
      <c r="G210" s="93"/>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row>
    <row r="211" s="74" customFormat="true" ht="15.6" hidden="false" customHeight="true" outlineLevel="0" collapsed="false">
      <c r="B211" s="90"/>
      <c r="C211" s="91"/>
      <c r="D211" s="90"/>
      <c r="E211" s="90"/>
      <c r="F211" s="92"/>
      <c r="G211" s="93"/>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row>
    <row r="212" s="74" customFormat="true" ht="30" hidden="false" customHeight="false" outlineLevel="0" collapsed="false">
      <c r="B212" s="90" t="s">
        <v>119</v>
      </c>
      <c r="C212" s="91" t="s">
        <v>120</v>
      </c>
      <c r="D212" s="90"/>
      <c r="E212" s="90"/>
      <c r="F212" s="92"/>
      <c r="G212" s="93"/>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row>
    <row r="213" s="74" customFormat="true" ht="15.6" hidden="false" customHeight="true" outlineLevel="0" collapsed="false">
      <c r="B213" s="90"/>
      <c r="C213" s="91"/>
      <c r="D213" s="90"/>
      <c r="E213" s="90"/>
      <c r="F213" s="92"/>
      <c r="G213" s="93"/>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row>
    <row r="214" s="74" customFormat="true" ht="45.75" hidden="false" customHeight="true" outlineLevel="0" collapsed="false">
      <c r="B214" s="90"/>
      <c r="C214" s="91" t="s">
        <v>121</v>
      </c>
      <c r="D214" s="90"/>
      <c r="E214" s="90"/>
      <c r="F214" s="92"/>
      <c r="G214" s="93"/>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row>
    <row r="215" s="74" customFormat="true" ht="15.6" hidden="false" customHeight="true" outlineLevel="0" collapsed="false">
      <c r="B215" s="90"/>
      <c r="C215" s="91" t="s">
        <v>122</v>
      </c>
      <c r="D215" s="90"/>
      <c r="E215" s="90"/>
      <c r="F215" s="92"/>
      <c r="G215" s="93"/>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row>
    <row r="216" s="74" customFormat="true" ht="15.6" hidden="false" customHeight="true" outlineLevel="0" collapsed="false">
      <c r="B216" s="90"/>
      <c r="C216" s="91" t="s">
        <v>123</v>
      </c>
      <c r="D216" s="90"/>
      <c r="E216" s="90"/>
      <c r="F216" s="92"/>
      <c r="G216" s="93"/>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row>
    <row r="217" s="74" customFormat="true" ht="15.6" hidden="false" customHeight="true" outlineLevel="0" collapsed="false">
      <c r="B217" s="90"/>
      <c r="C217" s="91"/>
      <c r="D217" s="90"/>
      <c r="E217" s="90"/>
      <c r="F217" s="92"/>
      <c r="G217" s="93"/>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row>
    <row r="218" s="74" customFormat="true" ht="15.6" hidden="false" customHeight="true" outlineLevel="0" collapsed="false">
      <c r="B218" s="90"/>
      <c r="C218" s="94" t="s">
        <v>57</v>
      </c>
      <c r="D218" s="90"/>
      <c r="E218" s="90"/>
      <c r="F218" s="92" t="s">
        <v>58</v>
      </c>
      <c r="G218" s="101" t="s">
        <v>59</v>
      </c>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row>
    <row r="219" s="74" customFormat="true" ht="15.6" hidden="false" customHeight="true" outlineLevel="0" collapsed="false">
      <c r="B219" s="77"/>
      <c r="C219" s="77" t="s">
        <v>124</v>
      </c>
      <c r="D219" s="77"/>
      <c r="E219" s="77"/>
      <c r="F219" s="78"/>
      <c r="G219" s="96"/>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row>
    <row r="220" s="74" customFormat="true" ht="17.25" hidden="false" customHeight="true" outlineLevel="0" collapsed="false">
      <c r="B220" s="97"/>
      <c r="C220" s="98"/>
      <c r="D220" s="97"/>
      <c r="E220" s="97"/>
      <c r="F220" s="99"/>
      <c r="G220" s="10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row>
    <row r="221" s="74" customFormat="true" ht="15.6" hidden="false" customHeight="true" outlineLevel="0" collapsed="false">
      <c r="B221" s="75"/>
      <c r="C221" s="76" t="s">
        <v>44</v>
      </c>
      <c r="D221" s="77"/>
      <c r="E221" s="77"/>
      <c r="F221" s="78"/>
      <c r="G221" s="79"/>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row>
    <row r="222" s="74" customFormat="true" ht="15.6" hidden="false" customHeight="true" outlineLevel="0" collapsed="false">
      <c r="B222" s="81"/>
      <c r="C222" s="104"/>
      <c r="D222" s="83"/>
      <c r="E222" s="83"/>
      <c r="F222" s="84"/>
      <c r="G222" s="85"/>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row>
    <row r="223" s="74" customFormat="true" ht="15.6" hidden="false" customHeight="true" outlineLevel="0" collapsed="false">
      <c r="B223" s="81"/>
      <c r="C223" s="82" t="s">
        <v>45</v>
      </c>
      <c r="D223" s="83"/>
      <c r="E223" s="83"/>
      <c r="F223" s="84"/>
      <c r="G223" s="85"/>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row>
    <row r="224" s="74" customFormat="true" ht="30" hidden="false" customHeight="false" outlineLevel="0" collapsed="false">
      <c r="B224" s="86" t="s">
        <v>46</v>
      </c>
      <c r="C224" s="87" t="s">
        <v>47</v>
      </c>
      <c r="D224" s="86" t="s">
        <v>48</v>
      </c>
      <c r="E224" s="86" t="s">
        <v>49</v>
      </c>
      <c r="F224" s="88" t="s">
        <v>50</v>
      </c>
      <c r="G224" s="89" t="s">
        <v>51</v>
      </c>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row>
    <row r="225" s="74" customFormat="true" ht="15.6" hidden="false" customHeight="true" outlineLevel="0" collapsed="false">
      <c r="B225" s="90"/>
      <c r="C225" s="91"/>
      <c r="D225" s="90"/>
      <c r="E225" s="90"/>
      <c r="F225" s="92"/>
      <c r="G225" s="93"/>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row>
    <row r="226" s="74" customFormat="true" ht="15" hidden="false" customHeight="false" outlineLevel="0" collapsed="false">
      <c r="B226" s="90" t="s">
        <v>63</v>
      </c>
      <c r="C226" s="91" t="s">
        <v>125</v>
      </c>
      <c r="D226" s="90"/>
      <c r="E226" s="90"/>
      <c r="F226" s="92"/>
      <c r="G226" s="93"/>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row>
    <row r="227" s="74" customFormat="true" ht="15.6" hidden="false" customHeight="true" outlineLevel="0" collapsed="false">
      <c r="B227" s="90"/>
      <c r="C227" s="91"/>
      <c r="D227" s="90"/>
      <c r="E227" s="90"/>
      <c r="F227" s="92"/>
      <c r="G227" s="93"/>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row>
    <row r="228" s="74" customFormat="true" ht="50.25" hidden="false" customHeight="true" outlineLevel="0" collapsed="false">
      <c r="B228" s="90"/>
      <c r="C228" s="91" t="s">
        <v>121</v>
      </c>
      <c r="D228" s="90"/>
      <c r="E228" s="90"/>
      <c r="F228" s="92"/>
      <c r="G228" s="93"/>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row>
    <row r="229" s="74" customFormat="true" ht="15.6" hidden="false" customHeight="true" outlineLevel="0" collapsed="false">
      <c r="B229" s="90"/>
      <c r="C229" s="91"/>
      <c r="D229" s="90"/>
      <c r="E229" s="90"/>
      <c r="F229" s="92"/>
      <c r="G229" s="93"/>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row>
    <row r="230" s="74" customFormat="true" ht="15.6" hidden="false" customHeight="true" outlineLevel="0" collapsed="false">
      <c r="B230" s="90"/>
      <c r="C230" s="91" t="s">
        <v>126</v>
      </c>
      <c r="D230" s="90"/>
      <c r="E230" s="90"/>
      <c r="F230" s="92"/>
      <c r="G230" s="93"/>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row>
    <row r="231" s="74" customFormat="true" ht="15.6" hidden="false" customHeight="true" outlineLevel="0" collapsed="false">
      <c r="B231" s="90"/>
      <c r="C231" s="91"/>
      <c r="D231" s="90"/>
      <c r="E231" s="90"/>
      <c r="F231" s="92"/>
      <c r="G231" s="93"/>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row>
    <row r="232" s="74" customFormat="true" ht="15.6" hidden="false" customHeight="true" outlineLevel="0" collapsed="false">
      <c r="B232" s="90"/>
      <c r="C232" s="91" t="s">
        <v>127</v>
      </c>
      <c r="D232" s="90"/>
      <c r="E232" s="90"/>
      <c r="F232" s="92"/>
      <c r="G232" s="93"/>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row>
    <row r="233" s="74" customFormat="true" ht="15.6" hidden="false" customHeight="true" outlineLevel="0" collapsed="false">
      <c r="B233" s="90"/>
      <c r="C233" s="91"/>
      <c r="D233" s="90"/>
      <c r="E233" s="90"/>
      <c r="F233" s="92"/>
      <c r="G233" s="93"/>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row>
    <row r="234" s="74" customFormat="true" ht="90" hidden="false" customHeight="false" outlineLevel="0" collapsed="false">
      <c r="B234" s="90"/>
      <c r="C234" s="91" t="s">
        <v>128</v>
      </c>
      <c r="D234" s="90"/>
      <c r="E234" s="90"/>
      <c r="F234" s="92"/>
      <c r="G234" s="93"/>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row>
    <row r="235" s="74" customFormat="true" ht="15.6" hidden="false" customHeight="true" outlineLevel="0" collapsed="false">
      <c r="B235" s="90"/>
      <c r="C235" s="91"/>
      <c r="D235" s="90"/>
      <c r="E235" s="90"/>
      <c r="F235" s="92"/>
      <c r="G235" s="93"/>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row>
    <row r="236" s="74" customFormat="true" ht="105" hidden="false" customHeight="false" outlineLevel="0" collapsed="false">
      <c r="B236" s="90"/>
      <c r="C236" s="91" t="s">
        <v>129</v>
      </c>
      <c r="D236" s="90"/>
      <c r="E236" s="90"/>
      <c r="F236" s="92"/>
      <c r="G236" s="93"/>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row>
    <row r="237" s="74" customFormat="true" ht="15.6" hidden="false" customHeight="true" outlineLevel="0" collapsed="false">
      <c r="B237" s="90"/>
      <c r="C237" s="91"/>
      <c r="D237" s="90"/>
      <c r="E237" s="90"/>
      <c r="F237" s="92"/>
      <c r="G237" s="93"/>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row>
    <row r="238" s="74" customFormat="true" ht="15" hidden="false" customHeight="true" outlineLevel="0" collapsed="false">
      <c r="B238" s="90" t="s">
        <v>66</v>
      </c>
      <c r="C238" s="91" t="s">
        <v>130</v>
      </c>
      <c r="D238" s="90"/>
      <c r="E238" s="90"/>
      <c r="F238" s="92"/>
      <c r="G238" s="93"/>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row>
    <row r="239" s="74" customFormat="true" ht="15.6" hidden="false" customHeight="true" outlineLevel="0" collapsed="false">
      <c r="B239" s="90"/>
      <c r="C239" s="91"/>
      <c r="D239" s="90"/>
      <c r="E239" s="90"/>
      <c r="F239" s="92"/>
      <c r="G239" s="93"/>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row>
    <row r="240" s="74" customFormat="true" ht="50.25" hidden="false" customHeight="true" outlineLevel="0" collapsed="false">
      <c r="B240" s="90"/>
      <c r="C240" s="91" t="s">
        <v>131</v>
      </c>
      <c r="D240" s="90"/>
      <c r="E240" s="90"/>
      <c r="F240" s="92"/>
      <c r="G240" s="93"/>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row>
    <row r="241" s="74" customFormat="true" ht="30" hidden="false" customHeight="false" outlineLevel="0" collapsed="false">
      <c r="B241" s="90"/>
      <c r="C241" s="91" t="s">
        <v>132</v>
      </c>
      <c r="D241" s="90"/>
      <c r="E241" s="90"/>
      <c r="F241" s="92"/>
      <c r="G241" s="93"/>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row>
    <row r="242" s="74" customFormat="true" ht="90" hidden="false" customHeight="false" outlineLevel="0" collapsed="false">
      <c r="B242" s="90"/>
      <c r="C242" s="91" t="s">
        <v>133</v>
      </c>
      <c r="D242" s="90"/>
      <c r="E242" s="90"/>
      <c r="F242" s="92"/>
      <c r="G242" s="93"/>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row>
    <row r="243" s="74" customFormat="true" ht="15.6" hidden="false" customHeight="true" outlineLevel="0" collapsed="false">
      <c r="B243" s="90"/>
      <c r="C243" s="91"/>
      <c r="D243" s="90"/>
      <c r="E243" s="90"/>
      <c r="F243" s="92"/>
      <c r="G243" s="93"/>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row>
    <row r="244" s="74" customFormat="true" ht="15.6" hidden="false" customHeight="true" outlineLevel="0" collapsed="false">
      <c r="B244" s="90" t="s">
        <v>68</v>
      </c>
      <c r="C244" s="91" t="s">
        <v>134</v>
      </c>
      <c r="D244" s="90"/>
      <c r="E244" s="90"/>
      <c r="F244" s="92"/>
      <c r="G244" s="93"/>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row>
    <row r="245" s="74" customFormat="true" ht="9.75" hidden="false" customHeight="true" outlineLevel="0" collapsed="false">
      <c r="B245" s="90"/>
      <c r="C245" s="91"/>
      <c r="D245" s="90"/>
      <c r="E245" s="90"/>
      <c r="F245" s="92"/>
      <c r="G245" s="93"/>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row>
    <row r="246" s="74" customFormat="true" ht="30" hidden="false" customHeight="false" outlineLevel="0" collapsed="false">
      <c r="B246" s="90"/>
      <c r="C246" s="91" t="s">
        <v>135</v>
      </c>
      <c r="D246" s="90"/>
      <c r="E246" s="90" t="s">
        <v>65</v>
      </c>
      <c r="F246" s="92"/>
      <c r="G246" s="101" t="s">
        <v>59</v>
      </c>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row>
    <row r="247" s="74" customFormat="true" ht="15.6" hidden="false" customHeight="true" outlineLevel="0" collapsed="false">
      <c r="B247" s="90"/>
      <c r="C247" s="91"/>
      <c r="D247" s="90"/>
      <c r="E247" s="90"/>
      <c r="F247" s="92"/>
      <c r="G247" s="93"/>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row>
    <row r="248" s="74" customFormat="true" ht="15.6" hidden="false" customHeight="true" outlineLevel="0" collapsed="false">
      <c r="B248" s="90"/>
      <c r="C248" s="91"/>
      <c r="D248" s="90"/>
      <c r="E248" s="90"/>
      <c r="F248" s="92"/>
      <c r="G248" s="93"/>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row>
    <row r="249" s="74" customFormat="true" ht="15.6" hidden="false" customHeight="true" outlineLevel="0" collapsed="false">
      <c r="B249" s="90"/>
      <c r="C249" s="91"/>
      <c r="D249" s="90"/>
      <c r="E249" s="90"/>
      <c r="F249" s="92"/>
      <c r="G249" s="93"/>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row>
    <row r="250" s="74" customFormat="true" ht="15.6" hidden="false" customHeight="true" outlineLevel="0" collapsed="false">
      <c r="B250" s="90"/>
      <c r="C250" s="91"/>
      <c r="D250" s="90"/>
      <c r="E250" s="90"/>
      <c r="F250" s="92"/>
      <c r="G250" s="93"/>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row>
    <row r="251" s="74" customFormat="true" ht="15.6" hidden="false" customHeight="true" outlineLevel="0" collapsed="false">
      <c r="B251" s="90"/>
      <c r="C251" s="91"/>
      <c r="D251" s="90"/>
      <c r="E251" s="90"/>
      <c r="F251" s="92"/>
      <c r="G251" s="93"/>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row>
    <row r="252" s="74" customFormat="true" ht="15.6" hidden="false" customHeight="true" outlineLevel="0" collapsed="false">
      <c r="B252" s="90"/>
      <c r="C252" s="94" t="s">
        <v>57</v>
      </c>
      <c r="D252" s="90"/>
      <c r="E252" s="90"/>
      <c r="F252" s="92" t="s">
        <v>58</v>
      </c>
      <c r="G252" s="101" t="s">
        <v>59</v>
      </c>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row>
    <row r="253" s="74" customFormat="true" ht="15.6" hidden="false" customHeight="true" outlineLevel="0" collapsed="false">
      <c r="B253" s="77"/>
      <c r="C253" s="77" t="s">
        <v>136</v>
      </c>
      <c r="D253" s="77"/>
      <c r="E253" s="77"/>
      <c r="F253" s="78"/>
      <c r="G253" s="96"/>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row>
    <row r="254" s="74" customFormat="true" ht="17.25" hidden="false" customHeight="true" outlineLevel="0" collapsed="false">
      <c r="B254" s="97"/>
      <c r="C254" s="98"/>
      <c r="D254" s="97"/>
      <c r="E254" s="97"/>
      <c r="F254" s="99"/>
      <c r="G254" s="10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row>
    <row r="255" s="74" customFormat="true" ht="15.6" hidden="false" customHeight="true" outlineLevel="0" collapsed="false">
      <c r="B255" s="75"/>
      <c r="C255" s="76" t="s">
        <v>44</v>
      </c>
      <c r="D255" s="77"/>
      <c r="E255" s="77"/>
      <c r="F255" s="78"/>
      <c r="G255" s="79"/>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row>
    <row r="256" s="74" customFormat="true" ht="15.6" hidden="false" customHeight="true" outlineLevel="0" collapsed="false">
      <c r="B256" s="81"/>
      <c r="C256" s="82"/>
      <c r="D256" s="83"/>
      <c r="E256" s="83"/>
      <c r="F256" s="84"/>
      <c r="G256" s="85"/>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row>
    <row r="257" s="74" customFormat="true" ht="15.6" hidden="false" customHeight="true" outlineLevel="0" collapsed="false">
      <c r="B257" s="81"/>
      <c r="C257" s="82" t="s">
        <v>45</v>
      </c>
      <c r="D257" s="83"/>
      <c r="E257" s="83"/>
      <c r="F257" s="84"/>
      <c r="G257" s="85"/>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row>
    <row r="258" s="74" customFormat="true" ht="30" hidden="false" customHeight="false" outlineLevel="0" collapsed="false">
      <c r="B258" s="86" t="s">
        <v>46</v>
      </c>
      <c r="C258" s="87" t="s">
        <v>47</v>
      </c>
      <c r="D258" s="86" t="s">
        <v>48</v>
      </c>
      <c r="E258" s="86" t="s">
        <v>49</v>
      </c>
      <c r="F258" s="88" t="s">
        <v>50</v>
      </c>
      <c r="G258" s="89" t="s">
        <v>51</v>
      </c>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s="74" customFormat="true" ht="15.6" hidden="false" customHeight="true" outlineLevel="0" collapsed="false">
      <c r="B259" s="90"/>
      <c r="C259" s="91"/>
      <c r="D259" s="90"/>
      <c r="E259" s="90"/>
      <c r="F259" s="92"/>
      <c r="G259" s="93"/>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row>
    <row r="260" s="74" customFormat="true" ht="15.6" hidden="false" customHeight="true" outlineLevel="0" collapsed="false">
      <c r="B260" s="90" t="s">
        <v>63</v>
      </c>
      <c r="C260" s="91" t="s">
        <v>137</v>
      </c>
      <c r="D260" s="90"/>
      <c r="E260" s="90"/>
      <c r="F260" s="92"/>
      <c r="G260" s="93"/>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row>
    <row r="261" s="74" customFormat="true" ht="10.5" hidden="false" customHeight="true" outlineLevel="0" collapsed="false">
      <c r="B261" s="90"/>
      <c r="C261" s="91"/>
      <c r="D261" s="90"/>
      <c r="E261" s="90"/>
      <c r="F261" s="92"/>
      <c r="G261" s="93"/>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row>
    <row r="262" s="74" customFormat="true" ht="59.25" hidden="false" customHeight="true" outlineLevel="0" collapsed="false">
      <c r="B262" s="90"/>
      <c r="C262" s="91" t="s">
        <v>138</v>
      </c>
      <c r="D262" s="90"/>
      <c r="E262" s="90" t="s">
        <v>65</v>
      </c>
      <c r="F262" s="92"/>
      <c r="G262" s="101" t="s">
        <v>59</v>
      </c>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row>
    <row r="263" s="74" customFormat="true" ht="15.6" hidden="false" customHeight="true" outlineLevel="0" collapsed="false">
      <c r="B263" s="90" t="s">
        <v>66</v>
      </c>
      <c r="C263" s="91" t="s">
        <v>139</v>
      </c>
      <c r="D263" s="90"/>
      <c r="E263" s="90"/>
      <c r="F263" s="92"/>
      <c r="G263" s="93"/>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row>
    <row r="264" s="74" customFormat="true" ht="15.6" hidden="false" customHeight="true" outlineLevel="0" collapsed="false">
      <c r="B264" s="90"/>
      <c r="C264" s="91"/>
      <c r="D264" s="90"/>
      <c r="E264" s="90"/>
      <c r="F264" s="92"/>
      <c r="G264" s="93"/>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row>
    <row r="265" s="74" customFormat="true" ht="15.6" hidden="false" customHeight="true" outlineLevel="0" collapsed="false">
      <c r="B265" s="90"/>
      <c r="C265" s="91" t="s">
        <v>140</v>
      </c>
      <c r="D265" s="90"/>
      <c r="E265" s="90"/>
      <c r="F265" s="92"/>
      <c r="G265" s="93"/>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row>
    <row r="266" s="74" customFormat="true" ht="15.6" hidden="false" customHeight="true" outlineLevel="0" collapsed="false">
      <c r="B266" s="90"/>
      <c r="C266" s="91"/>
      <c r="D266" s="90"/>
      <c r="E266" s="90"/>
      <c r="F266" s="92"/>
      <c r="G266" s="93"/>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row>
    <row r="267" s="74" customFormat="true" ht="30" hidden="false" customHeight="false" outlineLevel="0" collapsed="false">
      <c r="B267" s="90" t="s">
        <v>68</v>
      </c>
      <c r="C267" s="91" t="s">
        <v>141</v>
      </c>
      <c r="D267" s="90"/>
      <c r="E267" s="90"/>
      <c r="F267" s="92"/>
      <c r="G267" s="93"/>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row>
    <row r="268" s="74" customFormat="true" ht="15.6" hidden="false" customHeight="true" outlineLevel="0" collapsed="false">
      <c r="B268" s="90"/>
      <c r="C268" s="91"/>
      <c r="D268" s="90"/>
      <c r="E268" s="90"/>
      <c r="F268" s="92"/>
      <c r="G268" s="93"/>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row>
    <row r="269" s="74" customFormat="true" ht="15.6" hidden="false" customHeight="true" outlineLevel="0" collapsed="false">
      <c r="B269" s="90" t="s">
        <v>74</v>
      </c>
      <c r="C269" s="91" t="s">
        <v>142</v>
      </c>
      <c r="D269" s="90"/>
      <c r="E269" s="90"/>
      <c r="F269" s="92"/>
      <c r="G269" s="93"/>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row>
    <row r="270" s="74" customFormat="true" ht="15.6" hidden="false" customHeight="true" outlineLevel="0" collapsed="false">
      <c r="B270" s="90"/>
      <c r="C270" s="91"/>
      <c r="D270" s="90"/>
      <c r="E270" s="90"/>
      <c r="F270" s="92"/>
      <c r="G270" s="93"/>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row>
    <row r="271" s="74" customFormat="true" ht="15.6" hidden="false" customHeight="true" outlineLevel="0" collapsed="false">
      <c r="B271" s="90" t="s">
        <v>119</v>
      </c>
      <c r="C271" s="91" t="s">
        <v>143</v>
      </c>
      <c r="D271" s="90"/>
      <c r="E271" s="90"/>
      <c r="F271" s="92"/>
      <c r="G271" s="93"/>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row>
    <row r="272" s="74" customFormat="true" ht="15.6" hidden="false" customHeight="true" outlineLevel="0" collapsed="false">
      <c r="B272" s="90"/>
      <c r="C272" s="91"/>
      <c r="D272" s="90"/>
      <c r="E272" s="90"/>
      <c r="F272" s="92"/>
      <c r="G272" s="93"/>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row>
    <row r="273" s="74" customFormat="true" ht="15.6" hidden="false" customHeight="true" outlineLevel="0" collapsed="false">
      <c r="B273" s="90" t="s">
        <v>144</v>
      </c>
      <c r="C273" s="91" t="s">
        <v>145</v>
      </c>
      <c r="D273" s="90"/>
      <c r="E273" s="90"/>
      <c r="F273" s="92"/>
      <c r="G273" s="93"/>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row>
    <row r="274" s="74" customFormat="true" ht="15.6" hidden="false" customHeight="true" outlineLevel="0" collapsed="false">
      <c r="B274" s="90"/>
      <c r="C274" s="91"/>
      <c r="D274" s="90"/>
      <c r="E274" s="90"/>
      <c r="F274" s="92"/>
      <c r="G274" s="93"/>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row>
    <row r="275" s="74" customFormat="true" ht="195" hidden="false" customHeight="false" outlineLevel="0" collapsed="false">
      <c r="B275" s="90"/>
      <c r="C275" s="91" t="s">
        <v>146</v>
      </c>
      <c r="D275" s="90"/>
      <c r="E275" s="90" t="s">
        <v>65</v>
      </c>
      <c r="F275" s="92"/>
      <c r="G275" s="101" t="s">
        <v>59</v>
      </c>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row>
    <row r="276" s="74" customFormat="true" ht="15" hidden="false" customHeight="true" outlineLevel="0" collapsed="false">
      <c r="B276" s="90"/>
      <c r="C276" s="91"/>
      <c r="D276" s="90"/>
      <c r="E276" s="90"/>
      <c r="F276" s="92"/>
      <c r="G276" s="93"/>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row>
    <row r="277" s="74" customFormat="true" ht="33.75" hidden="false" customHeight="true" outlineLevel="0" collapsed="false">
      <c r="B277" s="90"/>
      <c r="C277" s="91" t="s">
        <v>147</v>
      </c>
      <c r="D277" s="90"/>
      <c r="E277" s="90"/>
      <c r="F277" s="92"/>
      <c r="G277" s="93"/>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row>
    <row r="278" s="74" customFormat="true" ht="15.6" hidden="false" customHeight="true" outlineLevel="0" collapsed="false">
      <c r="B278" s="90"/>
      <c r="C278" s="91"/>
      <c r="D278" s="90"/>
      <c r="E278" s="90"/>
      <c r="F278" s="92"/>
      <c r="G278" s="93"/>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row>
    <row r="279" s="74" customFormat="true" ht="15.6" hidden="false" customHeight="true" outlineLevel="0" collapsed="false">
      <c r="B279" s="90" t="s">
        <v>148</v>
      </c>
      <c r="C279" s="91" t="s">
        <v>149</v>
      </c>
      <c r="D279" s="90"/>
      <c r="E279" s="90"/>
      <c r="F279" s="92"/>
      <c r="G279" s="93"/>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row>
    <row r="280" s="74" customFormat="true" ht="15.6" hidden="false" customHeight="true" outlineLevel="0" collapsed="false">
      <c r="B280" s="90"/>
      <c r="C280" s="91"/>
      <c r="D280" s="90"/>
      <c r="E280" s="90"/>
      <c r="F280" s="92"/>
      <c r="G280" s="93"/>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row>
    <row r="281" s="74" customFormat="true" ht="175.5" hidden="false" customHeight="true" outlineLevel="0" collapsed="false">
      <c r="B281" s="90"/>
      <c r="C281" s="91" t="s">
        <v>150</v>
      </c>
      <c r="D281" s="90"/>
      <c r="E281" s="90"/>
      <c r="F281" s="92"/>
      <c r="G281" s="93"/>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row>
    <row r="282" s="74" customFormat="true" ht="17.25" hidden="false" customHeight="true" outlineLevel="0" collapsed="false">
      <c r="B282" s="90"/>
      <c r="C282" s="91"/>
      <c r="D282" s="90"/>
      <c r="E282" s="90"/>
      <c r="F282" s="92"/>
      <c r="G282" s="93"/>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row>
    <row r="283" s="74" customFormat="true" ht="17.25" hidden="false" customHeight="true" outlineLevel="0" collapsed="false">
      <c r="B283" s="90"/>
      <c r="C283" s="91"/>
      <c r="D283" s="90"/>
      <c r="E283" s="90"/>
      <c r="F283" s="92"/>
      <c r="G283" s="93"/>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row>
    <row r="284" s="74" customFormat="true" ht="15.6" hidden="false" customHeight="true" outlineLevel="0" collapsed="false">
      <c r="B284" s="90"/>
      <c r="C284" s="94" t="s">
        <v>57</v>
      </c>
      <c r="D284" s="90"/>
      <c r="E284" s="90"/>
      <c r="F284" s="92" t="s">
        <v>58</v>
      </c>
      <c r="G284" s="101" t="s">
        <v>59</v>
      </c>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row>
    <row r="285" s="74" customFormat="true" ht="15.6" hidden="false" customHeight="true" outlineLevel="0" collapsed="false">
      <c r="B285" s="77"/>
      <c r="C285" s="77" t="s">
        <v>151</v>
      </c>
      <c r="D285" s="77"/>
      <c r="E285" s="77"/>
      <c r="F285" s="78"/>
      <c r="G285" s="96"/>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row>
    <row r="286" s="74" customFormat="true" ht="17.25" hidden="false" customHeight="true" outlineLevel="0" collapsed="false">
      <c r="B286" s="97"/>
      <c r="C286" s="98"/>
      <c r="D286" s="97"/>
      <c r="E286" s="97"/>
      <c r="F286" s="99"/>
      <c r="G286" s="10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row>
    <row r="287" s="74" customFormat="true" ht="15.6" hidden="false" customHeight="true" outlineLevel="0" collapsed="false">
      <c r="B287" s="75"/>
      <c r="C287" s="76" t="s">
        <v>44</v>
      </c>
      <c r="D287" s="77"/>
      <c r="E287" s="77"/>
      <c r="F287" s="78"/>
      <c r="G287" s="79"/>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row>
    <row r="288" s="74" customFormat="true" ht="15.6" hidden="false" customHeight="true" outlineLevel="0" collapsed="false">
      <c r="B288" s="81"/>
      <c r="C288" s="82"/>
      <c r="D288" s="83"/>
      <c r="E288" s="83"/>
      <c r="F288" s="84"/>
      <c r="G288" s="85"/>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row>
    <row r="289" s="74" customFormat="true" ht="15.6" hidden="false" customHeight="true" outlineLevel="0" collapsed="false">
      <c r="B289" s="81"/>
      <c r="C289" s="82" t="s">
        <v>45</v>
      </c>
      <c r="D289" s="83"/>
      <c r="E289" s="83"/>
      <c r="F289" s="84"/>
      <c r="G289" s="85"/>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row>
    <row r="290" s="74" customFormat="true" ht="30" hidden="false" customHeight="false" outlineLevel="0" collapsed="false">
      <c r="B290" s="86" t="s">
        <v>46</v>
      </c>
      <c r="C290" s="87" t="s">
        <v>47</v>
      </c>
      <c r="D290" s="86" t="s">
        <v>48</v>
      </c>
      <c r="E290" s="86" t="s">
        <v>49</v>
      </c>
      <c r="F290" s="88" t="s">
        <v>50</v>
      </c>
      <c r="G290" s="89" t="s">
        <v>51</v>
      </c>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row>
    <row r="291" s="74" customFormat="true" ht="15.6" hidden="false" customHeight="true" outlineLevel="0" collapsed="false">
      <c r="B291" s="90"/>
      <c r="C291" s="105"/>
      <c r="D291" s="90"/>
      <c r="E291" s="90"/>
      <c r="F291" s="92"/>
      <c r="G291" s="93"/>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s="74" customFormat="true" ht="17.25" hidden="false" customHeight="true" outlineLevel="0" collapsed="false">
      <c r="B292" s="90" t="s">
        <v>63</v>
      </c>
      <c r="C292" s="91" t="s">
        <v>152</v>
      </c>
      <c r="D292" s="90"/>
      <c r="E292" s="90"/>
      <c r="F292" s="92"/>
      <c r="G292" s="93"/>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s="74" customFormat="true" ht="17.25" hidden="false" customHeight="true" outlineLevel="0" collapsed="false">
      <c r="B293" s="90"/>
      <c r="C293" s="91"/>
      <c r="D293" s="90"/>
      <c r="E293" s="90"/>
      <c r="F293" s="92"/>
      <c r="G293" s="93"/>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s="74" customFormat="true" ht="165" hidden="false" customHeight="false" outlineLevel="0" collapsed="false">
      <c r="B294" s="90"/>
      <c r="C294" s="91" t="s">
        <v>153</v>
      </c>
      <c r="D294" s="90"/>
      <c r="E294" s="90" t="s">
        <v>65</v>
      </c>
      <c r="F294" s="92"/>
      <c r="G294" s="93" t="s">
        <v>59</v>
      </c>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row>
    <row r="295" s="74" customFormat="true" ht="17.25" hidden="false" customHeight="true" outlineLevel="0" collapsed="false">
      <c r="B295" s="90"/>
      <c r="C295" s="91"/>
      <c r="D295" s="90"/>
      <c r="E295" s="90"/>
      <c r="F295" s="92"/>
      <c r="G295" s="93"/>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row>
    <row r="296" s="74" customFormat="true" ht="17.25" hidden="false" customHeight="true" outlineLevel="0" collapsed="false">
      <c r="B296" s="90" t="s">
        <v>66</v>
      </c>
      <c r="C296" s="91" t="s">
        <v>154</v>
      </c>
      <c r="D296" s="90"/>
      <c r="E296" s="90"/>
      <c r="F296" s="92"/>
      <c r="G296" s="93"/>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row>
    <row r="297" s="74" customFormat="true" ht="17.25" hidden="false" customHeight="true" outlineLevel="0" collapsed="false">
      <c r="B297" s="90"/>
      <c r="C297" s="91"/>
      <c r="D297" s="90"/>
      <c r="E297" s="90"/>
      <c r="F297" s="92"/>
      <c r="G297" s="93"/>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row>
    <row r="298" s="74" customFormat="true" ht="90" hidden="false" customHeight="false" outlineLevel="0" collapsed="false">
      <c r="B298" s="90"/>
      <c r="C298" s="91" t="s">
        <v>155</v>
      </c>
      <c r="D298" s="90"/>
      <c r="E298" s="90"/>
      <c r="F298" s="92"/>
      <c r="G298" s="93"/>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row>
    <row r="299" s="74" customFormat="true" ht="17.25" hidden="false" customHeight="true" outlineLevel="0" collapsed="false">
      <c r="B299" s="90"/>
      <c r="C299" s="91"/>
      <c r="D299" s="90"/>
      <c r="E299" s="90"/>
      <c r="F299" s="92"/>
      <c r="G299" s="93"/>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row>
    <row r="300" s="74" customFormat="true" ht="133.5" hidden="false" customHeight="true" outlineLevel="0" collapsed="false">
      <c r="B300" s="90"/>
      <c r="C300" s="91" t="s">
        <v>156</v>
      </c>
      <c r="D300" s="90"/>
      <c r="E300" s="90" t="s">
        <v>65</v>
      </c>
      <c r="F300" s="92"/>
      <c r="G300" s="101" t="s">
        <v>59</v>
      </c>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row>
    <row r="301" s="74" customFormat="true" ht="16.5" hidden="false" customHeight="true" outlineLevel="0" collapsed="false">
      <c r="B301" s="90"/>
      <c r="C301" s="91"/>
      <c r="D301" s="90"/>
      <c r="E301" s="90"/>
      <c r="F301" s="92"/>
      <c r="G301" s="93"/>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row>
    <row r="302" s="74" customFormat="true" ht="45" hidden="false" customHeight="false" outlineLevel="0" collapsed="false">
      <c r="B302" s="90"/>
      <c r="C302" s="91" t="s">
        <v>157</v>
      </c>
      <c r="D302" s="90"/>
      <c r="E302" s="90" t="s">
        <v>65</v>
      </c>
      <c r="F302" s="92"/>
      <c r="G302" s="101" t="s">
        <v>59</v>
      </c>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row>
    <row r="303" s="74" customFormat="true" ht="17.25" hidden="false" customHeight="true" outlineLevel="0" collapsed="false">
      <c r="B303" s="90"/>
      <c r="C303" s="91"/>
      <c r="D303" s="90"/>
      <c r="E303" s="90"/>
      <c r="F303" s="92"/>
      <c r="G303" s="93"/>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row>
    <row r="304" s="74" customFormat="true" ht="50.25" hidden="false" customHeight="true" outlineLevel="0" collapsed="false">
      <c r="B304" s="90"/>
      <c r="C304" s="91" t="s">
        <v>158</v>
      </c>
      <c r="D304" s="90"/>
      <c r="E304" s="90" t="s">
        <v>65</v>
      </c>
      <c r="F304" s="92"/>
      <c r="G304" s="93" t="s">
        <v>59</v>
      </c>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row>
    <row r="305" s="74" customFormat="true" ht="17.25" hidden="false" customHeight="true" outlineLevel="0" collapsed="false">
      <c r="B305" s="90"/>
      <c r="C305" s="91"/>
      <c r="D305" s="90"/>
      <c r="E305" s="90"/>
      <c r="F305" s="92"/>
      <c r="G305" s="93"/>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row>
    <row r="306" s="74" customFormat="true" ht="17.25" hidden="false" customHeight="true" outlineLevel="0" collapsed="false">
      <c r="B306" s="90" t="s">
        <v>68</v>
      </c>
      <c r="C306" s="91" t="s">
        <v>159</v>
      </c>
      <c r="D306" s="90"/>
      <c r="E306" s="90" t="s">
        <v>65</v>
      </c>
      <c r="F306" s="92"/>
      <c r="G306" s="93" t="s">
        <v>59</v>
      </c>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row>
    <row r="307" s="74" customFormat="true" ht="17.25" hidden="false" customHeight="true" outlineLevel="0" collapsed="false">
      <c r="B307" s="90"/>
      <c r="C307" s="91"/>
      <c r="D307" s="90"/>
      <c r="E307" s="90"/>
      <c r="F307" s="92"/>
      <c r="G307" s="93"/>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row>
    <row r="308" s="74" customFormat="true" ht="17.25" hidden="false" customHeight="true" outlineLevel="0" collapsed="false">
      <c r="B308" s="90"/>
      <c r="C308" s="91"/>
      <c r="D308" s="90"/>
      <c r="E308" s="90"/>
      <c r="F308" s="92"/>
      <c r="G308" s="93"/>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row>
    <row r="309" s="74" customFormat="true" ht="15.6" hidden="false" customHeight="true" outlineLevel="0" collapsed="false">
      <c r="B309" s="90"/>
      <c r="C309" s="94" t="s">
        <v>57</v>
      </c>
      <c r="D309" s="90"/>
      <c r="E309" s="90"/>
      <c r="F309" s="92" t="s">
        <v>58</v>
      </c>
      <c r="G309" s="101" t="s">
        <v>59</v>
      </c>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row>
    <row r="310" s="74" customFormat="true" ht="15.6" hidden="false" customHeight="true" outlineLevel="0" collapsed="false">
      <c r="B310" s="77"/>
      <c r="C310" s="77" t="s">
        <v>160</v>
      </c>
      <c r="D310" s="77"/>
      <c r="E310" s="77"/>
      <c r="F310" s="78"/>
      <c r="G310" s="96"/>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row>
    <row r="311" s="74" customFormat="true" ht="17.25" hidden="false" customHeight="true" outlineLevel="0" collapsed="false">
      <c r="B311" s="97"/>
      <c r="C311" s="98"/>
      <c r="D311" s="97"/>
      <c r="E311" s="97"/>
      <c r="F311" s="99"/>
      <c r="G311" s="10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row>
    <row r="312" s="74" customFormat="true" ht="15.6" hidden="false" customHeight="true" outlineLevel="0" collapsed="false">
      <c r="B312" s="75"/>
      <c r="C312" s="76" t="s">
        <v>44</v>
      </c>
      <c r="D312" s="77"/>
      <c r="E312" s="77"/>
      <c r="F312" s="78"/>
      <c r="G312" s="79"/>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row>
    <row r="313" s="74" customFormat="true" ht="15.6" hidden="false" customHeight="true" outlineLevel="0" collapsed="false">
      <c r="B313" s="81"/>
      <c r="C313" s="82"/>
      <c r="D313" s="83"/>
      <c r="E313" s="83"/>
      <c r="F313" s="84"/>
      <c r="G313" s="85"/>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row>
    <row r="314" s="74" customFormat="true" ht="15.6" hidden="false" customHeight="true" outlineLevel="0" collapsed="false">
      <c r="B314" s="81"/>
      <c r="C314" s="82" t="s">
        <v>45</v>
      </c>
      <c r="D314" s="83"/>
      <c r="E314" s="83"/>
      <c r="F314" s="84"/>
      <c r="G314" s="85"/>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row>
    <row r="315" s="74" customFormat="true" ht="30" hidden="false" customHeight="false" outlineLevel="0" collapsed="false">
      <c r="B315" s="86" t="s">
        <v>46</v>
      </c>
      <c r="C315" s="87" t="s">
        <v>47</v>
      </c>
      <c r="D315" s="86" t="s">
        <v>48</v>
      </c>
      <c r="E315" s="86" t="s">
        <v>49</v>
      </c>
      <c r="F315" s="88" t="s">
        <v>50</v>
      </c>
      <c r="G315" s="89" t="s">
        <v>51</v>
      </c>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row>
    <row r="316" s="74" customFormat="true" ht="17.25" hidden="false" customHeight="true" outlineLevel="0" collapsed="false">
      <c r="B316" s="90"/>
      <c r="C316" s="91"/>
      <c r="D316" s="90"/>
      <c r="E316" s="90"/>
      <c r="F316" s="92"/>
      <c r="G316" s="93"/>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row>
    <row r="317" s="74" customFormat="true" ht="17.25" hidden="false" customHeight="true" outlineLevel="0" collapsed="false">
      <c r="B317" s="90"/>
      <c r="C317" s="91"/>
      <c r="D317" s="90"/>
      <c r="E317" s="90"/>
      <c r="F317" s="92"/>
      <c r="G317" s="93"/>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row>
    <row r="318" s="74" customFormat="true" ht="17.25" hidden="false" customHeight="true" outlineLevel="0" collapsed="false">
      <c r="B318" s="90"/>
      <c r="C318" s="91"/>
      <c r="D318" s="90"/>
      <c r="E318" s="90"/>
      <c r="F318" s="92"/>
      <c r="G318" s="93"/>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row>
    <row r="319" s="74" customFormat="true" ht="17.25" hidden="false" customHeight="true" outlineLevel="0" collapsed="false">
      <c r="B319" s="90" t="s">
        <v>63</v>
      </c>
      <c r="C319" s="91" t="s">
        <v>161</v>
      </c>
      <c r="D319" s="90"/>
      <c r="E319" s="90"/>
      <c r="F319" s="92"/>
      <c r="G319" s="93"/>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row>
    <row r="320" s="74" customFormat="true" ht="17.25" hidden="false" customHeight="true" outlineLevel="0" collapsed="false">
      <c r="B320" s="90"/>
      <c r="C320" s="91"/>
      <c r="D320" s="90"/>
      <c r="E320" s="90"/>
      <c r="F320" s="92"/>
      <c r="G320" s="93"/>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row>
    <row r="321" s="74" customFormat="true" ht="90" hidden="false" customHeight="false" outlineLevel="0" collapsed="false">
      <c r="B321" s="90"/>
      <c r="C321" s="91" t="s">
        <v>162</v>
      </c>
      <c r="D321" s="90"/>
      <c r="E321" s="90"/>
      <c r="F321" s="92"/>
      <c r="G321" s="93"/>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row>
    <row r="322" s="74" customFormat="true" ht="17.25" hidden="false" customHeight="true" outlineLevel="0" collapsed="false">
      <c r="B322" s="90"/>
      <c r="C322" s="91"/>
      <c r="D322" s="90"/>
      <c r="E322" s="90"/>
      <c r="F322" s="92"/>
      <c r="G322" s="93"/>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row>
    <row r="323" s="74" customFormat="true" ht="36" hidden="false" customHeight="true" outlineLevel="0" collapsed="false">
      <c r="B323" s="90"/>
      <c r="C323" s="91" t="s">
        <v>163</v>
      </c>
      <c r="D323" s="90"/>
      <c r="E323" s="90"/>
      <c r="F323" s="92"/>
      <c r="G323" s="93"/>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row>
    <row r="324" s="74" customFormat="true" ht="13.5" hidden="false" customHeight="true" outlineLevel="0" collapsed="false">
      <c r="B324" s="90"/>
      <c r="C324" s="91"/>
      <c r="D324" s="90"/>
      <c r="E324" s="90"/>
      <c r="F324" s="92"/>
      <c r="G324" s="93"/>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row>
    <row r="325" s="74" customFormat="true" ht="56.25" hidden="false" customHeight="true" outlineLevel="0" collapsed="false">
      <c r="B325" s="90"/>
      <c r="C325" s="91" t="s">
        <v>164</v>
      </c>
      <c r="D325" s="90"/>
      <c r="E325" s="90"/>
      <c r="F325" s="92"/>
      <c r="G325" s="93"/>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row>
    <row r="326" s="74" customFormat="true" ht="17.25" hidden="false" customHeight="true" outlineLevel="0" collapsed="false">
      <c r="B326" s="90"/>
      <c r="C326" s="91"/>
      <c r="D326" s="90"/>
      <c r="E326" s="90"/>
      <c r="F326" s="92"/>
      <c r="G326" s="93"/>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row>
    <row r="327" s="74" customFormat="true" ht="63.75" hidden="false" customHeight="true" outlineLevel="0" collapsed="false">
      <c r="B327" s="90"/>
      <c r="C327" s="91" t="s">
        <v>165</v>
      </c>
      <c r="D327" s="90"/>
      <c r="E327" s="90"/>
      <c r="F327" s="92"/>
      <c r="G327" s="93"/>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row>
    <row r="328" s="74" customFormat="true" ht="17.25" hidden="false" customHeight="true" outlineLevel="0" collapsed="false">
      <c r="B328" s="90"/>
      <c r="C328" s="91"/>
      <c r="D328" s="90"/>
      <c r="E328" s="90"/>
      <c r="F328" s="92"/>
      <c r="G328" s="93"/>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row>
    <row r="329" s="74" customFormat="true" ht="76.5" hidden="false" customHeight="true" outlineLevel="0" collapsed="false">
      <c r="B329" s="90"/>
      <c r="C329" s="91" t="s">
        <v>166</v>
      </c>
      <c r="D329" s="90"/>
      <c r="E329" s="90" t="s">
        <v>65</v>
      </c>
      <c r="F329" s="92"/>
      <c r="G329" s="101" t="s">
        <v>59</v>
      </c>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row>
    <row r="330" s="74" customFormat="true" ht="17.25" hidden="false" customHeight="true" outlineLevel="0" collapsed="false">
      <c r="B330" s="90"/>
      <c r="C330" s="91"/>
      <c r="D330" s="90"/>
      <c r="E330" s="90"/>
      <c r="F330" s="92"/>
      <c r="G330" s="93"/>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row>
    <row r="331" s="74" customFormat="true" ht="17.25" hidden="false" customHeight="true" outlineLevel="0" collapsed="false">
      <c r="B331" s="90" t="s">
        <v>66</v>
      </c>
      <c r="C331" s="91" t="s">
        <v>167</v>
      </c>
      <c r="D331" s="90"/>
      <c r="E331" s="90" t="s">
        <v>65</v>
      </c>
      <c r="F331" s="92"/>
      <c r="G331" s="101" t="s">
        <v>59</v>
      </c>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row>
    <row r="332" s="74" customFormat="true" ht="17.25" hidden="false" customHeight="true" outlineLevel="0" collapsed="false">
      <c r="B332" s="90"/>
      <c r="C332" s="91"/>
      <c r="D332" s="90"/>
      <c r="E332" s="90"/>
      <c r="F332" s="92"/>
      <c r="G332" s="93"/>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row>
    <row r="333" s="74" customFormat="true" ht="17.25" hidden="false" customHeight="true" outlineLevel="0" collapsed="false">
      <c r="B333" s="90" t="s">
        <v>68</v>
      </c>
      <c r="C333" s="91" t="s">
        <v>168</v>
      </c>
      <c r="D333" s="90"/>
      <c r="E333" s="90" t="s">
        <v>65</v>
      </c>
      <c r="F333" s="92"/>
      <c r="G333" s="101" t="s">
        <v>59</v>
      </c>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row>
    <row r="334" s="74" customFormat="true" ht="17.25" hidden="false" customHeight="true" outlineLevel="0" collapsed="false">
      <c r="B334" s="90"/>
      <c r="C334" s="91"/>
      <c r="D334" s="90"/>
      <c r="E334" s="90"/>
      <c r="F334" s="92"/>
      <c r="G334" s="93"/>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row>
    <row r="335" s="74" customFormat="true" ht="17.25" hidden="false" customHeight="true" outlineLevel="0" collapsed="false">
      <c r="B335" s="90" t="s">
        <v>74</v>
      </c>
      <c r="C335" s="91" t="s">
        <v>169</v>
      </c>
      <c r="D335" s="90"/>
      <c r="E335" s="90" t="s">
        <v>65</v>
      </c>
      <c r="F335" s="92"/>
      <c r="G335" s="101" t="s">
        <v>59</v>
      </c>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s="74" customFormat="true" ht="17.25" hidden="false" customHeight="true" outlineLevel="0" collapsed="false">
      <c r="B336" s="90"/>
      <c r="C336" s="91"/>
      <c r="D336" s="90"/>
      <c r="E336" s="90"/>
      <c r="F336" s="92"/>
      <c r="G336" s="93"/>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s="74" customFormat="true" ht="17.25" hidden="false" customHeight="true" outlineLevel="0" collapsed="false">
      <c r="B337" s="90" t="s">
        <v>119</v>
      </c>
      <c r="C337" s="91" t="s">
        <v>170</v>
      </c>
      <c r="D337" s="90"/>
      <c r="E337" s="90" t="s">
        <v>65</v>
      </c>
      <c r="F337" s="92"/>
      <c r="G337" s="101" t="s">
        <v>59</v>
      </c>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s="74" customFormat="true" ht="17.25" hidden="false" customHeight="true" outlineLevel="0" collapsed="false">
      <c r="B338" s="90"/>
      <c r="C338" s="91"/>
      <c r="D338" s="90"/>
      <c r="E338" s="90"/>
      <c r="F338" s="92"/>
      <c r="G338" s="93"/>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s="74" customFormat="true" ht="17.25" hidden="false" customHeight="true" outlineLevel="0" collapsed="false">
      <c r="B339" s="90"/>
      <c r="C339" s="91"/>
      <c r="D339" s="90"/>
      <c r="E339" s="90"/>
      <c r="F339" s="92"/>
      <c r="G339" s="93"/>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s="74" customFormat="true" ht="17.25" hidden="false" customHeight="true" outlineLevel="0" collapsed="false">
      <c r="B340" s="90"/>
      <c r="C340" s="91"/>
      <c r="D340" s="90"/>
      <c r="E340" s="90"/>
      <c r="F340" s="92"/>
      <c r="G340" s="93"/>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s="74" customFormat="true" ht="17.25" hidden="false" customHeight="true" outlineLevel="0" collapsed="false">
      <c r="B341" s="90"/>
      <c r="C341" s="91"/>
      <c r="D341" s="90"/>
      <c r="E341" s="90"/>
      <c r="F341" s="92"/>
      <c r="G341" s="93"/>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s="74" customFormat="true" ht="17.25" hidden="false" customHeight="true" outlineLevel="0" collapsed="false">
      <c r="B342" s="90"/>
      <c r="C342" s="91"/>
      <c r="D342" s="90"/>
      <c r="E342" s="90"/>
      <c r="F342" s="92"/>
      <c r="G342" s="93"/>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row>
    <row r="343" s="74" customFormat="true" ht="17.25" hidden="false" customHeight="true" outlineLevel="0" collapsed="false">
      <c r="B343" s="90"/>
      <c r="C343" s="91"/>
      <c r="D343" s="90"/>
      <c r="E343" s="90"/>
      <c r="F343" s="92"/>
      <c r="G343" s="93"/>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row>
    <row r="344" s="74" customFormat="true" ht="17.25" hidden="false" customHeight="true" outlineLevel="0" collapsed="false">
      <c r="B344" s="90"/>
      <c r="C344" s="91"/>
      <c r="D344" s="90"/>
      <c r="E344" s="90"/>
      <c r="F344" s="92"/>
      <c r="G344" s="93"/>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row>
    <row r="345" s="74" customFormat="true" ht="17.25" hidden="false" customHeight="true" outlineLevel="0" collapsed="false">
      <c r="B345" s="90"/>
      <c r="C345" s="91"/>
      <c r="D345" s="90"/>
      <c r="E345" s="90"/>
      <c r="F345" s="92"/>
      <c r="G345" s="93"/>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row>
    <row r="346" s="74" customFormat="true" ht="15.6" hidden="false" customHeight="true" outlineLevel="0" collapsed="false">
      <c r="B346" s="90"/>
      <c r="C346" s="94" t="s">
        <v>57</v>
      </c>
      <c r="D346" s="90"/>
      <c r="E346" s="90"/>
      <c r="F346" s="92" t="s">
        <v>58</v>
      </c>
      <c r="G346" s="101" t="s">
        <v>59</v>
      </c>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row>
    <row r="347" s="74" customFormat="true" ht="15.6" hidden="false" customHeight="true" outlineLevel="0" collapsed="false">
      <c r="B347" s="77"/>
      <c r="C347" s="77" t="s">
        <v>171</v>
      </c>
      <c r="D347" s="77"/>
      <c r="E347" s="77"/>
      <c r="F347" s="78"/>
      <c r="G347" s="96"/>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row>
    <row r="348" s="74" customFormat="true" ht="17.25" hidden="false" customHeight="true" outlineLevel="0" collapsed="false">
      <c r="B348" s="97"/>
      <c r="C348" s="98"/>
      <c r="D348" s="97"/>
      <c r="E348" s="97"/>
      <c r="F348" s="99"/>
      <c r="G348" s="10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row>
    <row r="349" s="74" customFormat="true" ht="15.6" hidden="false" customHeight="true" outlineLevel="0" collapsed="false">
      <c r="B349" s="75"/>
      <c r="C349" s="76" t="s">
        <v>44</v>
      </c>
      <c r="D349" s="77"/>
      <c r="E349" s="77"/>
      <c r="F349" s="78"/>
      <c r="G349" s="79"/>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row>
    <row r="350" s="74" customFormat="true" ht="15.6" hidden="false" customHeight="true" outlineLevel="0" collapsed="false">
      <c r="B350" s="81"/>
      <c r="C350" s="82"/>
      <c r="D350" s="83"/>
      <c r="E350" s="83"/>
      <c r="F350" s="84"/>
      <c r="G350" s="85"/>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row>
    <row r="351" s="74" customFormat="true" ht="15.6" hidden="false" customHeight="true" outlineLevel="0" collapsed="false">
      <c r="B351" s="81"/>
      <c r="C351" s="82" t="s">
        <v>45</v>
      </c>
      <c r="D351" s="83"/>
      <c r="E351" s="83"/>
      <c r="F351" s="84"/>
      <c r="G351" s="85"/>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row>
    <row r="352" s="74" customFormat="true" ht="30" hidden="false" customHeight="false" outlineLevel="0" collapsed="false">
      <c r="B352" s="86" t="s">
        <v>46</v>
      </c>
      <c r="C352" s="87" t="s">
        <v>47</v>
      </c>
      <c r="D352" s="86" t="s">
        <v>48</v>
      </c>
      <c r="E352" s="86" t="s">
        <v>49</v>
      </c>
      <c r="F352" s="88" t="s">
        <v>50</v>
      </c>
      <c r="G352" s="89" t="s">
        <v>51</v>
      </c>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row>
    <row r="353" s="74" customFormat="true" ht="17.25" hidden="false" customHeight="true" outlineLevel="0" collapsed="false">
      <c r="B353" s="90"/>
      <c r="C353" s="91"/>
      <c r="D353" s="90"/>
      <c r="E353" s="90"/>
      <c r="F353" s="92"/>
      <c r="G353" s="93"/>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row>
    <row r="354" s="74" customFormat="true" ht="17.25" hidden="false" customHeight="true" outlineLevel="0" collapsed="false">
      <c r="B354" s="90"/>
      <c r="C354" s="91"/>
      <c r="D354" s="90"/>
      <c r="E354" s="90"/>
      <c r="F354" s="92"/>
      <c r="G354" s="93"/>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row>
    <row r="355" s="74" customFormat="true" ht="17.25" hidden="false" customHeight="true" outlineLevel="0" collapsed="false">
      <c r="B355" s="90"/>
      <c r="C355" s="91" t="s">
        <v>172</v>
      </c>
      <c r="D355" s="90"/>
      <c r="E355" s="90"/>
      <c r="F355" s="92"/>
      <c r="G355" s="93"/>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row>
    <row r="356" s="74" customFormat="true" ht="39.75" hidden="false" customHeight="true" outlineLevel="0" collapsed="false">
      <c r="B356" s="90"/>
      <c r="C356" s="91" t="s">
        <v>173</v>
      </c>
      <c r="D356" s="90"/>
      <c r="E356" s="106"/>
      <c r="F356" s="92"/>
      <c r="G356" s="93"/>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row>
    <row r="357" s="74" customFormat="true" ht="17.25" hidden="false" customHeight="true" outlineLevel="0" collapsed="false">
      <c r="B357" s="90"/>
      <c r="C357" s="91" t="s">
        <v>174</v>
      </c>
      <c r="D357" s="90"/>
      <c r="E357" s="90"/>
      <c r="F357" s="92"/>
      <c r="G357" s="93"/>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row>
    <row r="358" s="74" customFormat="true" ht="17.25" hidden="false" customHeight="true" outlineLevel="0" collapsed="false">
      <c r="B358" s="90"/>
      <c r="C358" s="91" t="s">
        <v>175</v>
      </c>
      <c r="D358" s="90"/>
      <c r="E358" s="90"/>
      <c r="F358" s="92"/>
      <c r="G358" s="93"/>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row>
    <row r="359" s="74" customFormat="true" ht="37.5" hidden="false" customHeight="true" outlineLevel="0" collapsed="false">
      <c r="B359" s="90"/>
      <c r="C359" s="91" t="s">
        <v>176</v>
      </c>
      <c r="D359" s="90"/>
      <c r="E359" s="90"/>
      <c r="F359" s="92"/>
      <c r="G359" s="93"/>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row>
    <row r="360" s="74" customFormat="true" ht="17.25" hidden="false" customHeight="true" outlineLevel="0" collapsed="false">
      <c r="B360" s="90"/>
      <c r="C360" s="91" t="s">
        <v>177</v>
      </c>
      <c r="D360" s="90"/>
      <c r="E360" s="90"/>
      <c r="F360" s="92"/>
      <c r="G360" s="93"/>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row>
    <row r="361" s="74" customFormat="true" ht="17.25" hidden="false" customHeight="true" outlineLevel="0" collapsed="false">
      <c r="B361" s="90"/>
      <c r="C361" s="91"/>
      <c r="D361" s="90"/>
      <c r="E361" s="90"/>
      <c r="F361" s="92"/>
      <c r="G361" s="93"/>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row>
    <row r="362" s="74" customFormat="true" ht="17.25" hidden="false" customHeight="true" outlineLevel="0" collapsed="false">
      <c r="B362" s="90"/>
      <c r="C362" s="91"/>
      <c r="D362" s="90"/>
      <c r="E362" s="90"/>
      <c r="F362" s="92"/>
      <c r="G362" s="93"/>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row>
    <row r="363" s="74" customFormat="true" ht="72" hidden="false" customHeight="true" outlineLevel="0" collapsed="false">
      <c r="B363" s="90"/>
      <c r="C363" s="91"/>
      <c r="D363" s="90"/>
      <c r="E363" s="90"/>
      <c r="F363" s="92"/>
      <c r="G363" s="93"/>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row>
    <row r="364" s="74" customFormat="true" ht="17.25" hidden="false" customHeight="true" outlineLevel="0" collapsed="false">
      <c r="B364" s="90"/>
      <c r="C364" s="91"/>
      <c r="D364" s="90"/>
      <c r="E364" s="90"/>
      <c r="F364" s="92"/>
      <c r="G364" s="93"/>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row>
    <row r="365" s="74" customFormat="true" ht="17.25" hidden="false" customHeight="true" outlineLevel="0" collapsed="false">
      <c r="B365" s="90"/>
      <c r="C365" s="91"/>
      <c r="D365" s="90"/>
      <c r="E365" s="90"/>
      <c r="F365" s="92"/>
      <c r="G365" s="93"/>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row>
    <row r="366" s="74" customFormat="true" ht="17.25" hidden="false" customHeight="true" outlineLevel="0" collapsed="false">
      <c r="B366" s="90"/>
      <c r="C366" s="91"/>
      <c r="D366" s="90"/>
      <c r="E366" s="90"/>
      <c r="F366" s="92"/>
      <c r="G366" s="93"/>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row>
    <row r="367" s="74" customFormat="true" ht="45" hidden="false" customHeight="true" outlineLevel="0" collapsed="false">
      <c r="B367" s="90"/>
      <c r="C367" s="91"/>
      <c r="D367" s="90"/>
      <c r="E367" s="90"/>
      <c r="F367" s="92"/>
      <c r="G367" s="93"/>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row>
    <row r="368" s="74" customFormat="true" ht="37.5" hidden="false" customHeight="true" outlineLevel="0" collapsed="false">
      <c r="B368" s="90"/>
      <c r="C368" s="91"/>
      <c r="D368" s="90"/>
      <c r="E368" s="90"/>
      <c r="F368" s="92"/>
      <c r="G368" s="93"/>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row>
    <row r="369" s="74" customFormat="true" ht="37.5" hidden="false" customHeight="true" outlineLevel="0" collapsed="false">
      <c r="B369" s="90"/>
      <c r="C369" s="91"/>
      <c r="D369" s="90"/>
      <c r="E369" s="90"/>
      <c r="F369" s="92"/>
      <c r="G369" s="93"/>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row>
    <row r="370" s="74" customFormat="true" ht="37.5" hidden="false" customHeight="true" outlineLevel="0" collapsed="false">
      <c r="B370" s="90"/>
      <c r="C370" s="91"/>
      <c r="D370" s="90"/>
      <c r="E370" s="90"/>
      <c r="F370" s="92"/>
      <c r="G370" s="93"/>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row>
    <row r="371" s="74" customFormat="true" ht="37.5" hidden="false" customHeight="true" outlineLevel="0" collapsed="false">
      <c r="B371" s="90"/>
      <c r="C371" s="91"/>
      <c r="D371" s="90"/>
      <c r="E371" s="90"/>
      <c r="F371" s="92"/>
      <c r="G371" s="93"/>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row>
    <row r="372" s="74" customFormat="true" ht="37.5" hidden="false" customHeight="true" outlineLevel="0" collapsed="false">
      <c r="B372" s="90"/>
      <c r="C372" s="91"/>
      <c r="D372" s="90"/>
      <c r="E372" s="90"/>
      <c r="F372" s="92"/>
      <c r="G372" s="93"/>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row>
    <row r="373" s="74" customFormat="true" ht="17.25" hidden="false" customHeight="true" outlineLevel="0" collapsed="false">
      <c r="B373" s="90"/>
      <c r="C373" s="91"/>
      <c r="D373" s="90"/>
      <c r="E373" s="90"/>
      <c r="F373" s="92"/>
      <c r="G373" s="93"/>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row>
    <row r="374" s="74" customFormat="true" ht="17.25" hidden="false" customHeight="true" outlineLevel="0" collapsed="false">
      <c r="B374" s="90"/>
      <c r="C374" s="91"/>
      <c r="D374" s="90"/>
      <c r="E374" s="90"/>
      <c r="F374" s="92"/>
      <c r="G374" s="93"/>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row>
    <row r="375" s="74" customFormat="true" ht="17.25" hidden="false" customHeight="true" outlineLevel="0" collapsed="false">
      <c r="B375" s="90"/>
      <c r="C375" s="91"/>
      <c r="D375" s="90"/>
      <c r="E375" s="90"/>
      <c r="F375" s="92"/>
      <c r="G375" s="93"/>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s="74" customFormat="true" ht="17.25" hidden="false" customHeight="true" outlineLevel="0" collapsed="false">
      <c r="B376" s="90"/>
      <c r="C376" s="91"/>
      <c r="D376" s="90"/>
      <c r="E376" s="90"/>
      <c r="F376" s="92"/>
      <c r="G376" s="93"/>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s="74" customFormat="true" ht="17.25" hidden="false" customHeight="true" outlineLevel="0" collapsed="false">
      <c r="B377" s="90"/>
      <c r="C377" s="91"/>
      <c r="D377" s="90"/>
      <c r="E377" s="90"/>
      <c r="F377" s="92"/>
      <c r="G377" s="93"/>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s="74" customFormat="true" ht="17.25" hidden="false" customHeight="true" outlineLevel="0" collapsed="false">
      <c r="B378" s="90"/>
      <c r="C378" s="91"/>
      <c r="D378" s="90"/>
      <c r="E378" s="90"/>
      <c r="F378" s="92"/>
      <c r="G378" s="93"/>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s="74" customFormat="true" ht="17.25" hidden="false" customHeight="true" outlineLevel="0" collapsed="false">
      <c r="B379" s="90"/>
      <c r="C379" s="91"/>
      <c r="D379" s="90"/>
      <c r="E379" s="90"/>
      <c r="F379" s="92"/>
      <c r="G379" s="93"/>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s="74" customFormat="true" ht="17.25" hidden="false" customHeight="true" outlineLevel="0" collapsed="false">
      <c r="B380" s="90"/>
      <c r="C380" s="91"/>
      <c r="D380" s="90"/>
      <c r="E380" s="90"/>
      <c r="F380" s="92"/>
      <c r="G380" s="93"/>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s="74" customFormat="true" ht="17.25" hidden="false" customHeight="true" outlineLevel="0" collapsed="false">
      <c r="B381" s="90"/>
      <c r="C381" s="91"/>
      <c r="D381" s="90"/>
      <c r="E381" s="90"/>
      <c r="F381" s="92"/>
      <c r="G381" s="93"/>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s="74" customFormat="true" ht="17.25" hidden="false" customHeight="true" outlineLevel="0" collapsed="false">
      <c r="B382" s="90"/>
      <c r="C382" s="91"/>
      <c r="D382" s="90"/>
      <c r="E382" s="90"/>
      <c r="F382" s="92"/>
      <c r="G382" s="93"/>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s="74" customFormat="true" ht="15.6" hidden="false" customHeight="true" outlineLevel="0" collapsed="false">
      <c r="B383" s="90"/>
      <c r="C383" s="94" t="s">
        <v>57</v>
      </c>
      <c r="D383" s="90"/>
      <c r="E383" s="90"/>
      <c r="F383" s="92" t="s">
        <v>58</v>
      </c>
      <c r="G383" s="101" t="s">
        <v>59</v>
      </c>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row>
    <row r="384" s="74" customFormat="true" ht="15.6" hidden="false" customHeight="true" outlineLevel="0" collapsed="false">
      <c r="B384" s="77"/>
      <c r="C384" s="77" t="s">
        <v>178</v>
      </c>
      <c r="D384" s="77"/>
      <c r="E384" s="77"/>
      <c r="F384" s="78"/>
      <c r="G384" s="96"/>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s="74" customFormat="true" ht="17.25" hidden="false" customHeight="true" outlineLevel="0" collapsed="false">
      <c r="B385" s="97"/>
      <c r="C385" s="98"/>
      <c r="D385" s="97"/>
      <c r="E385" s="97"/>
      <c r="F385" s="99"/>
      <c r="G385" s="10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row>
    <row r="386" s="74" customFormat="true" ht="15.6" hidden="false" customHeight="true" outlineLevel="0" collapsed="false">
      <c r="B386" s="75"/>
      <c r="C386" s="76" t="s">
        <v>44</v>
      </c>
      <c r="D386" s="77"/>
      <c r="E386" s="77"/>
      <c r="F386" s="78"/>
      <c r="G386" s="79"/>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row>
    <row r="387" s="74" customFormat="true" ht="15.6" hidden="false" customHeight="true" outlineLevel="0" collapsed="false">
      <c r="B387" s="81"/>
      <c r="C387" s="82"/>
      <c r="D387" s="83"/>
      <c r="E387" s="83"/>
      <c r="F387" s="84"/>
      <c r="G387" s="85"/>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row>
    <row r="388" s="74" customFormat="true" ht="15.6" hidden="false" customHeight="true" outlineLevel="0" collapsed="false">
      <c r="B388" s="81"/>
      <c r="C388" s="82" t="s">
        <v>45</v>
      </c>
      <c r="D388" s="83"/>
      <c r="E388" s="83"/>
      <c r="F388" s="84"/>
      <c r="G388" s="85"/>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row>
    <row r="389" s="74" customFormat="true" ht="30" hidden="false" customHeight="false" outlineLevel="0" collapsed="false">
      <c r="B389" s="86" t="s">
        <v>46</v>
      </c>
      <c r="C389" s="87" t="s">
        <v>47</v>
      </c>
      <c r="D389" s="86" t="s">
        <v>48</v>
      </c>
      <c r="E389" s="86" t="s">
        <v>49</v>
      </c>
      <c r="F389" s="88" t="s">
        <v>50</v>
      </c>
      <c r="G389" s="89" t="s">
        <v>51</v>
      </c>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row>
    <row r="390" s="74" customFormat="true" ht="17.25" hidden="false" customHeight="true" outlineLevel="0" collapsed="false">
      <c r="B390" s="90"/>
      <c r="C390" s="91"/>
      <c r="D390" s="90"/>
      <c r="E390" s="90"/>
      <c r="F390" s="92"/>
      <c r="G390" s="93"/>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row>
    <row r="391" s="74" customFormat="true" ht="17.25" hidden="false" customHeight="true" outlineLevel="0" collapsed="false">
      <c r="B391" s="90"/>
      <c r="C391" s="91" t="s">
        <v>179</v>
      </c>
      <c r="D391" s="90"/>
      <c r="E391" s="90"/>
      <c r="F391" s="92"/>
      <c r="G391" s="93"/>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row>
    <row r="392" s="74" customFormat="true" ht="17.25" hidden="false" customHeight="true" outlineLevel="0" collapsed="false">
      <c r="B392" s="90"/>
      <c r="C392" s="91"/>
      <c r="D392" s="90"/>
      <c r="E392" s="90"/>
      <c r="F392" s="92"/>
      <c r="G392" s="93"/>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row>
    <row r="393" s="74" customFormat="true" ht="17.25" hidden="false" customHeight="true" outlineLevel="0" collapsed="false">
      <c r="B393" s="90"/>
      <c r="C393" s="91" t="s">
        <v>180</v>
      </c>
      <c r="D393" s="90"/>
      <c r="E393" s="90"/>
      <c r="F393" s="92"/>
      <c r="G393" s="93"/>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s="74" customFormat="true" ht="17.25" hidden="false" customHeight="true" outlineLevel="0" collapsed="false">
      <c r="B394" s="90"/>
      <c r="C394" s="91"/>
      <c r="D394" s="90"/>
      <c r="E394" s="90"/>
      <c r="F394" s="92"/>
      <c r="G394" s="93"/>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s="74" customFormat="true" ht="51" hidden="false" customHeight="true" outlineLevel="0" collapsed="false">
      <c r="B395" s="90"/>
      <c r="C395" s="91" t="s">
        <v>181</v>
      </c>
      <c r="D395" s="90"/>
      <c r="E395" s="90"/>
      <c r="F395" s="92"/>
      <c r="G395" s="93"/>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s="74" customFormat="true" ht="37.5" hidden="false" customHeight="true" outlineLevel="0" collapsed="false">
      <c r="B396" s="90"/>
      <c r="C396" s="91" t="s">
        <v>182</v>
      </c>
      <c r="D396" s="90"/>
      <c r="E396" s="90"/>
      <c r="F396" s="92"/>
      <c r="G396" s="93"/>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s="74" customFormat="true" ht="48.75" hidden="false" customHeight="true" outlineLevel="0" collapsed="false">
      <c r="B397" s="90"/>
      <c r="C397" s="107" t="s">
        <v>183</v>
      </c>
      <c r="D397" s="90"/>
      <c r="E397" s="90"/>
      <c r="F397" s="92"/>
      <c r="G397" s="93"/>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s="74" customFormat="true" ht="17.25" hidden="false" customHeight="true" outlineLevel="0" collapsed="false">
      <c r="B398" s="90"/>
      <c r="C398" s="91" t="s">
        <v>184</v>
      </c>
      <c r="D398" s="90"/>
      <c r="E398" s="90"/>
      <c r="F398" s="92"/>
      <c r="G398" s="93"/>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s="74" customFormat="true" ht="17.25" hidden="false" customHeight="true" outlineLevel="0" collapsed="false">
      <c r="B399" s="90"/>
      <c r="C399" s="108"/>
      <c r="D399" s="90"/>
      <c r="E399" s="90"/>
      <c r="F399" s="92"/>
      <c r="G399" s="93"/>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s="74" customFormat="true" ht="45" hidden="false" customHeight="true" outlineLevel="0" collapsed="false">
      <c r="B400" s="90"/>
      <c r="C400" s="91" t="s">
        <v>185</v>
      </c>
      <c r="D400" s="90"/>
      <c r="E400" s="90"/>
      <c r="F400" s="92"/>
      <c r="G400" s="93"/>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s="74" customFormat="true" ht="17.25" hidden="false" customHeight="true" outlineLevel="0" collapsed="false">
      <c r="B401" s="90" t="s">
        <v>63</v>
      </c>
      <c r="C401" s="91" t="s">
        <v>186</v>
      </c>
      <c r="D401" s="90"/>
      <c r="E401" s="90"/>
      <c r="F401" s="92"/>
      <c r="G401" s="93"/>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row>
    <row r="402" s="74" customFormat="true" ht="17.25" hidden="false" customHeight="true" outlineLevel="0" collapsed="false">
      <c r="B402" s="90"/>
      <c r="C402" s="109" t="s">
        <v>187</v>
      </c>
      <c r="D402" s="90"/>
      <c r="E402" s="90"/>
      <c r="F402" s="92"/>
      <c r="G402" s="93"/>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row>
    <row r="403" s="74" customFormat="true" ht="17.25" hidden="false" customHeight="true" outlineLevel="0" collapsed="false">
      <c r="B403" s="90"/>
      <c r="C403" s="109" t="s">
        <v>188</v>
      </c>
      <c r="D403" s="90"/>
      <c r="E403" s="90" t="s">
        <v>65</v>
      </c>
      <c r="F403" s="92"/>
      <c r="G403" s="101" t="s">
        <v>59</v>
      </c>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row>
    <row r="404" s="74" customFormat="true" ht="17.25" hidden="false" customHeight="true" outlineLevel="0" collapsed="false">
      <c r="B404" s="90"/>
      <c r="C404" s="91"/>
      <c r="D404" s="90"/>
      <c r="E404" s="90"/>
      <c r="F404" s="92"/>
      <c r="G404" s="93"/>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row>
    <row r="405" s="74" customFormat="true" ht="17.25" hidden="false" customHeight="true" outlineLevel="0" collapsed="false">
      <c r="B405" s="90"/>
      <c r="C405" s="109" t="s">
        <v>189</v>
      </c>
      <c r="D405" s="90"/>
      <c r="E405" s="90" t="s">
        <v>65</v>
      </c>
      <c r="F405" s="92"/>
      <c r="G405" s="101" t="s">
        <v>59</v>
      </c>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row>
    <row r="406" s="74" customFormat="true" ht="17.25" hidden="false" customHeight="true" outlineLevel="0" collapsed="false">
      <c r="B406" s="90"/>
      <c r="C406" s="91"/>
      <c r="D406" s="90"/>
      <c r="E406" s="90"/>
      <c r="F406" s="92"/>
      <c r="G406" s="93"/>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s="74" customFormat="true" ht="17.25" hidden="false" customHeight="true" outlineLevel="0" collapsed="false">
      <c r="B407" s="90"/>
      <c r="C407" s="91"/>
      <c r="D407" s="90"/>
      <c r="E407" s="106"/>
      <c r="F407" s="92"/>
      <c r="G407" s="93"/>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row>
    <row r="408" s="74" customFormat="true" ht="17.25" hidden="false" customHeight="true" outlineLevel="0" collapsed="false">
      <c r="B408" s="90"/>
      <c r="C408" s="91"/>
      <c r="D408" s="90"/>
      <c r="E408" s="90"/>
      <c r="F408" s="92"/>
      <c r="G408" s="93"/>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s="74" customFormat="true" ht="17.25" hidden="false" customHeight="true" outlineLevel="0" collapsed="false">
      <c r="B409" s="90"/>
      <c r="C409" s="91"/>
      <c r="D409" s="90"/>
      <c r="E409" s="90"/>
      <c r="F409" s="92"/>
      <c r="G409" s="93"/>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s="74" customFormat="true" ht="30" hidden="false" customHeight="false" outlineLevel="0" collapsed="false">
      <c r="B410" s="90"/>
      <c r="C410" s="91" t="s">
        <v>190</v>
      </c>
      <c r="D410" s="90"/>
      <c r="E410" s="90"/>
      <c r="F410" s="92"/>
      <c r="G410" s="93"/>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row>
    <row r="411" s="74" customFormat="true" ht="24.75" hidden="false" customHeight="true" outlineLevel="0" collapsed="false">
      <c r="B411" s="90"/>
      <c r="C411" s="91"/>
      <c r="D411" s="90"/>
      <c r="E411" s="90"/>
      <c r="F411" s="92"/>
      <c r="G411" s="93"/>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row>
    <row r="412" s="74" customFormat="true" ht="24.75" hidden="false" customHeight="true" outlineLevel="0" collapsed="false">
      <c r="B412" s="90"/>
      <c r="C412" s="91"/>
      <c r="D412" s="90"/>
      <c r="E412" s="90"/>
      <c r="F412" s="92"/>
      <c r="G412" s="93"/>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row>
    <row r="413" s="74" customFormat="true" ht="24.75" hidden="false" customHeight="true" outlineLevel="0" collapsed="false">
      <c r="B413" s="90"/>
      <c r="C413" s="91"/>
      <c r="D413" s="90"/>
      <c r="E413" s="90"/>
      <c r="F413" s="92"/>
      <c r="G413" s="93"/>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row>
    <row r="414" s="74" customFormat="true" ht="24.75" hidden="false" customHeight="true" outlineLevel="0" collapsed="false">
      <c r="B414" s="90"/>
      <c r="C414" s="91"/>
      <c r="D414" s="90"/>
      <c r="E414" s="90"/>
      <c r="F414" s="92"/>
      <c r="G414" s="93"/>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row>
    <row r="415" s="74" customFormat="true" ht="24.75" hidden="false" customHeight="true" outlineLevel="0" collapsed="false">
      <c r="B415" s="90"/>
      <c r="C415" s="91"/>
      <c r="D415" s="90"/>
      <c r="E415" s="90"/>
      <c r="F415" s="92"/>
      <c r="G415" s="93"/>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row>
    <row r="416" s="74" customFormat="true" ht="24.75" hidden="false" customHeight="true" outlineLevel="0" collapsed="false">
      <c r="B416" s="90"/>
      <c r="C416" s="91"/>
      <c r="D416" s="90"/>
      <c r="E416" s="90"/>
      <c r="F416" s="92"/>
      <c r="G416" s="93"/>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s="74" customFormat="true" ht="24.75" hidden="false" customHeight="true" outlineLevel="0" collapsed="false">
      <c r="B417" s="90"/>
      <c r="C417" s="91"/>
      <c r="D417" s="90"/>
      <c r="E417" s="90"/>
      <c r="F417" s="92"/>
      <c r="G417" s="93"/>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row>
    <row r="418" s="74" customFormat="true" ht="15" hidden="false" customHeight="true" outlineLevel="0" collapsed="false">
      <c r="B418" s="90"/>
      <c r="C418" s="91"/>
      <c r="D418" s="90"/>
      <c r="E418" s="90"/>
      <c r="F418" s="92"/>
      <c r="G418" s="93"/>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row>
    <row r="419" s="74" customFormat="true" ht="24.75" hidden="false" customHeight="true" outlineLevel="0" collapsed="false">
      <c r="B419" s="90"/>
      <c r="C419" s="91"/>
      <c r="D419" s="90"/>
      <c r="E419" s="90"/>
      <c r="F419" s="92"/>
      <c r="G419" s="93"/>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s="74" customFormat="true" ht="24.75" hidden="false" customHeight="true" outlineLevel="0" collapsed="false">
      <c r="B420" s="90"/>
      <c r="C420" s="91"/>
      <c r="D420" s="90"/>
      <c r="E420" s="90"/>
      <c r="F420" s="92"/>
      <c r="G420" s="93"/>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s="74" customFormat="true" ht="24.75" hidden="false" customHeight="true" outlineLevel="0" collapsed="false">
      <c r="B421" s="90"/>
      <c r="C421" s="91"/>
      <c r="D421" s="90"/>
      <c r="E421" s="90"/>
      <c r="F421" s="92"/>
      <c r="G421" s="93"/>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s="74" customFormat="true" ht="24.75" hidden="false" customHeight="true" outlineLevel="0" collapsed="false">
      <c r="B422" s="90"/>
      <c r="C422" s="91"/>
      <c r="D422" s="90"/>
      <c r="E422" s="90"/>
      <c r="F422" s="92"/>
      <c r="G422" s="93"/>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row>
    <row r="423" s="74" customFormat="true" ht="24.75" hidden="false" customHeight="true" outlineLevel="0" collapsed="false">
      <c r="B423" s="90"/>
      <c r="C423" s="91"/>
      <c r="D423" s="90"/>
      <c r="E423" s="90"/>
      <c r="F423" s="92"/>
      <c r="G423" s="93"/>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row>
    <row r="424" s="74" customFormat="true" ht="15.6" hidden="false" customHeight="true" outlineLevel="0" collapsed="false">
      <c r="B424" s="90"/>
      <c r="C424" s="94" t="s">
        <v>57</v>
      </c>
      <c r="D424" s="90"/>
      <c r="E424" s="90"/>
      <c r="F424" s="92" t="s">
        <v>58</v>
      </c>
      <c r="G424" s="101" t="s">
        <v>59</v>
      </c>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row>
    <row r="425" s="74" customFormat="true" ht="15.6" hidden="false" customHeight="true" outlineLevel="0" collapsed="false">
      <c r="B425" s="77"/>
      <c r="C425" s="77" t="s">
        <v>191</v>
      </c>
      <c r="D425" s="77"/>
      <c r="E425" s="77"/>
      <c r="F425" s="78"/>
      <c r="G425" s="96"/>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row>
    <row r="426" s="74" customFormat="true" ht="17.25" hidden="false" customHeight="true" outlineLevel="0" collapsed="false">
      <c r="B426" s="97"/>
      <c r="C426" s="98"/>
      <c r="D426" s="97"/>
      <c r="E426" s="97"/>
      <c r="F426" s="99"/>
      <c r="G426" s="10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row>
    <row r="427" s="74" customFormat="true" ht="15.6" hidden="false" customHeight="true" outlineLevel="0" collapsed="false">
      <c r="B427" s="75"/>
      <c r="C427" s="76" t="s">
        <v>44</v>
      </c>
      <c r="D427" s="77"/>
      <c r="E427" s="77"/>
      <c r="F427" s="78"/>
      <c r="G427" s="79"/>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row>
    <row r="428" s="74" customFormat="true" ht="15.6" hidden="false" customHeight="true" outlineLevel="0" collapsed="false">
      <c r="B428" s="81"/>
      <c r="C428" s="82"/>
      <c r="D428" s="83"/>
      <c r="E428" s="83"/>
      <c r="F428" s="84"/>
      <c r="G428" s="85"/>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row>
    <row r="429" s="74" customFormat="true" ht="15.6" hidden="false" customHeight="true" outlineLevel="0" collapsed="false">
      <c r="B429" s="81"/>
      <c r="C429" s="82" t="s">
        <v>45</v>
      </c>
      <c r="D429" s="83"/>
      <c r="E429" s="83"/>
      <c r="F429" s="84"/>
      <c r="G429" s="85"/>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row>
    <row r="430" s="74" customFormat="true" ht="30" hidden="false" customHeight="false" outlineLevel="0" collapsed="false">
      <c r="B430" s="86" t="s">
        <v>46</v>
      </c>
      <c r="C430" s="87" t="s">
        <v>47</v>
      </c>
      <c r="D430" s="86" t="s">
        <v>48</v>
      </c>
      <c r="E430" s="86" t="s">
        <v>49</v>
      </c>
      <c r="F430" s="88" t="s">
        <v>50</v>
      </c>
      <c r="G430" s="89" t="s">
        <v>51</v>
      </c>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row>
    <row r="431" s="74" customFormat="true" ht="17.25" hidden="false" customHeight="true" outlineLevel="0" collapsed="false">
      <c r="B431" s="90"/>
      <c r="C431" s="91" t="s">
        <v>192</v>
      </c>
      <c r="D431" s="90"/>
      <c r="E431" s="90"/>
      <c r="F431" s="92"/>
      <c r="G431" s="93"/>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row>
    <row r="432" s="74" customFormat="true" ht="17.25" hidden="false" customHeight="true" outlineLevel="0" collapsed="false">
      <c r="B432" s="90" t="s">
        <v>63</v>
      </c>
      <c r="C432" s="91" t="s">
        <v>193</v>
      </c>
      <c r="D432" s="90"/>
      <c r="E432" s="90"/>
      <c r="F432" s="92"/>
      <c r="G432" s="93"/>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row>
    <row r="433" s="74" customFormat="true" ht="59.25" hidden="false" customHeight="true" outlineLevel="0" collapsed="false">
      <c r="B433" s="90"/>
      <c r="C433" s="91" t="s">
        <v>194</v>
      </c>
      <c r="D433" s="90"/>
      <c r="E433" s="90" t="s">
        <v>65</v>
      </c>
      <c r="F433" s="92"/>
      <c r="G433" s="101" t="s">
        <v>59</v>
      </c>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row>
    <row r="434" s="74" customFormat="true" ht="17.25" hidden="false" customHeight="true" outlineLevel="0" collapsed="false">
      <c r="B434" s="90"/>
      <c r="C434" s="91"/>
      <c r="D434" s="90"/>
      <c r="E434" s="90"/>
      <c r="F434" s="92"/>
      <c r="G434" s="93"/>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row>
    <row r="435" s="74" customFormat="true" ht="17.25" hidden="false" customHeight="true" outlineLevel="0" collapsed="false">
      <c r="B435" s="90" t="s">
        <v>66</v>
      </c>
      <c r="C435" s="91" t="s">
        <v>195</v>
      </c>
      <c r="D435" s="90"/>
      <c r="E435" s="106"/>
      <c r="F435" s="92"/>
      <c r="G435" s="93"/>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row>
    <row r="436" s="74" customFormat="true" ht="17.25" hidden="false" customHeight="true" outlineLevel="0" collapsed="false">
      <c r="B436" s="90"/>
      <c r="C436" s="91"/>
      <c r="D436" s="90"/>
      <c r="E436" s="106"/>
      <c r="F436" s="92"/>
      <c r="G436" s="93"/>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row>
    <row r="437" s="74" customFormat="true" ht="38.25" hidden="false" customHeight="true" outlineLevel="0" collapsed="false">
      <c r="B437" s="90"/>
      <c r="C437" s="91" t="s">
        <v>196</v>
      </c>
      <c r="D437" s="90"/>
      <c r="E437" s="90"/>
      <c r="F437" s="92"/>
      <c r="G437" s="93"/>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row>
    <row r="438" s="74" customFormat="true" ht="17.25" hidden="false" customHeight="true" outlineLevel="0" collapsed="false">
      <c r="B438" s="90"/>
      <c r="C438" s="109" t="s">
        <v>197</v>
      </c>
      <c r="D438" s="90"/>
      <c r="E438" s="90" t="s">
        <v>65</v>
      </c>
      <c r="F438" s="92"/>
      <c r="G438" s="101" t="s">
        <v>59</v>
      </c>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row>
    <row r="439" s="74" customFormat="true" ht="17.25" hidden="false" customHeight="true" outlineLevel="0" collapsed="false">
      <c r="B439" s="90"/>
      <c r="C439" s="91"/>
      <c r="D439" s="90"/>
      <c r="E439" s="90"/>
      <c r="F439" s="92"/>
      <c r="G439" s="93"/>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row>
    <row r="440" s="74" customFormat="true" ht="17.25" hidden="false" customHeight="true" outlineLevel="0" collapsed="false">
      <c r="B440" s="90"/>
      <c r="C440" s="109" t="s">
        <v>189</v>
      </c>
      <c r="D440" s="90"/>
      <c r="E440" s="90" t="s">
        <v>65</v>
      </c>
      <c r="F440" s="92"/>
      <c r="G440" s="101" t="s">
        <v>59</v>
      </c>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row>
    <row r="441" s="74" customFormat="true" ht="17.25" hidden="false" customHeight="true" outlineLevel="0" collapsed="false">
      <c r="B441" s="90"/>
      <c r="C441" s="91"/>
      <c r="D441" s="90"/>
      <c r="E441" s="90"/>
      <c r="F441" s="92"/>
      <c r="G441" s="93"/>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row>
    <row r="442" s="74" customFormat="true" ht="17.25" hidden="false" customHeight="true" outlineLevel="0" collapsed="false">
      <c r="B442" s="90"/>
      <c r="C442" s="91"/>
      <c r="D442" s="90"/>
      <c r="E442" s="106"/>
      <c r="F442" s="92"/>
      <c r="G442" s="93"/>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row>
    <row r="443" s="74" customFormat="true" ht="17.25" hidden="false" customHeight="true" outlineLevel="0" collapsed="false">
      <c r="B443" s="90"/>
      <c r="C443" s="91" t="s">
        <v>198</v>
      </c>
      <c r="D443" s="90"/>
      <c r="E443" s="90"/>
      <c r="F443" s="92"/>
      <c r="G443" s="93"/>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row>
    <row r="444" s="74" customFormat="true" ht="17.25" hidden="false" customHeight="true" outlineLevel="0" collapsed="false">
      <c r="B444" s="90"/>
      <c r="C444" s="91" t="s">
        <v>199</v>
      </c>
      <c r="D444" s="90"/>
      <c r="E444" s="90"/>
      <c r="F444" s="92"/>
      <c r="G444" s="93"/>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row>
    <row r="445" s="74" customFormat="true" ht="17.25" hidden="false" customHeight="true" outlineLevel="0" collapsed="false">
      <c r="B445" s="90"/>
      <c r="C445" s="108" t="s">
        <v>200</v>
      </c>
      <c r="D445" s="90"/>
      <c r="E445" s="90"/>
      <c r="F445" s="92"/>
      <c r="G445" s="93"/>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row>
    <row r="446" s="74" customFormat="true" ht="38.25" hidden="false" customHeight="true" outlineLevel="0" collapsed="false">
      <c r="B446" s="90"/>
      <c r="C446" s="91" t="s">
        <v>201</v>
      </c>
      <c r="D446" s="90"/>
      <c r="E446" s="90"/>
      <c r="F446" s="92"/>
      <c r="G446" s="93"/>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row>
    <row r="447" s="74" customFormat="true" ht="45" hidden="false" customHeight="true" outlineLevel="0" collapsed="false">
      <c r="B447" s="90"/>
      <c r="C447" s="91" t="s">
        <v>202</v>
      </c>
      <c r="D447" s="90"/>
      <c r="E447" s="90"/>
      <c r="F447" s="92"/>
      <c r="G447" s="93"/>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row>
    <row r="448" s="74" customFormat="true" ht="17.25" hidden="false" customHeight="true" outlineLevel="0" collapsed="false">
      <c r="B448" s="90"/>
      <c r="C448" s="91"/>
      <c r="D448" s="90"/>
      <c r="E448" s="90"/>
      <c r="F448" s="92"/>
      <c r="G448" s="93"/>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row>
    <row r="449" s="74" customFormat="true" ht="40.5" hidden="false" customHeight="true" outlineLevel="0" collapsed="false">
      <c r="B449" s="90"/>
      <c r="C449" s="91" t="s">
        <v>203</v>
      </c>
      <c r="D449" s="90"/>
      <c r="E449" s="90"/>
      <c r="F449" s="92"/>
      <c r="G449" s="93"/>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row>
    <row r="450" s="74" customFormat="true" ht="17.25" hidden="false" customHeight="true" outlineLevel="0" collapsed="false">
      <c r="B450" s="90"/>
      <c r="C450" s="91"/>
      <c r="D450" s="90"/>
      <c r="E450" s="90"/>
      <c r="F450" s="92"/>
      <c r="G450" s="93"/>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row>
    <row r="451" s="74" customFormat="true" ht="17.25" hidden="false" customHeight="true" outlineLevel="0" collapsed="false">
      <c r="B451" s="90"/>
      <c r="C451" s="91"/>
      <c r="D451" s="90"/>
      <c r="E451" s="90"/>
      <c r="F451" s="92"/>
      <c r="G451" s="93"/>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row>
    <row r="452" s="74" customFormat="true" ht="17.25" hidden="false" customHeight="true" outlineLevel="0" collapsed="false">
      <c r="B452" s="90"/>
      <c r="C452" s="91"/>
      <c r="D452" s="90"/>
      <c r="E452" s="90"/>
      <c r="F452" s="92"/>
      <c r="G452" s="93"/>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row>
    <row r="453" s="74" customFormat="true" ht="17.25" hidden="false" customHeight="true" outlineLevel="0" collapsed="false">
      <c r="B453" s="90"/>
      <c r="C453" s="91"/>
      <c r="D453" s="90"/>
      <c r="E453" s="90"/>
      <c r="F453" s="92"/>
      <c r="G453" s="93"/>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row>
    <row r="454" s="74" customFormat="true" ht="17.25" hidden="false" customHeight="true" outlineLevel="0" collapsed="false">
      <c r="B454" s="90"/>
      <c r="C454" s="91"/>
      <c r="D454" s="90"/>
      <c r="E454" s="90"/>
      <c r="F454" s="92"/>
      <c r="G454" s="93"/>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row>
    <row r="455" s="74" customFormat="true" ht="17.25" hidden="false" customHeight="true" outlineLevel="0" collapsed="false">
      <c r="B455" s="90"/>
      <c r="C455" s="91"/>
      <c r="D455" s="90"/>
      <c r="E455" s="90"/>
      <c r="F455" s="92"/>
      <c r="G455" s="93"/>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row>
    <row r="456" s="74" customFormat="true" ht="17.25" hidden="false" customHeight="true" outlineLevel="0" collapsed="false">
      <c r="B456" s="90"/>
      <c r="C456" s="91"/>
      <c r="D456" s="90"/>
      <c r="E456" s="90"/>
      <c r="F456" s="92"/>
      <c r="G456" s="93"/>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row>
    <row r="457" s="74" customFormat="true" ht="17.25" hidden="false" customHeight="true" outlineLevel="0" collapsed="false">
      <c r="B457" s="90"/>
      <c r="C457" s="91"/>
      <c r="D457" s="90"/>
      <c r="E457" s="90"/>
      <c r="F457" s="92"/>
      <c r="G457" s="93"/>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row>
    <row r="458" s="74" customFormat="true" ht="17.25" hidden="false" customHeight="true" outlineLevel="0" collapsed="false">
      <c r="B458" s="90"/>
      <c r="C458" s="91"/>
      <c r="D458" s="90"/>
      <c r="E458" s="90"/>
      <c r="F458" s="92"/>
      <c r="G458" s="93"/>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row>
    <row r="459" s="74" customFormat="true" ht="17.25" hidden="false" customHeight="true" outlineLevel="0" collapsed="false">
      <c r="B459" s="90"/>
      <c r="C459" s="91"/>
      <c r="D459" s="90"/>
      <c r="E459" s="90"/>
      <c r="F459" s="92"/>
      <c r="G459" s="93"/>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row>
    <row r="460" s="74" customFormat="true" ht="17.25" hidden="false" customHeight="true" outlineLevel="0" collapsed="false">
      <c r="B460" s="90"/>
      <c r="C460" s="91"/>
      <c r="D460" s="90"/>
      <c r="E460" s="90"/>
      <c r="F460" s="92"/>
      <c r="G460" s="93"/>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row>
    <row r="461" s="74" customFormat="true" ht="17.25" hidden="false" customHeight="true" outlineLevel="0" collapsed="false">
      <c r="B461" s="90"/>
      <c r="C461" s="91"/>
      <c r="D461" s="90"/>
      <c r="E461" s="90"/>
      <c r="F461" s="92"/>
      <c r="G461" s="93"/>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row>
    <row r="462" s="74" customFormat="true" ht="17.25" hidden="false" customHeight="true" outlineLevel="0" collapsed="false">
      <c r="B462" s="90"/>
      <c r="C462" s="91"/>
      <c r="D462" s="90"/>
      <c r="E462" s="90"/>
      <c r="F462" s="92"/>
      <c r="G462" s="93"/>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row>
    <row r="463" s="74" customFormat="true" ht="17.25" hidden="false" customHeight="true" outlineLevel="0" collapsed="false">
      <c r="B463" s="90"/>
      <c r="C463" s="91"/>
      <c r="D463" s="90"/>
      <c r="E463" s="90"/>
      <c r="F463" s="92"/>
      <c r="G463" s="93"/>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row>
    <row r="464" s="74" customFormat="true" ht="17.25" hidden="false" customHeight="true" outlineLevel="0" collapsed="false">
      <c r="B464" s="90"/>
      <c r="C464" s="91"/>
      <c r="D464" s="90"/>
      <c r="E464" s="90"/>
      <c r="F464" s="92"/>
      <c r="G464" s="93"/>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row>
    <row r="465" s="74" customFormat="true" ht="17.25" hidden="false" customHeight="true" outlineLevel="0" collapsed="false">
      <c r="B465" s="90"/>
      <c r="C465" s="91"/>
      <c r="D465" s="90"/>
      <c r="E465" s="90"/>
      <c r="F465" s="92"/>
      <c r="G465" s="93"/>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row>
    <row r="466" s="74" customFormat="true" ht="17.25" hidden="false" customHeight="true" outlineLevel="0" collapsed="false">
      <c r="B466" s="90"/>
      <c r="C466" s="91"/>
      <c r="D466" s="90"/>
      <c r="E466" s="90"/>
      <c r="F466" s="92"/>
      <c r="G466" s="93"/>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row r="467" s="74" customFormat="true" ht="17.25" hidden="false" customHeight="true" outlineLevel="0" collapsed="false">
      <c r="B467" s="90"/>
      <c r="C467" s="91"/>
      <c r="D467" s="90"/>
      <c r="E467" s="90"/>
      <c r="F467" s="92"/>
      <c r="G467" s="93"/>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row>
    <row r="468" s="74" customFormat="true" ht="17.25" hidden="false" customHeight="true" outlineLevel="0" collapsed="false">
      <c r="B468" s="90"/>
      <c r="C468" s="91"/>
      <c r="D468" s="90"/>
      <c r="E468" s="90"/>
      <c r="F468" s="92"/>
      <c r="G468" s="93"/>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row>
    <row r="469" s="74" customFormat="true" ht="17.25" hidden="false" customHeight="true" outlineLevel="0" collapsed="false">
      <c r="B469" s="90"/>
      <c r="C469" s="91"/>
      <c r="D469" s="90"/>
      <c r="E469" s="90"/>
      <c r="F469" s="92"/>
      <c r="G469" s="93"/>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row>
    <row r="470" s="74" customFormat="true" ht="17.25" hidden="false" customHeight="true" outlineLevel="0" collapsed="false">
      <c r="B470" s="90"/>
      <c r="C470" s="91"/>
      <c r="D470" s="90"/>
      <c r="E470" s="90"/>
      <c r="F470" s="92"/>
      <c r="G470" s="93"/>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row>
    <row r="471" s="74" customFormat="true" ht="15.6" hidden="false" customHeight="true" outlineLevel="0" collapsed="false">
      <c r="B471" s="90"/>
      <c r="C471" s="94" t="s">
        <v>57</v>
      </c>
      <c r="D471" s="90"/>
      <c r="E471" s="90"/>
      <c r="F471" s="92" t="s">
        <v>58</v>
      </c>
      <c r="G471" s="101" t="s">
        <v>59</v>
      </c>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row>
    <row r="472" s="74" customFormat="true" ht="15.6" hidden="false" customHeight="true" outlineLevel="0" collapsed="false">
      <c r="B472" s="77"/>
      <c r="C472" s="77" t="s">
        <v>204</v>
      </c>
      <c r="D472" s="77"/>
      <c r="E472" s="77"/>
      <c r="F472" s="78"/>
      <c r="G472" s="96"/>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row>
    <row r="473" s="74" customFormat="true" ht="17.25" hidden="false" customHeight="true" outlineLevel="0" collapsed="false">
      <c r="B473" s="97"/>
      <c r="C473" s="98"/>
      <c r="D473" s="97"/>
      <c r="E473" s="97"/>
      <c r="F473" s="99"/>
      <c r="G473" s="10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row>
    <row r="474" s="74" customFormat="true" ht="15.6" hidden="false" customHeight="true" outlineLevel="0" collapsed="false">
      <c r="B474" s="75"/>
      <c r="C474" s="76" t="s">
        <v>44</v>
      </c>
      <c r="D474" s="77"/>
      <c r="E474" s="77"/>
      <c r="F474" s="78"/>
      <c r="G474" s="79"/>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row>
    <row r="475" s="74" customFormat="true" ht="15.6" hidden="false" customHeight="true" outlineLevel="0" collapsed="false">
      <c r="B475" s="81"/>
      <c r="C475" s="82"/>
      <c r="D475" s="83"/>
      <c r="E475" s="83"/>
      <c r="F475" s="84"/>
      <c r="G475" s="85"/>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row>
    <row r="476" s="74" customFormat="true" ht="15.6" hidden="false" customHeight="true" outlineLevel="0" collapsed="false">
      <c r="B476" s="81"/>
      <c r="C476" s="82" t="s">
        <v>45</v>
      </c>
      <c r="D476" s="83"/>
      <c r="E476" s="83"/>
      <c r="F476" s="84"/>
      <c r="G476" s="85"/>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row>
    <row r="477" s="74" customFormat="true" ht="30" hidden="false" customHeight="false" outlineLevel="0" collapsed="false">
      <c r="B477" s="86" t="s">
        <v>46</v>
      </c>
      <c r="C477" s="87" t="s">
        <v>47</v>
      </c>
      <c r="D477" s="86" t="s">
        <v>48</v>
      </c>
      <c r="E477" s="86" t="s">
        <v>49</v>
      </c>
      <c r="F477" s="88" t="s">
        <v>50</v>
      </c>
      <c r="G477" s="89" t="s">
        <v>51</v>
      </c>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row>
    <row r="478" s="74" customFormat="true" ht="17.25" hidden="false" customHeight="true" outlineLevel="0" collapsed="false">
      <c r="B478" s="90"/>
      <c r="C478" s="91"/>
      <c r="D478" s="90"/>
      <c r="E478" s="90"/>
      <c r="F478" s="92"/>
      <c r="G478" s="93"/>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row>
    <row r="479" s="74" customFormat="true" ht="17.25" hidden="false" customHeight="true" outlineLevel="0" collapsed="false">
      <c r="B479" s="90"/>
      <c r="C479" s="91" t="s">
        <v>205</v>
      </c>
      <c r="D479" s="90"/>
      <c r="E479" s="90"/>
      <c r="F479" s="92"/>
      <c r="G479" s="93"/>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row>
    <row r="480" s="74" customFormat="true" ht="17.25" hidden="false" customHeight="true" outlineLevel="0" collapsed="false">
      <c r="B480" s="90"/>
      <c r="C480" s="91"/>
      <c r="D480" s="90"/>
      <c r="E480" s="90"/>
      <c r="F480" s="92"/>
      <c r="G480" s="93"/>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row>
    <row r="481" s="74" customFormat="true" ht="75" hidden="false" customHeight="true" outlineLevel="0" collapsed="false">
      <c r="B481" s="90" t="s">
        <v>63</v>
      </c>
      <c r="C481" s="91" t="s">
        <v>206</v>
      </c>
      <c r="D481" s="90"/>
      <c r="E481" s="90"/>
      <c r="F481" s="92"/>
      <c r="G481" s="93"/>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row>
    <row r="482" s="74" customFormat="true" ht="17.25" hidden="false" customHeight="true" outlineLevel="0" collapsed="false">
      <c r="B482" s="90"/>
      <c r="C482" s="108" t="s">
        <v>197</v>
      </c>
      <c r="D482" s="90"/>
      <c r="E482" s="90" t="s">
        <v>65</v>
      </c>
      <c r="F482" s="92"/>
      <c r="G482" s="101" t="s">
        <v>59</v>
      </c>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row>
    <row r="483" s="74" customFormat="true" ht="17.25" hidden="false" customHeight="true" outlineLevel="0" collapsed="false">
      <c r="B483" s="90"/>
      <c r="C483" s="91"/>
      <c r="D483" s="90"/>
      <c r="E483" s="90"/>
      <c r="F483" s="92"/>
      <c r="G483" s="93"/>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row>
    <row r="484" s="74" customFormat="true" ht="17.25" hidden="false" customHeight="true" outlineLevel="0" collapsed="false">
      <c r="B484" s="90"/>
      <c r="C484" s="108" t="s">
        <v>189</v>
      </c>
      <c r="D484" s="90"/>
      <c r="E484" s="90" t="s">
        <v>65</v>
      </c>
      <c r="F484" s="92"/>
      <c r="G484" s="101" t="s">
        <v>59</v>
      </c>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row>
    <row r="485" s="74" customFormat="true" ht="17.25" hidden="false" customHeight="true" outlineLevel="0" collapsed="false">
      <c r="B485" s="90"/>
      <c r="C485" s="91"/>
      <c r="D485" s="90"/>
      <c r="E485" s="90"/>
      <c r="F485" s="92"/>
      <c r="G485" s="93"/>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row>
    <row r="486" s="74" customFormat="true" ht="17.25" hidden="false" customHeight="true" outlineLevel="0" collapsed="false">
      <c r="B486" s="90"/>
      <c r="C486" s="91" t="s">
        <v>207</v>
      </c>
      <c r="D486" s="90"/>
      <c r="E486" s="90"/>
      <c r="F486" s="92"/>
      <c r="G486" s="93"/>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row>
    <row r="487" s="74" customFormat="true" ht="17.25" hidden="false" customHeight="true" outlineLevel="0" collapsed="false">
      <c r="B487" s="90"/>
      <c r="C487" s="91"/>
      <c r="D487" s="90"/>
      <c r="E487" s="90"/>
      <c r="F487" s="92"/>
      <c r="G487" s="93"/>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row>
    <row r="488" s="74" customFormat="true" ht="69" hidden="false" customHeight="true" outlineLevel="0" collapsed="false">
      <c r="B488" s="90"/>
      <c r="C488" s="91" t="s">
        <v>208</v>
      </c>
      <c r="D488" s="90"/>
      <c r="E488" s="90"/>
      <c r="F488" s="92"/>
      <c r="G488" s="93"/>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row>
    <row r="489" s="74" customFormat="true" ht="17.25" hidden="false" customHeight="true" outlineLevel="0" collapsed="false">
      <c r="B489" s="90"/>
      <c r="C489" s="91"/>
      <c r="D489" s="90"/>
      <c r="E489" s="90"/>
      <c r="F489" s="92"/>
      <c r="G489" s="93"/>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row>
    <row r="490" s="74" customFormat="true" ht="17.25" hidden="false" customHeight="true" outlineLevel="0" collapsed="false">
      <c r="B490" s="90"/>
      <c r="C490" s="108" t="s">
        <v>197</v>
      </c>
      <c r="D490" s="90"/>
      <c r="E490" s="90" t="s">
        <v>65</v>
      </c>
      <c r="F490" s="92"/>
      <c r="G490" s="101" t="s">
        <v>59</v>
      </c>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row>
    <row r="491" s="74" customFormat="true" ht="17.25" hidden="false" customHeight="true" outlineLevel="0" collapsed="false">
      <c r="B491" s="90"/>
      <c r="C491" s="91"/>
      <c r="D491" s="90"/>
      <c r="E491" s="90"/>
      <c r="F491" s="92"/>
      <c r="G491" s="93"/>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row>
    <row r="492" s="74" customFormat="true" ht="17.25" hidden="false" customHeight="true" outlineLevel="0" collapsed="false">
      <c r="B492" s="90"/>
      <c r="C492" s="108" t="s">
        <v>189</v>
      </c>
      <c r="D492" s="90"/>
      <c r="E492" s="90" t="s">
        <v>65</v>
      </c>
      <c r="F492" s="92"/>
      <c r="G492" s="101" t="s">
        <v>59</v>
      </c>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row>
    <row r="493" s="74" customFormat="true" ht="17.25" hidden="false" customHeight="true" outlineLevel="0" collapsed="false">
      <c r="B493" s="90"/>
      <c r="C493" s="91"/>
      <c r="D493" s="90"/>
      <c r="E493" s="90"/>
      <c r="F493" s="92"/>
      <c r="G493" s="93"/>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row>
    <row r="494" s="74" customFormat="true" ht="17.25" hidden="false" customHeight="true" outlineLevel="0" collapsed="false">
      <c r="B494" s="90"/>
      <c r="C494" s="91" t="s">
        <v>209</v>
      </c>
      <c r="D494" s="90"/>
      <c r="E494" s="90"/>
      <c r="F494" s="92"/>
      <c r="G494" s="93"/>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row>
    <row r="495" s="74" customFormat="true" ht="17.25" hidden="false" customHeight="true" outlineLevel="0" collapsed="false">
      <c r="B495" s="90"/>
      <c r="C495" s="91"/>
      <c r="D495" s="90"/>
      <c r="E495" s="90"/>
      <c r="F495" s="92"/>
      <c r="G495" s="93"/>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row>
    <row r="496" s="74" customFormat="true" ht="69.75" hidden="false" customHeight="true" outlineLevel="0" collapsed="false">
      <c r="B496" s="90"/>
      <c r="C496" s="91" t="s">
        <v>210</v>
      </c>
      <c r="D496" s="90"/>
      <c r="E496" s="90"/>
      <c r="F496" s="92"/>
      <c r="G496" s="93"/>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row>
    <row r="497" s="74" customFormat="true" ht="17.25" hidden="false" customHeight="true" outlineLevel="0" collapsed="false">
      <c r="B497" s="90"/>
      <c r="C497" s="91"/>
      <c r="D497" s="90" t="s">
        <v>211</v>
      </c>
      <c r="E497" s="90"/>
      <c r="F497" s="92"/>
      <c r="G497" s="93"/>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row>
    <row r="498" s="74" customFormat="true" ht="17.25" hidden="false" customHeight="true" outlineLevel="0" collapsed="false">
      <c r="B498" s="90"/>
      <c r="C498" s="108" t="s">
        <v>197</v>
      </c>
      <c r="D498" s="90"/>
      <c r="E498" s="90" t="s">
        <v>65</v>
      </c>
      <c r="F498" s="92"/>
      <c r="G498" s="101" t="s">
        <v>59</v>
      </c>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row>
    <row r="499" s="74" customFormat="true" ht="17.25" hidden="false" customHeight="true" outlineLevel="0" collapsed="false">
      <c r="B499" s="90"/>
      <c r="C499" s="91"/>
      <c r="D499" s="90"/>
      <c r="E499" s="90"/>
      <c r="F499" s="92"/>
      <c r="G499" s="93"/>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row>
    <row r="500" s="74" customFormat="true" ht="17.25" hidden="false" customHeight="true" outlineLevel="0" collapsed="false">
      <c r="B500" s="90"/>
      <c r="C500" s="108" t="s">
        <v>189</v>
      </c>
      <c r="D500" s="90"/>
      <c r="E500" s="90" t="s">
        <v>65</v>
      </c>
      <c r="F500" s="92"/>
      <c r="G500" s="101" t="s">
        <v>59</v>
      </c>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row>
    <row r="501" s="74" customFormat="true" ht="17.25" hidden="false" customHeight="true" outlineLevel="0" collapsed="false">
      <c r="B501" s="90"/>
      <c r="C501" s="91"/>
      <c r="D501" s="90"/>
      <c r="E501" s="90"/>
      <c r="F501" s="92"/>
      <c r="G501" s="93"/>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row>
    <row r="502" s="74" customFormat="true" ht="17.25" hidden="false" customHeight="true" outlineLevel="0" collapsed="false">
      <c r="B502" s="90"/>
      <c r="C502" s="91" t="s">
        <v>212</v>
      </c>
      <c r="D502" s="90"/>
      <c r="E502" s="90"/>
      <c r="F502" s="92"/>
      <c r="G502" s="93"/>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row>
    <row r="503" s="74" customFormat="true" ht="17.25" hidden="false" customHeight="true" outlineLevel="0" collapsed="false">
      <c r="B503" s="90"/>
      <c r="C503" s="91"/>
      <c r="D503" s="90"/>
      <c r="E503" s="90"/>
      <c r="F503" s="92"/>
      <c r="G503" s="93"/>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row>
    <row r="504" s="74" customFormat="true" ht="45.6" hidden="false" customHeight="false" outlineLevel="0" collapsed="false">
      <c r="B504" s="90"/>
      <c r="C504" s="91" t="s">
        <v>213</v>
      </c>
      <c r="D504" s="90"/>
      <c r="E504" s="90"/>
      <c r="F504" s="92"/>
      <c r="G504" s="93"/>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row>
    <row r="505" s="74" customFormat="true" ht="17.25" hidden="false" customHeight="true" outlineLevel="0" collapsed="false">
      <c r="B505" s="90"/>
      <c r="C505" s="91"/>
      <c r="D505" s="90"/>
      <c r="E505" s="90"/>
      <c r="F505" s="92"/>
      <c r="G505" s="93"/>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row>
    <row r="506" s="74" customFormat="true" ht="17.25" hidden="false" customHeight="true" outlineLevel="0" collapsed="false">
      <c r="B506" s="90"/>
      <c r="C506" s="108" t="s">
        <v>197</v>
      </c>
      <c r="D506" s="90"/>
      <c r="E506" s="90" t="s">
        <v>65</v>
      </c>
      <c r="F506" s="92"/>
      <c r="G506" s="101" t="s">
        <v>59</v>
      </c>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row>
    <row r="507" s="74" customFormat="true" ht="17.25" hidden="false" customHeight="true" outlineLevel="0" collapsed="false">
      <c r="B507" s="90"/>
      <c r="C507" s="91"/>
      <c r="D507" s="90"/>
      <c r="E507" s="90"/>
      <c r="F507" s="92"/>
      <c r="G507" s="93"/>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row>
    <row r="508" s="74" customFormat="true" ht="17.25" hidden="false" customHeight="true" outlineLevel="0" collapsed="false">
      <c r="B508" s="90"/>
      <c r="C508" s="108" t="s">
        <v>189</v>
      </c>
      <c r="D508" s="90"/>
      <c r="E508" s="90" t="s">
        <v>65</v>
      </c>
      <c r="F508" s="92"/>
      <c r="G508" s="101" t="s">
        <v>59</v>
      </c>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row>
    <row r="509" s="74" customFormat="true" ht="17.25" hidden="false" customHeight="true" outlineLevel="0" collapsed="false">
      <c r="B509" s="90"/>
      <c r="C509" s="91"/>
      <c r="D509" s="90"/>
      <c r="E509" s="90"/>
      <c r="F509" s="92"/>
      <c r="G509" s="93"/>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row>
    <row r="510" s="74" customFormat="true" ht="17.25" hidden="false" customHeight="true" outlineLevel="0" collapsed="false">
      <c r="B510" s="90"/>
      <c r="C510" s="91"/>
      <c r="D510" s="90"/>
      <c r="E510" s="90"/>
      <c r="F510" s="92"/>
      <c r="G510" s="93"/>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row>
    <row r="511" s="74" customFormat="true" ht="17.25" hidden="false" customHeight="true" outlineLevel="0" collapsed="false">
      <c r="B511" s="90"/>
      <c r="C511" s="91"/>
      <c r="D511" s="90"/>
      <c r="E511" s="90"/>
      <c r="F511" s="92"/>
      <c r="G511" s="93"/>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row>
    <row r="512" s="74" customFormat="true" ht="17.25" hidden="false" customHeight="true" outlineLevel="0" collapsed="false">
      <c r="B512" s="90"/>
      <c r="C512" s="91"/>
      <c r="D512" s="90"/>
      <c r="E512" s="90"/>
      <c r="F512" s="92"/>
      <c r="G512" s="93"/>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row>
    <row r="513" s="74" customFormat="true" ht="17.25" hidden="false" customHeight="true" outlineLevel="0" collapsed="false">
      <c r="B513" s="90"/>
      <c r="C513" s="91"/>
      <c r="D513" s="90"/>
      <c r="E513" s="90"/>
      <c r="F513" s="92"/>
      <c r="G513" s="93"/>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row>
    <row r="514" s="74" customFormat="true" ht="17.25" hidden="false" customHeight="true" outlineLevel="0" collapsed="false">
      <c r="B514" s="90"/>
      <c r="C514" s="91"/>
      <c r="D514" s="90"/>
      <c r="E514" s="90"/>
      <c r="F514" s="92"/>
      <c r="G514" s="93"/>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row>
    <row r="515" s="74" customFormat="true" ht="17.25" hidden="false" customHeight="true" outlineLevel="0" collapsed="false">
      <c r="B515" s="90"/>
      <c r="C515" s="91"/>
      <c r="D515" s="90"/>
      <c r="E515" s="90"/>
      <c r="F515" s="92"/>
      <c r="G515" s="93"/>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row>
    <row r="516" s="74" customFormat="true" ht="15.6" hidden="false" customHeight="true" outlineLevel="0" collapsed="false">
      <c r="B516" s="90"/>
      <c r="C516" s="94" t="s">
        <v>57</v>
      </c>
      <c r="D516" s="90"/>
      <c r="E516" s="90"/>
      <c r="F516" s="92" t="s">
        <v>58</v>
      </c>
      <c r="G516" s="101" t="s">
        <v>59</v>
      </c>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row>
    <row r="517" s="74" customFormat="true" ht="15.6" hidden="false" customHeight="true" outlineLevel="0" collapsed="false">
      <c r="B517" s="77"/>
      <c r="C517" s="77" t="s">
        <v>214</v>
      </c>
      <c r="D517" s="77"/>
      <c r="E517" s="77"/>
      <c r="F517" s="78"/>
      <c r="G517" s="96"/>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row>
    <row r="518" s="74" customFormat="true" ht="17.25" hidden="false" customHeight="true" outlineLevel="0" collapsed="false">
      <c r="B518" s="97"/>
      <c r="C518" s="98"/>
      <c r="D518" s="97"/>
      <c r="E518" s="97"/>
      <c r="F518" s="99"/>
      <c r="G518" s="10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row>
    <row r="519" s="74" customFormat="true" ht="15.6" hidden="false" customHeight="true" outlineLevel="0" collapsed="false">
      <c r="B519" s="75"/>
      <c r="C519" s="76" t="s">
        <v>44</v>
      </c>
      <c r="D519" s="77"/>
      <c r="E519" s="77"/>
      <c r="F519" s="78"/>
      <c r="G519" s="79"/>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row>
    <row r="520" s="74" customFormat="true" ht="15.6" hidden="false" customHeight="true" outlineLevel="0" collapsed="false">
      <c r="B520" s="81"/>
      <c r="C520" s="82"/>
      <c r="D520" s="83"/>
      <c r="E520" s="83"/>
      <c r="F520" s="84"/>
      <c r="G520" s="85"/>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row>
    <row r="521" s="74" customFormat="true" ht="15.6" hidden="false" customHeight="true" outlineLevel="0" collapsed="false">
      <c r="B521" s="81"/>
      <c r="C521" s="82" t="s">
        <v>45</v>
      </c>
      <c r="D521" s="83"/>
      <c r="E521" s="83"/>
      <c r="F521" s="84"/>
      <c r="G521" s="85"/>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row>
    <row r="522" s="74" customFormat="true" ht="30" hidden="false" customHeight="false" outlineLevel="0" collapsed="false">
      <c r="B522" s="86" t="s">
        <v>46</v>
      </c>
      <c r="C522" s="87" t="s">
        <v>47</v>
      </c>
      <c r="D522" s="86" t="s">
        <v>48</v>
      </c>
      <c r="E522" s="86" t="s">
        <v>49</v>
      </c>
      <c r="F522" s="88" t="s">
        <v>50</v>
      </c>
      <c r="G522" s="89" t="s">
        <v>51</v>
      </c>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row>
    <row r="523" s="74" customFormat="true" ht="17.25" hidden="false" customHeight="true" outlineLevel="0" collapsed="false">
      <c r="B523" s="90"/>
      <c r="C523" s="91"/>
      <c r="D523" s="90"/>
      <c r="E523" s="90"/>
      <c r="F523" s="92"/>
      <c r="G523" s="93"/>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row>
    <row r="524" s="74" customFormat="true" ht="17.25" hidden="false" customHeight="true" outlineLevel="0" collapsed="false">
      <c r="B524" s="90"/>
      <c r="C524" s="110" t="s">
        <v>215</v>
      </c>
      <c r="D524" s="90"/>
      <c r="E524" s="90"/>
      <c r="F524" s="92"/>
      <c r="G524" s="93"/>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row>
    <row r="525" s="74" customFormat="true" ht="17.25" hidden="false" customHeight="true" outlineLevel="0" collapsed="false">
      <c r="B525" s="90"/>
      <c r="C525" s="91"/>
      <c r="D525" s="90"/>
      <c r="E525" s="90"/>
      <c r="F525" s="92"/>
      <c r="G525" s="93"/>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row>
    <row r="526" s="74" customFormat="true" ht="60" hidden="false" customHeight="false" outlineLevel="0" collapsed="false">
      <c r="B526" s="90"/>
      <c r="C526" s="105" t="s">
        <v>216</v>
      </c>
      <c r="D526" s="90"/>
      <c r="E526" s="90"/>
      <c r="F526" s="92"/>
      <c r="G526" s="93"/>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row>
    <row r="527" s="74" customFormat="true" ht="17.25" hidden="false" customHeight="true" outlineLevel="0" collapsed="false">
      <c r="B527" s="90"/>
      <c r="C527" s="91"/>
      <c r="D527" s="90"/>
      <c r="E527" s="90"/>
      <c r="F527" s="92"/>
      <c r="G527" s="93"/>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row>
    <row r="528" s="74" customFormat="true" ht="17.25" hidden="false" customHeight="true" outlineLevel="0" collapsed="false">
      <c r="B528" s="90"/>
      <c r="C528" s="108" t="s">
        <v>197</v>
      </c>
      <c r="D528" s="90"/>
      <c r="E528" s="90" t="s">
        <v>65</v>
      </c>
      <c r="F528" s="92"/>
      <c r="G528" s="101" t="s">
        <v>59</v>
      </c>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row>
    <row r="529" s="74" customFormat="true" ht="17.25" hidden="false" customHeight="true" outlineLevel="0" collapsed="false">
      <c r="B529" s="90"/>
      <c r="C529" s="91"/>
      <c r="D529" s="90"/>
      <c r="E529" s="90"/>
      <c r="F529" s="92"/>
      <c r="G529" s="93"/>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row>
    <row r="530" s="74" customFormat="true" ht="17.25" hidden="false" customHeight="true" outlineLevel="0" collapsed="false">
      <c r="B530" s="90"/>
      <c r="C530" s="108" t="s">
        <v>189</v>
      </c>
      <c r="D530" s="90"/>
      <c r="E530" s="90" t="s">
        <v>65</v>
      </c>
      <c r="F530" s="92"/>
      <c r="G530" s="101" t="s">
        <v>59</v>
      </c>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row>
    <row r="531" s="74" customFormat="true" ht="17.25" hidden="false" customHeight="true" outlineLevel="0" collapsed="false">
      <c r="B531" s="90"/>
      <c r="C531" s="91"/>
      <c r="D531" s="90"/>
      <c r="E531" s="90"/>
      <c r="F531" s="92"/>
      <c r="G531" s="93"/>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row>
    <row r="532" s="74" customFormat="true" ht="17.25" hidden="false" customHeight="true" outlineLevel="0" collapsed="false">
      <c r="B532" s="90"/>
      <c r="C532" s="91" t="s">
        <v>217</v>
      </c>
      <c r="D532" s="90"/>
      <c r="E532" s="90"/>
      <c r="F532" s="92"/>
      <c r="G532" s="93"/>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row>
    <row r="533" s="74" customFormat="true" ht="17.25" hidden="false" customHeight="true" outlineLevel="0" collapsed="false">
      <c r="B533" s="90"/>
      <c r="C533" s="91"/>
      <c r="D533" s="90"/>
      <c r="E533" s="90"/>
      <c r="F533" s="92"/>
      <c r="G533" s="93"/>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row>
    <row r="534" s="74" customFormat="true" ht="60" hidden="false" customHeight="false" outlineLevel="0" collapsed="false">
      <c r="B534" s="90"/>
      <c r="C534" s="91" t="s">
        <v>218</v>
      </c>
      <c r="D534" s="90"/>
      <c r="E534" s="90"/>
      <c r="F534" s="92"/>
      <c r="G534" s="93"/>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row>
    <row r="535" s="74" customFormat="true" ht="17.25" hidden="false" customHeight="true" outlineLevel="0" collapsed="false">
      <c r="B535" s="90"/>
      <c r="C535" s="91"/>
      <c r="D535" s="90"/>
      <c r="E535" s="90"/>
      <c r="F535" s="92"/>
      <c r="G535" s="93"/>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row>
    <row r="536" s="74" customFormat="true" ht="17.25" hidden="false" customHeight="true" outlineLevel="0" collapsed="false">
      <c r="B536" s="90"/>
      <c r="C536" s="108" t="s">
        <v>197</v>
      </c>
      <c r="D536" s="90"/>
      <c r="E536" s="90" t="s">
        <v>65</v>
      </c>
      <c r="F536" s="92"/>
      <c r="G536" s="101" t="s">
        <v>59</v>
      </c>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s="74" customFormat="true" ht="17.25" hidden="false" customHeight="true" outlineLevel="0" collapsed="false">
      <c r="B537" s="90"/>
      <c r="C537" s="91"/>
      <c r="D537" s="90"/>
      <c r="E537" s="90"/>
      <c r="F537" s="92"/>
      <c r="G537" s="93"/>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row>
    <row r="538" s="74" customFormat="true" ht="17.25" hidden="false" customHeight="true" outlineLevel="0" collapsed="false">
      <c r="B538" s="90"/>
      <c r="C538" s="108" t="s">
        <v>189</v>
      </c>
      <c r="D538" s="90"/>
      <c r="E538" s="90" t="s">
        <v>65</v>
      </c>
      <c r="F538" s="92"/>
      <c r="G538" s="101" t="s">
        <v>59</v>
      </c>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row>
    <row r="539" s="74" customFormat="true" ht="17.25" hidden="false" customHeight="true" outlineLevel="0" collapsed="false">
      <c r="B539" s="90"/>
      <c r="C539" s="91"/>
      <c r="D539" s="90"/>
      <c r="E539" s="90"/>
      <c r="F539" s="92"/>
      <c r="G539" s="93"/>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row>
    <row r="540" s="74" customFormat="true" ht="17.25" hidden="false" customHeight="true" outlineLevel="0" collapsed="false">
      <c r="B540" s="90"/>
      <c r="C540" s="91" t="s">
        <v>219</v>
      </c>
      <c r="D540" s="90"/>
      <c r="E540" s="90"/>
      <c r="F540" s="92"/>
      <c r="G540" s="93"/>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row>
    <row r="541" s="74" customFormat="true" ht="17.25" hidden="false" customHeight="true" outlineLevel="0" collapsed="false">
      <c r="B541" s="90"/>
      <c r="C541" s="91"/>
      <c r="D541" s="90"/>
      <c r="E541" s="90"/>
      <c r="F541" s="92"/>
      <c r="G541" s="93"/>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row>
    <row r="542" s="74" customFormat="true" ht="48.75" hidden="false" customHeight="true" outlineLevel="0" collapsed="false">
      <c r="B542" s="90"/>
      <c r="C542" s="91" t="s">
        <v>220</v>
      </c>
      <c r="D542" s="90"/>
      <c r="E542" s="90"/>
      <c r="F542" s="92"/>
      <c r="G542" s="93"/>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row>
    <row r="543" s="74" customFormat="true" ht="17.25" hidden="false" customHeight="true" outlineLevel="0" collapsed="false">
      <c r="B543" s="90"/>
      <c r="C543" s="91"/>
      <c r="D543" s="90"/>
      <c r="E543" s="90"/>
      <c r="F543" s="92"/>
      <c r="G543" s="93"/>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row>
    <row r="544" s="74" customFormat="true" ht="17.25" hidden="false" customHeight="true" outlineLevel="0" collapsed="false">
      <c r="B544" s="90"/>
      <c r="C544" s="108" t="s">
        <v>197</v>
      </c>
      <c r="D544" s="90"/>
      <c r="E544" s="90" t="s">
        <v>65</v>
      </c>
      <c r="F544" s="92"/>
      <c r="G544" s="101" t="s">
        <v>59</v>
      </c>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row>
    <row r="545" s="74" customFormat="true" ht="17.25" hidden="false" customHeight="true" outlineLevel="0" collapsed="false">
      <c r="B545" s="90"/>
      <c r="C545" s="91"/>
      <c r="D545" s="90"/>
      <c r="E545" s="90"/>
      <c r="F545" s="92"/>
      <c r="G545" s="93"/>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row>
    <row r="546" s="74" customFormat="true" ht="17.25" hidden="false" customHeight="true" outlineLevel="0" collapsed="false">
      <c r="B546" s="90"/>
      <c r="C546" s="108" t="s">
        <v>189</v>
      </c>
      <c r="D546" s="90"/>
      <c r="E546" s="90" t="s">
        <v>65</v>
      </c>
      <c r="F546" s="92"/>
      <c r="G546" s="101" t="s">
        <v>59</v>
      </c>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row>
    <row r="547" s="74" customFormat="true" ht="17.25" hidden="false" customHeight="true" outlineLevel="0" collapsed="false">
      <c r="B547" s="90"/>
      <c r="C547" s="91"/>
      <c r="D547" s="90"/>
      <c r="E547" s="90"/>
      <c r="F547" s="92"/>
      <c r="G547" s="93"/>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row>
    <row r="548" s="74" customFormat="true" ht="56.25" hidden="false" customHeight="true" outlineLevel="0" collapsed="false">
      <c r="B548" s="90"/>
      <c r="C548" s="110" t="s">
        <v>221</v>
      </c>
      <c r="D548" s="90"/>
      <c r="E548" s="90"/>
      <c r="F548" s="92"/>
      <c r="G548" s="93"/>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row>
    <row r="549" s="74" customFormat="true" ht="17.25" hidden="false" customHeight="true" outlineLevel="0" collapsed="false">
      <c r="B549" s="90"/>
      <c r="C549" s="91"/>
      <c r="D549" s="90"/>
      <c r="E549" s="90"/>
      <c r="F549" s="92"/>
      <c r="G549" s="93"/>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row>
    <row r="550" s="74" customFormat="true" ht="120" hidden="false" customHeight="false" outlineLevel="0" collapsed="false">
      <c r="B550" s="90"/>
      <c r="C550" s="91" t="s">
        <v>222</v>
      </c>
      <c r="D550" s="90"/>
      <c r="E550" s="90"/>
      <c r="F550" s="92"/>
      <c r="G550" s="93"/>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row>
    <row r="551" s="74" customFormat="true" ht="17.25" hidden="false" customHeight="true" outlineLevel="0" collapsed="false">
      <c r="B551" s="90"/>
      <c r="C551" s="91"/>
      <c r="D551" s="90"/>
      <c r="E551" s="90"/>
      <c r="F551" s="92"/>
      <c r="G551" s="93"/>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row>
    <row r="552" s="74" customFormat="true" ht="17.25" hidden="false" customHeight="true" outlineLevel="0" collapsed="false">
      <c r="B552" s="90"/>
      <c r="C552" s="108" t="s">
        <v>197</v>
      </c>
      <c r="D552" s="90"/>
      <c r="E552" s="90" t="s">
        <v>65</v>
      </c>
      <c r="F552" s="92"/>
      <c r="G552" s="101" t="s">
        <v>59</v>
      </c>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row>
    <row r="553" s="74" customFormat="true" ht="17.25" hidden="false" customHeight="true" outlineLevel="0" collapsed="false">
      <c r="B553" s="90"/>
      <c r="C553" s="91"/>
      <c r="D553" s="90"/>
      <c r="E553" s="90"/>
      <c r="F553" s="92"/>
      <c r="G553" s="93"/>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row>
    <row r="554" s="74" customFormat="true" ht="17.25" hidden="false" customHeight="true" outlineLevel="0" collapsed="false">
      <c r="B554" s="90"/>
      <c r="C554" s="108" t="s">
        <v>189</v>
      </c>
      <c r="D554" s="90"/>
      <c r="E554" s="90" t="s">
        <v>65</v>
      </c>
      <c r="F554" s="92"/>
      <c r="G554" s="101" t="s">
        <v>59</v>
      </c>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row>
    <row r="555" s="74" customFormat="true" ht="17.25" hidden="false" customHeight="true" outlineLevel="0" collapsed="false">
      <c r="B555" s="90"/>
      <c r="C555" s="91"/>
      <c r="D555" s="90"/>
      <c r="E555" s="90"/>
      <c r="F555" s="92"/>
      <c r="G555" s="93"/>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row>
    <row r="556" s="74" customFormat="true" ht="17.25" hidden="false" customHeight="true" outlineLevel="0" collapsed="false">
      <c r="B556" s="90"/>
      <c r="C556" s="91"/>
      <c r="D556" s="90"/>
      <c r="E556" s="90"/>
      <c r="F556" s="92"/>
      <c r="G556" s="93"/>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row>
    <row r="557" s="74" customFormat="true" ht="15.6" hidden="false" customHeight="true" outlineLevel="0" collapsed="false">
      <c r="B557" s="90"/>
      <c r="C557" s="94" t="s">
        <v>57</v>
      </c>
      <c r="D557" s="90"/>
      <c r="E557" s="90"/>
      <c r="F557" s="92" t="s">
        <v>58</v>
      </c>
      <c r="G557" s="101" t="s">
        <v>59</v>
      </c>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row>
    <row r="558" s="74" customFormat="true" ht="15.6" hidden="false" customHeight="true" outlineLevel="0" collapsed="false">
      <c r="B558" s="77"/>
      <c r="C558" s="77" t="s">
        <v>223</v>
      </c>
      <c r="D558" s="77"/>
      <c r="E558" s="77"/>
      <c r="F558" s="78"/>
      <c r="G558" s="96"/>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row>
    <row r="559" s="74" customFormat="true" ht="17.25" hidden="false" customHeight="true" outlineLevel="0" collapsed="false">
      <c r="B559" s="97"/>
      <c r="C559" s="98"/>
      <c r="D559" s="97"/>
      <c r="E559" s="97"/>
      <c r="F559" s="99"/>
      <c r="G559" s="10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row>
    <row r="560" s="74" customFormat="true" ht="15.6" hidden="false" customHeight="true" outlineLevel="0" collapsed="false">
      <c r="B560" s="75"/>
      <c r="C560" s="76" t="s">
        <v>44</v>
      </c>
      <c r="D560" s="77"/>
      <c r="E560" s="77"/>
      <c r="F560" s="78"/>
      <c r="G560" s="79"/>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row>
    <row r="561" s="74" customFormat="true" ht="15.6" hidden="false" customHeight="true" outlineLevel="0" collapsed="false">
      <c r="B561" s="81"/>
      <c r="C561" s="82"/>
      <c r="D561" s="83"/>
      <c r="E561" s="83"/>
      <c r="F561" s="84"/>
      <c r="G561" s="85"/>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row>
    <row r="562" s="74" customFormat="true" ht="15.6" hidden="false" customHeight="true" outlineLevel="0" collapsed="false">
      <c r="B562" s="81"/>
      <c r="C562" s="82" t="s">
        <v>45</v>
      </c>
      <c r="D562" s="83"/>
      <c r="E562" s="83"/>
      <c r="F562" s="84"/>
      <c r="G562" s="85"/>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row>
    <row r="563" s="74" customFormat="true" ht="30" hidden="false" customHeight="false" outlineLevel="0" collapsed="false">
      <c r="B563" s="86" t="s">
        <v>46</v>
      </c>
      <c r="C563" s="87" t="s">
        <v>47</v>
      </c>
      <c r="D563" s="86" t="s">
        <v>48</v>
      </c>
      <c r="E563" s="86" t="s">
        <v>49</v>
      </c>
      <c r="F563" s="88" t="s">
        <v>50</v>
      </c>
      <c r="G563" s="89" t="s">
        <v>51</v>
      </c>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row>
    <row r="564" s="74" customFormat="true" ht="17.25" hidden="false" customHeight="true" outlineLevel="0" collapsed="false">
      <c r="B564" s="90"/>
      <c r="C564" s="91"/>
      <c r="D564" s="90"/>
      <c r="E564" s="90"/>
      <c r="F564" s="92"/>
      <c r="G564" s="93"/>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row>
    <row r="565" s="74" customFormat="true" ht="17.25" hidden="false" customHeight="true" outlineLevel="0" collapsed="false">
      <c r="B565" s="90"/>
      <c r="C565" s="91" t="s">
        <v>224</v>
      </c>
      <c r="D565" s="90"/>
      <c r="E565" s="90"/>
      <c r="F565" s="92"/>
      <c r="G565" s="93"/>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row>
    <row r="566" s="74" customFormat="true" ht="17.25" hidden="false" customHeight="true" outlineLevel="0" collapsed="false">
      <c r="B566" s="90"/>
      <c r="C566" s="91"/>
      <c r="D566" s="90"/>
      <c r="E566" s="90"/>
      <c r="F566" s="92"/>
      <c r="G566" s="93"/>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row>
    <row r="567" s="74" customFormat="true" ht="63" hidden="false" customHeight="true" outlineLevel="0" collapsed="false">
      <c r="B567" s="90"/>
      <c r="C567" s="91" t="s">
        <v>225</v>
      </c>
      <c r="D567" s="90"/>
      <c r="E567" s="90"/>
      <c r="F567" s="92"/>
      <c r="G567" s="93"/>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row>
    <row r="568" s="74" customFormat="true" ht="17.25" hidden="false" customHeight="true" outlineLevel="0" collapsed="false">
      <c r="B568" s="90"/>
      <c r="C568" s="91"/>
      <c r="D568" s="90"/>
      <c r="E568" s="90"/>
      <c r="F568" s="92"/>
      <c r="G568" s="93"/>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row>
    <row r="569" s="74" customFormat="true" ht="17.25" hidden="false" customHeight="true" outlineLevel="0" collapsed="false">
      <c r="B569" s="90"/>
      <c r="C569" s="108" t="s">
        <v>197</v>
      </c>
      <c r="D569" s="90"/>
      <c r="E569" s="90" t="s">
        <v>65</v>
      </c>
      <c r="F569" s="92"/>
      <c r="G569" s="101" t="s">
        <v>59</v>
      </c>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row>
    <row r="570" s="74" customFormat="true" ht="17.25" hidden="false" customHeight="true" outlineLevel="0" collapsed="false">
      <c r="B570" s="90"/>
      <c r="C570" s="91"/>
      <c r="D570" s="90"/>
      <c r="E570" s="90"/>
      <c r="F570" s="92"/>
      <c r="G570" s="93"/>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row>
    <row r="571" s="74" customFormat="true" ht="17.25" hidden="false" customHeight="true" outlineLevel="0" collapsed="false">
      <c r="B571" s="90"/>
      <c r="C571" s="108" t="s">
        <v>189</v>
      </c>
      <c r="D571" s="90"/>
      <c r="E571" s="90" t="s">
        <v>65</v>
      </c>
      <c r="F571" s="92"/>
      <c r="G571" s="101" t="s">
        <v>59</v>
      </c>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row>
    <row r="572" s="74" customFormat="true" ht="17.25" hidden="false" customHeight="true" outlineLevel="0" collapsed="false">
      <c r="B572" s="90"/>
      <c r="C572" s="91"/>
      <c r="D572" s="90"/>
      <c r="E572" s="90"/>
      <c r="F572" s="92"/>
      <c r="G572" s="93"/>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row>
    <row r="573" s="74" customFormat="true" ht="17.25" hidden="false" customHeight="true" outlineLevel="0" collapsed="false">
      <c r="B573" s="90"/>
      <c r="C573" s="91" t="s">
        <v>226</v>
      </c>
      <c r="D573" s="90"/>
      <c r="E573" s="90"/>
      <c r="F573" s="92"/>
      <c r="G573" s="93"/>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row>
    <row r="574" s="74" customFormat="true" ht="17.25" hidden="false" customHeight="true" outlineLevel="0" collapsed="false">
      <c r="B574" s="90"/>
      <c r="C574" s="91"/>
      <c r="D574" s="90"/>
      <c r="E574" s="90"/>
      <c r="F574" s="92"/>
      <c r="G574" s="93"/>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row>
    <row r="575" s="74" customFormat="true" ht="48" hidden="false" customHeight="true" outlineLevel="0" collapsed="false">
      <c r="B575" s="90"/>
      <c r="C575" s="91" t="s">
        <v>227</v>
      </c>
      <c r="D575" s="90"/>
      <c r="E575" s="90"/>
      <c r="F575" s="92"/>
      <c r="G575" s="93"/>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row>
    <row r="576" s="74" customFormat="true" ht="17.25" hidden="false" customHeight="true" outlineLevel="0" collapsed="false">
      <c r="B576" s="90"/>
      <c r="C576" s="91"/>
      <c r="D576" s="90"/>
      <c r="E576" s="90"/>
      <c r="F576" s="92"/>
      <c r="G576" s="93"/>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row>
    <row r="577" s="74" customFormat="true" ht="17.25" hidden="false" customHeight="true" outlineLevel="0" collapsed="false">
      <c r="B577" s="90"/>
      <c r="C577" s="108" t="s">
        <v>197</v>
      </c>
      <c r="D577" s="90"/>
      <c r="E577" s="90" t="s">
        <v>65</v>
      </c>
      <c r="F577" s="92"/>
      <c r="G577" s="101" t="s">
        <v>59</v>
      </c>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row>
    <row r="578" s="74" customFormat="true" ht="17.25" hidden="false" customHeight="true" outlineLevel="0" collapsed="false">
      <c r="B578" s="90"/>
      <c r="C578" s="91"/>
      <c r="D578" s="90"/>
      <c r="E578" s="90"/>
      <c r="F578" s="92"/>
      <c r="G578" s="93"/>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row>
    <row r="579" s="74" customFormat="true" ht="17.25" hidden="false" customHeight="true" outlineLevel="0" collapsed="false">
      <c r="B579" s="90"/>
      <c r="C579" s="108" t="s">
        <v>189</v>
      </c>
      <c r="D579" s="90"/>
      <c r="E579" s="90" t="s">
        <v>65</v>
      </c>
      <c r="F579" s="92"/>
      <c r="G579" s="101" t="s">
        <v>59</v>
      </c>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row>
    <row r="580" s="74" customFormat="true" ht="17.25" hidden="false" customHeight="true" outlineLevel="0" collapsed="false">
      <c r="B580" s="90"/>
      <c r="C580" s="91"/>
      <c r="D580" s="90"/>
      <c r="E580" s="90"/>
      <c r="F580" s="92"/>
      <c r="G580" s="93"/>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row>
    <row r="581" s="74" customFormat="true" ht="17.25" hidden="false" customHeight="true" outlineLevel="0" collapsed="false">
      <c r="B581" s="90"/>
      <c r="C581" s="91"/>
      <c r="D581" s="90"/>
      <c r="E581" s="90"/>
      <c r="F581" s="92"/>
      <c r="G581" s="93"/>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row>
    <row r="582" s="74" customFormat="true" ht="17.25" hidden="false" customHeight="true" outlineLevel="0" collapsed="false">
      <c r="B582" s="90"/>
      <c r="C582" s="91" t="s">
        <v>228</v>
      </c>
      <c r="D582" s="90"/>
      <c r="E582" s="90"/>
      <c r="F582" s="92"/>
      <c r="G582" s="93"/>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row>
    <row r="583" s="74" customFormat="true" ht="17.25" hidden="false" customHeight="true" outlineLevel="0" collapsed="false">
      <c r="B583" s="90"/>
      <c r="C583" s="91"/>
      <c r="D583" s="90"/>
      <c r="E583" s="90"/>
      <c r="F583" s="92"/>
      <c r="G583" s="93"/>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row>
    <row r="584" s="74" customFormat="true" ht="64.5" hidden="false" customHeight="true" outlineLevel="0" collapsed="false">
      <c r="B584" s="90"/>
      <c r="C584" s="91" t="s">
        <v>229</v>
      </c>
      <c r="D584" s="90"/>
      <c r="E584" s="90"/>
      <c r="F584" s="92"/>
      <c r="G584" s="93"/>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row>
    <row r="585" s="74" customFormat="true" ht="17.25" hidden="false" customHeight="true" outlineLevel="0" collapsed="false">
      <c r="B585" s="90"/>
      <c r="C585" s="91"/>
      <c r="D585" s="90"/>
      <c r="E585" s="90"/>
      <c r="F585" s="92"/>
      <c r="G585" s="93"/>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row>
    <row r="586" s="74" customFormat="true" ht="17.25" hidden="false" customHeight="true" outlineLevel="0" collapsed="false">
      <c r="B586" s="90"/>
      <c r="C586" s="108" t="s">
        <v>197</v>
      </c>
      <c r="D586" s="90"/>
      <c r="E586" s="90" t="s">
        <v>65</v>
      </c>
      <c r="F586" s="92"/>
      <c r="G586" s="101" t="s">
        <v>59</v>
      </c>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row>
    <row r="587" s="74" customFormat="true" ht="17.25" hidden="false" customHeight="true" outlineLevel="0" collapsed="false">
      <c r="B587" s="90"/>
      <c r="C587" s="91"/>
      <c r="D587" s="90"/>
      <c r="E587" s="90"/>
      <c r="F587" s="92"/>
      <c r="G587" s="93"/>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row>
    <row r="588" s="74" customFormat="true" ht="17.25" hidden="false" customHeight="true" outlineLevel="0" collapsed="false">
      <c r="B588" s="90"/>
      <c r="C588" s="108" t="s">
        <v>189</v>
      </c>
      <c r="D588" s="90"/>
      <c r="E588" s="90" t="s">
        <v>65</v>
      </c>
      <c r="F588" s="92"/>
      <c r="G588" s="101" t="s">
        <v>59</v>
      </c>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row>
    <row r="589" s="74" customFormat="true" ht="17.25" hidden="false" customHeight="true" outlineLevel="0" collapsed="false">
      <c r="B589" s="90"/>
      <c r="C589" s="91"/>
      <c r="D589" s="90"/>
      <c r="E589" s="90"/>
      <c r="F589" s="92"/>
      <c r="G589" s="93"/>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row>
    <row r="590" s="74" customFormat="true" ht="17.25" hidden="false" customHeight="true" outlineLevel="0" collapsed="false">
      <c r="B590" s="90"/>
      <c r="C590" s="91" t="s">
        <v>230</v>
      </c>
      <c r="D590" s="90"/>
      <c r="E590" s="90"/>
      <c r="F590" s="92"/>
      <c r="G590" s="93"/>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row>
    <row r="591" s="74" customFormat="true" ht="17.25" hidden="false" customHeight="true" outlineLevel="0" collapsed="false">
      <c r="B591" s="90"/>
      <c r="C591" s="91"/>
      <c r="D591" s="90"/>
      <c r="E591" s="90"/>
      <c r="F591" s="92"/>
      <c r="G591" s="93"/>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row>
    <row r="592" s="74" customFormat="true" ht="47.25" hidden="false" customHeight="true" outlineLevel="0" collapsed="false">
      <c r="B592" s="90"/>
      <c r="C592" s="91" t="s">
        <v>231</v>
      </c>
      <c r="D592" s="90"/>
      <c r="E592" s="90"/>
      <c r="F592" s="92"/>
      <c r="G592" s="93"/>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row>
    <row r="593" s="74" customFormat="true" ht="17.25" hidden="false" customHeight="true" outlineLevel="0" collapsed="false">
      <c r="B593" s="90"/>
      <c r="C593" s="91"/>
      <c r="D593" s="90"/>
      <c r="E593" s="90"/>
      <c r="F593" s="92"/>
      <c r="G593" s="93"/>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row>
    <row r="594" s="74" customFormat="true" ht="17.25" hidden="false" customHeight="true" outlineLevel="0" collapsed="false">
      <c r="B594" s="90"/>
      <c r="C594" s="108" t="s">
        <v>197</v>
      </c>
      <c r="D594" s="90"/>
      <c r="E594" s="90" t="s">
        <v>65</v>
      </c>
      <c r="F594" s="92"/>
      <c r="G594" s="101" t="s">
        <v>59</v>
      </c>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row>
    <row r="595" s="74" customFormat="true" ht="17.25" hidden="false" customHeight="true" outlineLevel="0" collapsed="false">
      <c r="B595" s="90"/>
      <c r="C595" s="91"/>
      <c r="D595" s="90"/>
      <c r="E595" s="90"/>
      <c r="F595" s="92"/>
      <c r="G595" s="93"/>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row>
    <row r="596" s="74" customFormat="true" ht="17.25" hidden="false" customHeight="true" outlineLevel="0" collapsed="false">
      <c r="B596" s="90"/>
      <c r="C596" s="108" t="s">
        <v>189</v>
      </c>
      <c r="D596" s="90"/>
      <c r="E596" s="90" t="s">
        <v>65</v>
      </c>
      <c r="F596" s="92"/>
      <c r="G596" s="101" t="s">
        <v>59</v>
      </c>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row>
    <row r="597" s="74" customFormat="true" ht="17.25" hidden="false" customHeight="true" outlineLevel="0" collapsed="false">
      <c r="B597" s="90"/>
      <c r="C597" s="91"/>
      <c r="D597" s="90"/>
      <c r="E597" s="90"/>
      <c r="F597" s="92"/>
      <c r="G597" s="93"/>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row>
    <row r="598" s="74" customFormat="true" ht="17.25" hidden="false" customHeight="true" outlineLevel="0" collapsed="false">
      <c r="B598" s="90"/>
      <c r="C598" s="91"/>
      <c r="D598" s="90"/>
      <c r="E598" s="90"/>
      <c r="F598" s="92"/>
      <c r="G598" s="93"/>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row>
    <row r="599" s="74" customFormat="true" ht="17.25" hidden="false" customHeight="true" outlineLevel="0" collapsed="false">
      <c r="B599" s="90"/>
      <c r="C599" s="91"/>
      <c r="D599" s="90"/>
      <c r="E599" s="90"/>
      <c r="F599" s="92"/>
      <c r="G599" s="93"/>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row>
    <row r="600" s="74" customFormat="true" ht="15.6" hidden="false" customHeight="true" outlineLevel="0" collapsed="false">
      <c r="B600" s="90"/>
      <c r="C600" s="94" t="s">
        <v>57</v>
      </c>
      <c r="D600" s="90"/>
      <c r="E600" s="90"/>
      <c r="F600" s="92" t="s">
        <v>58</v>
      </c>
      <c r="G600" s="101" t="s">
        <v>59</v>
      </c>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row>
    <row r="601" s="74" customFormat="true" ht="15.6" hidden="false" customHeight="true" outlineLevel="0" collapsed="false">
      <c r="B601" s="77"/>
      <c r="C601" s="77" t="s">
        <v>232</v>
      </c>
      <c r="D601" s="77"/>
      <c r="E601" s="77"/>
      <c r="F601" s="78"/>
      <c r="G601" s="96"/>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row>
    <row r="602" s="74" customFormat="true" ht="17.25" hidden="false" customHeight="true" outlineLevel="0" collapsed="false">
      <c r="B602" s="97"/>
      <c r="C602" s="98"/>
      <c r="D602" s="97"/>
      <c r="E602" s="97"/>
      <c r="F602" s="99"/>
      <c r="G602" s="10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row>
    <row r="603" s="74" customFormat="true" ht="15.6" hidden="false" customHeight="true" outlineLevel="0" collapsed="false">
      <c r="B603" s="75"/>
      <c r="C603" s="76" t="s">
        <v>44</v>
      </c>
      <c r="D603" s="77"/>
      <c r="E603" s="77"/>
      <c r="F603" s="78"/>
      <c r="G603" s="79"/>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row>
    <row r="604" s="74" customFormat="true" ht="15.6" hidden="false" customHeight="true" outlineLevel="0" collapsed="false">
      <c r="B604" s="81"/>
      <c r="C604" s="82"/>
      <c r="D604" s="83"/>
      <c r="E604" s="83"/>
      <c r="F604" s="84"/>
      <c r="G604" s="85"/>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row>
    <row r="605" s="74" customFormat="true" ht="15.6" hidden="false" customHeight="true" outlineLevel="0" collapsed="false">
      <c r="B605" s="81"/>
      <c r="C605" s="82" t="s">
        <v>45</v>
      </c>
      <c r="D605" s="83"/>
      <c r="E605" s="83"/>
      <c r="F605" s="84"/>
      <c r="G605" s="85"/>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row>
    <row r="606" s="74" customFormat="true" ht="30" hidden="false" customHeight="false" outlineLevel="0" collapsed="false">
      <c r="B606" s="86" t="s">
        <v>46</v>
      </c>
      <c r="C606" s="87" t="s">
        <v>47</v>
      </c>
      <c r="D606" s="86" t="s">
        <v>48</v>
      </c>
      <c r="E606" s="86" t="s">
        <v>49</v>
      </c>
      <c r="F606" s="88" t="s">
        <v>50</v>
      </c>
      <c r="G606" s="89" t="s">
        <v>51</v>
      </c>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row>
    <row r="607" s="74" customFormat="true" ht="17.25" hidden="false" customHeight="true" outlineLevel="0" collapsed="false">
      <c r="B607" s="90"/>
      <c r="C607" s="91"/>
      <c r="D607" s="90"/>
      <c r="E607" s="90"/>
      <c r="F607" s="92"/>
      <c r="G607" s="93"/>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row>
    <row r="608" s="74" customFormat="true" ht="17.25" hidden="false" customHeight="true" outlineLevel="0" collapsed="false">
      <c r="B608" s="90"/>
      <c r="C608" s="91" t="s">
        <v>233</v>
      </c>
      <c r="D608" s="90"/>
      <c r="E608" s="90"/>
      <c r="F608" s="92"/>
      <c r="G608" s="93"/>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row>
    <row r="609" s="74" customFormat="true" ht="17.25" hidden="false" customHeight="true" outlineLevel="0" collapsed="false">
      <c r="B609" s="90"/>
      <c r="C609" s="91"/>
      <c r="D609" s="90"/>
      <c r="E609" s="90"/>
      <c r="F609" s="92"/>
      <c r="G609" s="93"/>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row>
    <row r="610" s="74" customFormat="true" ht="80.25" hidden="false" customHeight="true" outlineLevel="0" collapsed="false">
      <c r="B610" s="90"/>
      <c r="C610" s="91" t="s">
        <v>234</v>
      </c>
      <c r="D610" s="90"/>
      <c r="E610" s="90"/>
      <c r="F610" s="92"/>
      <c r="G610" s="93"/>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row>
    <row r="611" s="74" customFormat="true" ht="17.25" hidden="false" customHeight="true" outlineLevel="0" collapsed="false">
      <c r="B611" s="90"/>
      <c r="C611" s="91"/>
      <c r="D611" s="90"/>
      <c r="E611" s="90"/>
      <c r="F611" s="92"/>
      <c r="G611" s="93"/>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row>
    <row r="612" s="74" customFormat="true" ht="17.25" hidden="false" customHeight="true" outlineLevel="0" collapsed="false">
      <c r="B612" s="90"/>
      <c r="C612" s="108" t="s">
        <v>197</v>
      </c>
      <c r="D612" s="90"/>
      <c r="E612" s="90" t="s">
        <v>65</v>
      </c>
      <c r="F612" s="92"/>
      <c r="G612" s="101" t="s">
        <v>59</v>
      </c>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row>
    <row r="613" s="74" customFormat="true" ht="17.25" hidden="false" customHeight="true" outlineLevel="0" collapsed="false">
      <c r="B613" s="90"/>
      <c r="C613" s="91"/>
      <c r="D613" s="90"/>
      <c r="E613" s="90"/>
      <c r="F613" s="92"/>
      <c r="G613" s="93"/>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row>
    <row r="614" s="74" customFormat="true" ht="17.25" hidden="false" customHeight="true" outlineLevel="0" collapsed="false">
      <c r="B614" s="90"/>
      <c r="C614" s="108" t="s">
        <v>189</v>
      </c>
      <c r="D614" s="90"/>
      <c r="E614" s="90" t="s">
        <v>65</v>
      </c>
      <c r="F614" s="92"/>
      <c r="G614" s="101" t="s">
        <v>59</v>
      </c>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row>
    <row r="615" s="74" customFormat="true" ht="17.25" hidden="false" customHeight="true" outlineLevel="0" collapsed="false">
      <c r="B615" s="90"/>
      <c r="C615" s="91"/>
      <c r="D615" s="90"/>
      <c r="E615" s="90"/>
      <c r="F615" s="92"/>
      <c r="G615" s="93"/>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row>
    <row r="616" s="74" customFormat="true" ht="17.25" hidden="false" customHeight="true" outlineLevel="0" collapsed="false">
      <c r="B616" s="90"/>
      <c r="C616" s="91" t="s">
        <v>235</v>
      </c>
      <c r="D616" s="90"/>
      <c r="E616" s="90"/>
      <c r="F616" s="92"/>
      <c r="G616" s="93"/>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row>
    <row r="617" s="74" customFormat="true" ht="17.25" hidden="false" customHeight="true" outlineLevel="0" collapsed="false">
      <c r="B617" s="90"/>
      <c r="C617" s="91"/>
      <c r="D617" s="90"/>
      <c r="E617" s="90"/>
      <c r="F617" s="92"/>
      <c r="G617" s="93"/>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row>
    <row r="618" s="74" customFormat="true" ht="103.5" hidden="false" customHeight="true" outlineLevel="0" collapsed="false">
      <c r="B618" s="90"/>
      <c r="C618" s="91" t="s">
        <v>236</v>
      </c>
      <c r="D618" s="90"/>
      <c r="E618" s="90"/>
      <c r="F618" s="92"/>
      <c r="G618" s="93"/>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row>
    <row r="619" s="74" customFormat="true" ht="14.25" hidden="false" customHeight="true" outlineLevel="0" collapsed="false">
      <c r="B619" s="90"/>
      <c r="C619" s="91"/>
      <c r="D619" s="90"/>
      <c r="E619" s="90"/>
      <c r="F619" s="92"/>
      <c r="G619" s="93"/>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row>
    <row r="620" s="74" customFormat="true" ht="90" hidden="false" customHeight="true" outlineLevel="0" collapsed="false">
      <c r="B620" s="90"/>
      <c r="C620" s="91" t="s">
        <v>237</v>
      </c>
      <c r="D620" s="90"/>
      <c r="E620" s="90"/>
      <c r="F620" s="92"/>
      <c r="G620" s="93"/>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row>
    <row r="621" s="74" customFormat="true" ht="17.25" hidden="false" customHeight="true" outlineLevel="0" collapsed="false">
      <c r="B621" s="90"/>
      <c r="C621" s="91"/>
      <c r="D621" s="90"/>
      <c r="E621" s="90"/>
      <c r="F621" s="92"/>
      <c r="G621" s="93"/>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row>
    <row r="622" s="74" customFormat="true" ht="17.25" hidden="false" customHeight="true" outlineLevel="0" collapsed="false">
      <c r="B622" s="90"/>
      <c r="C622" s="108" t="s">
        <v>197</v>
      </c>
      <c r="D622" s="90"/>
      <c r="E622" s="90" t="s">
        <v>65</v>
      </c>
      <c r="F622" s="92"/>
      <c r="G622" s="101" t="s">
        <v>59</v>
      </c>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row>
    <row r="623" s="74" customFormat="true" ht="17.25" hidden="false" customHeight="true" outlineLevel="0" collapsed="false">
      <c r="B623" s="90"/>
      <c r="C623" s="91"/>
      <c r="D623" s="90"/>
      <c r="E623" s="90"/>
      <c r="F623" s="92"/>
      <c r="G623" s="93"/>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row>
    <row r="624" s="74" customFormat="true" ht="17.25" hidden="false" customHeight="true" outlineLevel="0" collapsed="false">
      <c r="B624" s="90"/>
      <c r="C624" s="108" t="s">
        <v>189</v>
      </c>
      <c r="D624" s="90"/>
      <c r="E624" s="90" t="s">
        <v>65</v>
      </c>
      <c r="F624" s="92"/>
      <c r="G624" s="101" t="s">
        <v>59</v>
      </c>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row>
    <row r="625" s="74" customFormat="true" ht="17.25" hidden="false" customHeight="true" outlineLevel="0" collapsed="false">
      <c r="B625" s="90"/>
      <c r="C625" s="91"/>
      <c r="D625" s="90"/>
      <c r="E625" s="90"/>
      <c r="F625" s="92"/>
      <c r="G625" s="93"/>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row>
    <row r="626" s="74" customFormat="true" ht="17.25" hidden="false" customHeight="true" outlineLevel="0" collapsed="false">
      <c r="B626" s="90"/>
      <c r="C626" s="91" t="s">
        <v>238</v>
      </c>
      <c r="D626" s="90"/>
      <c r="E626" s="90"/>
      <c r="F626" s="92"/>
      <c r="G626" s="93"/>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row>
    <row r="627" s="74" customFormat="true" ht="12.75" hidden="false" customHeight="true" outlineLevel="0" collapsed="false">
      <c r="B627" s="90"/>
      <c r="C627" s="91"/>
      <c r="D627" s="90"/>
      <c r="E627" s="90"/>
      <c r="F627" s="92"/>
      <c r="G627" s="93"/>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row>
    <row r="628" s="74" customFormat="true" ht="73.5" hidden="false" customHeight="true" outlineLevel="0" collapsed="false">
      <c r="B628" s="90"/>
      <c r="C628" s="91" t="s">
        <v>239</v>
      </c>
      <c r="D628" s="90"/>
      <c r="E628" s="90"/>
      <c r="F628" s="92"/>
      <c r="G628" s="93"/>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row>
    <row r="629" s="74" customFormat="true" ht="17.25" hidden="false" customHeight="true" outlineLevel="0" collapsed="false">
      <c r="B629" s="90"/>
      <c r="C629" s="91"/>
      <c r="D629" s="90"/>
      <c r="E629" s="90"/>
      <c r="F629" s="92"/>
      <c r="G629" s="93"/>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row>
    <row r="630" s="74" customFormat="true" ht="17.25" hidden="false" customHeight="true" outlineLevel="0" collapsed="false">
      <c r="B630" s="90"/>
      <c r="C630" s="108" t="s">
        <v>197</v>
      </c>
      <c r="D630" s="90"/>
      <c r="E630" s="90" t="s">
        <v>65</v>
      </c>
      <c r="F630" s="92"/>
      <c r="G630" s="101" t="s">
        <v>59</v>
      </c>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row>
    <row r="631" s="74" customFormat="true" ht="17.25" hidden="false" customHeight="true" outlineLevel="0" collapsed="false">
      <c r="B631" s="90"/>
      <c r="C631" s="91"/>
      <c r="D631" s="90"/>
      <c r="E631" s="90"/>
      <c r="F631" s="92"/>
      <c r="G631" s="93"/>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row>
    <row r="632" s="74" customFormat="true" ht="17.25" hidden="false" customHeight="true" outlineLevel="0" collapsed="false">
      <c r="B632" s="90"/>
      <c r="C632" s="108" t="s">
        <v>189</v>
      </c>
      <c r="D632" s="90"/>
      <c r="E632" s="90" t="s">
        <v>65</v>
      </c>
      <c r="F632" s="92"/>
      <c r="G632" s="101" t="s">
        <v>59</v>
      </c>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row>
    <row r="633" s="74" customFormat="true" ht="17.25" hidden="false" customHeight="true" outlineLevel="0" collapsed="false">
      <c r="B633" s="90"/>
      <c r="C633" s="91"/>
      <c r="D633" s="90"/>
      <c r="E633" s="90"/>
      <c r="F633" s="92"/>
      <c r="G633" s="93"/>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row>
    <row r="634" s="74" customFormat="true" ht="17.25" hidden="false" customHeight="true" outlineLevel="0" collapsed="false">
      <c r="B634" s="90"/>
      <c r="C634" s="91"/>
      <c r="D634" s="90"/>
      <c r="E634" s="90"/>
      <c r="F634" s="92"/>
      <c r="G634" s="93"/>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row>
    <row r="635" s="74" customFormat="true" ht="15.6" hidden="false" customHeight="true" outlineLevel="0" collapsed="false">
      <c r="B635" s="90"/>
      <c r="C635" s="94" t="s">
        <v>57</v>
      </c>
      <c r="D635" s="90"/>
      <c r="E635" s="90"/>
      <c r="F635" s="92" t="s">
        <v>58</v>
      </c>
      <c r="G635" s="101" t="s">
        <v>59</v>
      </c>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row>
    <row r="636" s="74" customFormat="true" ht="15.6" hidden="false" customHeight="true" outlineLevel="0" collapsed="false">
      <c r="B636" s="77"/>
      <c r="C636" s="77" t="s">
        <v>240</v>
      </c>
      <c r="D636" s="77"/>
      <c r="E636" s="77"/>
      <c r="F636" s="78"/>
      <c r="G636" s="96"/>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row>
    <row r="637" s="74" customFormat="true" ht="17.25" hidden="false" customHeight="true" outlineLevel="0" collapsed="false">
      <c r="B637" s="97"/>
      <c r="C637" s="98"/>
      <c r="D637" s="97"/>
      <c r="E637" s="97"/>
      <c r="F637" s="99"/>
      <c r="G637" s="10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row>
    <row r="638" s="74" customFormat="true" ht="15.6" hidden="false" customHeight="true" outlineLevel="0" collapsed="false">
      <c r="B638" s="75"/>
      <c r="C638" s="76" t="s">
        <v>44</v>
      </c>
      <c r="D638" s="77"/>
      <c r="E638" s="77"/>
      <c r="F638" s="78"/>
      <c r="G638" s="79"/>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row>
    <row r="639" s="74" customFormat="true" ht="15.6" hidden="false" customHeight="true" outlineLevel="0" collapsed="false">
      <c r="B639" s="81"/>
      <c r="C639" s="82"/>
      <c r="D639" s="83"/>
      <c r="E639" s="83"/>
      <c r="F639" s="84"/>
      <c r="G639" s="85"/>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row>
    <row r="640" s="74" customFormat="true" ht="15.6" hidden="false" customHeight="true" outlineLevel="0" collapsed="false">
      <c r="B640" s="81"/>
      <c r="C640" s="82" t="s">
        <v>45</v>
      </c>
      <c r="D640" s="83"/>
      <c r="E640" s="83"/>
      <c r="F640" s="84"/>
      <c r="G640" s="85"/>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row>
    <row r="641" s="74" customFormat="true" ht="30" hidden="false" customHeight="false" outlineLevel="0" collapsed="false">
      <c r="B641" s="86" t="s">
        <v>46</v>
      </c>
      <c r="C641" s="87" t="s">
        <v>47</v>
      </c>
      <c r="D641" s="86" t="s">
        <v>48</v>
      </c>
      <c r="E641" s="86" t="s">
        <v>49</v>
      </c>
      <c r="F641" s="88" t="s">
        <v>50</v>
      </c>
      <c r="G641" s="89" t="s">
        <v>51</v>
      </c>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row>
    <row r="642" s="74" customFormat="true" ht="17.25" hidden="false" customHeight="true" outlineLevel="0" collapsed="false">
      <c r="B642" s="90"/>
      <c r="C642" s="91"/>
      <c r="D642" s="90"/>
      <c r="E642" s="90"/>
      <c r="F642" s="92"/>
      <c r="G642" s="93"/>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row>
    <row r="643" s="74" customFormat="true" ht="17.25" hidden="false" customHeight="true" outlineLevel="0" collapsed="false">
      <c r="B643" s="90"/>
      <c r="C643" s="110" t="s">
        <v>241</v>
      </c>
      <c r="D643" s="90"/>
      <c r="E643" s="90"/>
      <c r="F643" s="92"/>
      <c r="G643" s="93"/>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row>
    <row r="644" s="74" customFormat="true" ht="17.25" hidden="false" customHeight="true" outlineLevel="0" collapsed="false">
      <c r="B644" s="90"/>
      <c r="C644" s="91"/>
      <c r="D644" s="90"/>
      <c r="E644" s="90"/>
      <c r="F644" s="92"/>
      <c r="G644" s="93"/>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row>
    <row r="645" s="74" customFormat="true" ht="59.25" hidden="false" customHeight="true" outlineLevel="0" collapsed="false">
      <c r="B645" s="90"/>
      <c r="C645" s="91" t="s">
        <v>242</v>
      </c>
      <c r="D645" s="90"/>
      <c r="E645" s="90"/>
      <c r="F645" s="92"/>
      <c r="G645" s="93"/>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row>
    <row r="646" s="74" customFormat="true" ht="17.25" hidden="false" customHeight="true" outlineLevel="0" collapsed="false">
      <c r="B646" s="90"/>
      <c r="C646" s="91"/>
      <c r="D646" s="90"/>
      <c r="E646" s="90"/>
      <c r="F646" s="92"/>
      <c r="G646" s="93"/>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row>
    <row r="647" s="74" customFormat="true" ht="17.25" hidden="false" customHeight="true" outlineLevel="0" collapsed="false">
      <c r="B647" s="90"/>
      <c r="C647" s="108" t="s">
        <v>197</v>
      </c>
      <c r="D647" s="90"/>
      <c r="E647" s="90" t="s">
        <v>65</v>
      </c>
      <c r="F647" s="92"/>
      <c r="G647" s="101" t="s">
        <v>59</v>
      </c>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row>
    <row r="648" s="74" customFormat="true" ht="17.25" hidden="false" customHeight="true" outlineLevel="0" collapsed="false">
      <c r="B648" s="90"/>
      <c r="C648" s="108" t="s">
        <v>189</v>
      </c>
      <c r="D648" s="90"/>
      <c r="E648" s="90" t="s">
        <v>65</v>
      </c>
      <c r="F648" s="92"/>
      <c r="G648" s="101" t="s">
        <v>59</v>
      </c>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row>
    <row r="649" s="74" customFormat="true" ht="17.25" hidden="false" customHeight="true" outlineLevel="0" collapsed="false">
      <c r="B649" s="90"/>
      <c r="C649" s="91"/>
      <c r="D649" s="90"/>
      <c r="E649" s="90"/>
      <c r="F649" s="92"/>
      <c r="G649" s="93"/>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row>
    <row r="650" s="74" customFormat="true" ht="17.25" hidden="false" customHeight="true" outlineLevel="0" collapsed="false">
      <c r="B650" s="90"/>
      <c r="C650" s="110" t="s">
        <v>243</v>
      </c>
      <c r="D650" s="90"/>
      <c r="E650" s="90"/>
      <c r="F650" s="92"/>
      <c r="G650" s="93"/>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row>
    <row r="651" s="74" customFormat="true" ht="36" hidden="false" customHeight="true" outlineLevel="0" collapsed="false">
      <c r="B651" s="90"/>
      <c r="C651" s="91" t="s">
        <v>244</v>
      </c>
      <c r="D651" s="90"/>
      <c r="E651" s="90"/>
      <c r="F651" s="92"/>
      <c r="G651" s="93"/>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row>
    <row r="652" s="74" customFormat="true" ht="17.25" hidden="false" customHeight="true" outlineLevel="0" collapsed="false">
      <c r="B652" s="90"/>
      <c r="C652" s="91"/>
      <c r="D652" s="90"/>
      <c r="E652" s="90"/>
      <c r="F652" s="92"/>
      <c r="G652" s="93"/>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row>
    <row r="653" s="74" customFormat="true" ht="17.25" hidden="false" customHeight="true" outlineLevel="0" collapsed="false">
      <c r="B653" s="90"/>
      <c r="C653" s="108" t="s">
        <v>197</v>
      </c>
      <c r="D653" s="90"/>
      <c r="E653" s="90" t="s">
        <v>65</v>
      </c>
      <c r="F653" s="92"/>
      <c r="G653" s="101" t="s">
        <v>59</v>
      </c>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row>
    <row r="654" s="74" customFormat="true" ht="17.25" hidden="false" customHeight="true" outlineLevel="0" collapsed="false">
      <c r="B654" s="90"/>
      <c r="C654" s="108" t="s">
        <v>189</v>
      </c>
      <c r="D654" s="90"/>
      <c r="E654" s="90" t="s">
        <v>65</v>
      </c>
      <c r="F654" s="92"/>
      <c r="G654" s="101" t="s">
        <v>59</v>
      </c>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row>
    <row r="655" s="74" customFormat="true" ht="17.25" hidden="false" customHeight="true" outlineLevel="0" collapsed="false">
      <c r="B655" s="90"/>
      <c r="C655" s="91"/>
      <c r="D655" s="90"/>
      <c r="E655" s="90"/>
      <c r="F655" s="92"/>
      <c r="G655" s="93"/>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row>
    <row r="656" s="74" customFormat="true" ht="17.25" hidden="false" customHeight="true" outlineLevel="0" collapsed="false">
      <c r="B656" s="90"/>
      <c r="C656" s="91" t="s">
        <v>245</v>
      </c>
      <c r="D656" s="90"/>
      <c r="E656" s="90"/>
      <c r="F656" s="92"/>
      <c r="G656" s="93"/>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row>
    <row r="657" s="74" customFormat="true" ht="17.25" hidden="false" customHeight="true" outlineLevel="0" collapsed="false">
      <c r="B657" s="90"/>
      <c r="C657" s="91"/>
      <c r="D657" s="90"/>
      <c r="E657" s="90"/>
      <c r="F657" s="92"/>
      <c r="G657" s="93"/>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row>
    <row r="658" s="74" customFormat="true" ht="80.25" hidden="false" customHeight="true" outlineLevel="0" collapsed="false">
      <c r="B658" s="90"/>
      <c r="C658" s="91" t="s">
        <v>246</v>
      </c>
      <c r="D658" s="90"/>
      <c r="E658" s="90"/>
      <c r="F658" s="92"/>
      <c r="G658" s="93"/>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row>
    <row r="659" s="74" customFormat="true" ht="17.25" hidden="false" customHeight="true" outlineLevel="0" collapsed="false">
      <c r="B659" s="90"/>
      <c r="C659" s="91"/>
      <c r="D659" s="90"/>
      <c r="E659" s="90"/>
      <c r="F659" s="92"/>
      <c r="G659" s="93"/>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row>
    <row r="660" s="74" customFormat="true" ht="17.25" hidden="false" customHeight="true" outlineLevel="0" collapsed="false">
      <c r="B660" s="90"/>
      <c r="C660" s="108" t="s">
        <v>197</v>
      </c>
      <c r="D660" s="90"/>
      <c r="E660" s="90" t="s">
        <v>65</v>
      </c>
      <c r="F660" s="92"/>
      <c r="G660" s="101" t="s">
        <v>59</v>
      </c>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row>
    <row r="661" s="74" customFormat="true" ht="17.25" hidden="false" customHeight="true" outlineLevel="0" collapsed="false">
      <c r="B661" s="90"/>
      <c r="C661" s="108" t="s">
        <v>189</v>
      </c>
      <c r="D661" s="90"/>
      <c r="E661" s="90" t="s">
        <v>65</v>
      </c>
      <c r="F661" s="92"/>
      <c r="G661" s="101" t="s">
        <v>59</v>
      </c>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row>
    <row r="662" s="74" customFormat="true" ht="17.25" hidden="false" customHeight="true" outlineLevel="0" collapsed="false">
      <c r="B662" s="90"/>
      <c r="C662" s="91"/>
      <c r="D662" s="90"/>
      <c r="E662" s="90"/>
      <c r="F662" s="92"/>
      <c r="G662" s="93"/>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row>
    <row r="663" s="74" customFormat="true" ht="17.25" hidden="false" customHeight="true" outlineLevel="0" collapsed="false">
      <c r="B663" s="90"/>
      <c r="C663" s="91" t="s">
        <v>247</v>
      </c>
      <c r="D663" s="90"/>
      <c r="E663" s="90"/>
      <c r="F663" s="92"/>
      <c r="G663" s="93"/>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row>
    <row r="664" s="74" customFormat="true" ht="17.25" hidden="false" customHeight="true" outlineLevel="0" collapsed="false">
      <c r="B664" s="90"/>
      <c r="C664" s="91"/>
      <c r="D664" s="90"/>
      <c r="E664" s="90"/>
      <c r="F664" s="92"/>
      <c r="G664" s="93"/>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row>
    <row r="665" s="74" customFormat="true" ht="59.25" hidden="false" customHeight="true" outlineLevel="0" collapsed="false">
      <c r="B665" s="90"/>
      <c r="C665" s="91" t="s">
        <v>248</v>
      </c>
      <c r="D665" s="90"/>
      <c r="E665" s="90"/>
      <c r="F665" s="92"/>
      <c r="G665" s="93"/>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row>
    <row r="666" s="74" customFormat="true" ht="13.5" hidden="false" customHeight="true" outlineLevel="0" collapsed="false">
      <c r="B666" s="90"/>
      <c r="C666" s="91"/>
      <c r="D666" s="90"/>
      <c r="E666" s="90"/>
      <c r="F666" s="92"/>
      <c r="G666" s="93"/>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row>
    <row r="667" s="74" customFormat="true" ht="63" hidden="false" customHeight="true" outlineLevel="0" collapsed="false">
      <c r="B667" s="90"/>
      <c r="C667" s="91" t="s">
        <v>249</v>
      </c>
      <c r="D667" s="90"/>
      <c r="E667" s="90"/>
      <c r="F667" s="92"/>
      <c r="G667" s="93"/>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row>
    <row r="668" s="74" customFormat="true" ht="15.75" hidden="false" customHeight="true" outlineLevel="0" collapsed="false">
      <c r="B668" s="90"/>
      <c r="C668" s="91"/>
      <c r="D668" s="90"/>
      <c r="E668" s="90"/>
      <c r="F668" s="92"/>
      <c r="G668" s="93"/>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row>
    <row r="669" s="74" customFormat="true" ht="84.75" hidden="false" customHeight="true" outlineLevel="0" collapsed="false">
      <c r="B669" s="90"/>
      <c r="C669" s="91" t="s">
        <v>250</v>
      </c>
      <c r="D669" s="90"/>
      <c r="E669" s="90"/>
      <c r="F669" s="92"/>
      <c r="G669" s="93"/>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row>
    <row r="670" s="74" customFormat="true" ht="17.25" hidden="false" customHeight="true" outlineLevel="0" collapsed="false">
      <c r="B670" s="90"/>
      <c r="C670" s="91"/>
      <c r="D670" s="90"/>
      <c r="E670" s="90"/>
      <c r="F670" s="92"/>
      <c r="G670" s="93"/>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row>
    <row r="671" s="74" customFormat="true" ht="17.25" hidden="false" customHeight="true" outlineLevel="0" collapsed="false">
      <c r="B671" s="90"/>
      <c r="C671" s="108" t="s">
        <v>197</v>
      </c>
      <c r="D671" s="90"/>
      <c r="E671" s="90" t="s">
        <v>65</v>
      </c>
      <c r="F671" s="92"/>
      <c r="G671" s="101" t="s">
        <v>59</v>
      </c>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row>
    <row r="672" s="74" customFormat="true" ht="17.25" hidden="false" customHeight="true" outlineLevel="0" collapsed="false">
      <c r="B672" s="90"/>
      <c r="C672" s="108" t="s">
        <v>189</v>
      </c>
      <c r="D672" s="90"/>
      <c r="E672" s="90" t="s">
        <v>65</v>
      </c>
      <c r="F672" s="92"/>
      <c r="G672" s="101" t="s">
        <v>59</v>
      </c>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row>
    <row r="673" s="74" customFormat="true" ht="17.25" hidden="false" customHeight="true" outlineLevel="0" collapsed="false">
      <c r="B673" s="90"/>
      <c r="C673" s="108"/>
      <c r="D673" s="90"/>
      <c r="E673" s="90"/>
      <c r="F673" s="92"/>
      <c r="G673" s="93"/>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row>
    <row r="674" s="74" customFormat="true" ht="15.6" hidden="false" customHeight="true" outlineLevel="0" collapsed="false">
      <c r="B674" s="90"/>
      <c r="C674" s="94" t="s">
        <v>57</v>
      </c>
      <c r="D674" s="90"/>
      <c r="E674" s="90"/>
      <c r="F674" s="92" t="s">
        <v>58</v>
      </c>
      <c r="G674" s="101" t="s">
        <v>59</v>
      </c>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row>
    <row r="675" s="74" customFormat="true" ht="15.6" hidden="false" customHeight="true" outlineLevel="0" collapsed="false">
      <c r="B675" s="77"/>
      <c r="C675" s="77" t="s">
        <v>251</v>
      </c>
      <c r="D675" s="77"/>
      <c r="E675" s="77"/>
      <c r="F675" s="78"/>
      <c r="G675" s="96"/>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row>
    <row r="676" s="74" customFormat="true" ht="17.25" hidden="false" customHeight="true" outlineLevel="0" collapsed="false">
      <c r="B676" s="97"/>
      <c r="C676" s="98"/>
      <c r="D676" s="97"/>
      <c r="E676" s="97"/>
      <c r="F676" s="99"/>
      <c r="G676" s="10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row>
    <row r="677" s="74" customFormat="true" ht="15.6" hidden="false" customHeight="true" outlineLevel="0" collapsed="false">
      <c r="B677" s="75"/>
      <c r="C677" s="76" t="s">
        <v>44</v>
      </c>
      <c r="D677" s="77"/>
      <c r="E677" s="77"/>
      <c r="F677" s="78"/>
      <c r="G677" s="79"/>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row>
    <row r="678" s="74" customFormat="true" ht="15.6" hidden="false" customHeight="true" outlineLevel="0" collapsed="false">
      <c r="B678" s="81"/>
      <c r="C678" s="82"/>
      <c r="D678" s="83"/>
      <c r="E678" s="83"/>
      <c r="F678" s="84"/>
      <c r="G678" s="85"/>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row>
    <row r="679" s="74" customFormat="true" ht="15.6" hidden="false" customHeight="true" outlineLevel="0" collapsed="false">
      <c r="B679" s="81"/>
      <c r="C679" s="82" t="s">
        <v>45</v>
      </c>
      <c r="D679" s="83"/>
      <c r="E679" s="83"/>
      <c r="F679" s="84"/>
      <c r="G679" s="85"/>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row>
    <row r="680" s="74" customFormat="true" ht="30" hidden="false" customHeight="false" outlineLevel="0" collapsed="false">
      <c r="B680" s="86" t="s">
        <v>46</v>
      </c>
      <c r="C680" s="87" t="s">
        <v>47</v>
      </c>
      <c r="D680" s="86" t="s">
        <v>48</v>
      </c>
      <c r="E680" s="86" t="s">
        <v>49</v>
      </c>
      <c r="F680" s="88" t="s">
        <v>50</v>
      </c>
      <c r="G680" s="89" t="s">
        <v>51</v>
      </c>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row>
    <row r="681" s="74" customFormat="true" ht="17.25" hidden="false" customHeight="true" outlineLevel="0" collapsed="false">
      <c r="B681" s="90"/>
      <c r="C681" s="91" t="s">
        <v>252</v>
      </c>
      <c r="D681" s="90"/>
      <c r="E681" s="90"/>
      <c r="F681" s="92"/>
      <c r="G681" s="93"/>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row>
    <row r="682" s="74" customFormat="true" ht="17.25" hidden="false" customHeight="true" outlineLevel="0" collapsed="false">
      <c r="B682" s="90"/>
      <c r="C682" s="91"/>
      <c r="D682" s="90"/>
      <c r="E682" s="90"/>
      <c r="F682" s="92"/>
      <c r="G682" s="93"/>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row>
    <row r="683" s="74" customFormat="true" ht="17.25" hidden="false" customHeight="true" outlineLevel="0" collapsed="false">
      <c r="B683" s="90"/>
      <c r="C683" s="91" t="s">
        <v>253</v>
      </c>
      <c r="D683" s="90"/>
      <c r="E683" s="90"/>
      <c r="F683" s="92"/>
      <c r="G683" s="93"/>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row>
    <row r="684" s="74" customFormat="true" ht="17.25" hidden="false" customHeight="true" outlineLevel="0" collapsed="false">
      <c r="B684" s="90"/>
      <c r="C684" s="91"/>
      <c r="D684" s="90"/>
      <c r="E684" s="90"/>
      <c r="F684" s="92"/>
      <c r="G684" s="93"/>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row>
    <row r="685" s="74" customFormat="true" ht="17.25" hidden="false" customHeight="true" outlineLevel="0" collapsed="false">
      <c r="B685" s="90"/>
      <c r="C685" s="108" t="s">
        <v>197</v>
      </c>
      <c r="D685" s="90"/>
      <c r="E685" s="90" t="s">
        <v>65</v>
      </c>
      <c r="F685" s="92"/>
      <c r="G685" s="101" t="s">
        <v>59</v>
      </c>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row>
    <row r="686" s="74" customFormat="true" ht="17.25" hidden="false" customHeight="true" outlineLevel="0" collapsed="false">
      <c r="B686" s="90"/>
      <c r="C686" s="91"/>
      <c r="D686" s="90"/>
      <c r="E686" s="90"/>
      <c r="F686" s="92"/>
      <c r="G686" s="93"/>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row>
    <row r="687" s="74" customFormat="true" ht="17.25" hidden="false" customHeight="true" outlineLevel="0" collapsed="false">
      <c r="B687" s="90"/>
      <c r="C687" s="108" t="s">
        <v>189</v>
      </c>
      <c r="D687" s="90"/>
      <c r="E687" s="90" t="s">
        <v>65</v>
      </c>
      <c r="F687" s="92"/>
      <c r="G687" s="101" t="s">
        <v>59</v>
      </c>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row>
    <row r="688" s="74" customFormat="true" ht="17.25" hidden="false" customHeight="true" outlineLevel="0" collapsed="false">
      <c r="B688" s="90"/>
      <c r="C688" s="91"/>
      <c r="D688" s="90"/>
      <c r="E688" s="90"/>
      <c r="F688" s="92"/>
      <c r="G688" s="93"/>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row>
    <row r="689" s="74" customFormat="true" ht="17.25" hidden="false" customHeight="true" outlineLevel="0" collapsed="false">
      <c r="B689" s="90"/>
      <c r="C689" s="91" t="s">
        <v>254</v>
      </c>
      <c r="D689" s="90"/>
      <c r="E689" s="90"/>
      <c r="F689" s="92"/>
      <c r="G689" s="93"/>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row>
    <row r="690" s="74" customFormat="true" ht="17.25" hidden="false" customHeight="true" outlineLevel="0" collapsed="false">
      <c r="B690" s="90"/>
      <c r="C690" s="91"/>
      <c r="D690" s="90"/>
      <c r="E690" s="90"/>
      <c r="F690" s="92"/>
      <c r="G690" s="93"/>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row>
    <row r="691" s="74" customFormat="true" ht="36" hidden="false" customHeight="true" outlineLevel="0" collapsed="false">
      <c r="B691" s="90"/>
      <c r="C691" s="91" t="s">
        <v>255</v>
      </c>
      <c r="D691" s="90"/>
      <c r="E691" s="90"/>
      <c r="F691" s="92"/>
      <c r="G691" s="93"/>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row>
    <row r="692" s="74" customFormat="true" ht="17.25" hidden="false" customHeight="true" outlineLevel="0" collapsed="false">
      <c r="B692" s="90"/>
      <c r="C692" s="91"/>
      <c r="D692" s="90"/>
      <c r="E692" s="90"/>
      <c r="F692" s="92"/>
      <c r="G692" s="93"/>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row>
    <row r="693" s="74" customFormat="true" ht="17.25" hidden="false" customHeight="true" outlineLevel="0" collapsed="false">
      <c r="B693" s="90"/>
      <c r="C693" s="108" t="s">
        <v>197</v>
      </c>
      <c r="D693" s="90"/>
      <c r="E693" s="90" t="s">
        <v>65</v>
      </c>
      <c r="F693" s="92"/>
      <c r="G693" s="101" t="s">
        <v>59</v>
      </c>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row>
    <row r="694" s="74" customFormat="true" ht="17.25" hidden="false" customHeight="true" outlineLevel="0" collapsed="false">
      <c r="B694" s="90"/>
      <c r="C694" s="91"/>
      <c r="D694" s="90"/>
      <c r="E694" s="90"/>
      <c r="F694" s="92"/>
      <c r="G694" s="93"/>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row>
    <row r="695" s="74" customFormat="true" ht="17.25" hidden="false" customHeight="true" outlineLevel="0" collapsed="false">
      <c r="B695" s="90"/>
      <c r="C695" s="108" t="s">
        <v>189</v>
      </c>
      <c r="D695" s="90"/>
      <c r="E695" s="90" t="s">
        <v>65</v>
      </c>
      <c r="F695" s="92"/>
      <c r="G695" s="101" t="s">
        <v>59</v>
      </c>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row>
    <row r="696" s="74" customFormat="true" ht="17.25" hidden="false" customHeight="true" outlineLevel="0" collapsed="false">
      <c r="B696" s="90"/>
      <c r="C696" s="91"/>
      <c r="D696" s="90"/>
      <c r="E696" s="90"/>
      <c r="F696" s="92"/>
      <c r="G696" s="93"/>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row>
    <row r="697" s="74" customFormat="true" ht="17.25" hidden="false" customHeight="true" outlineLevel="0" collapsed="false">
      <c r="B697" s="90"/>
      <c r="C697" s="110" t="s">
        <v>256</v>
      </c>
      <c r="D697" s="90"/>
      <c r="E697" s="90"/>
      <c r="F697" s="92"/>
      <c r="G697" s="93"/>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row>
    <row r="698" s="74" customFormat="true" ht="17.25" hidden="false" customHeight="true" outlineLevel="0" collapsed="false">
      <c r="B698" s="90"/>
      <c r="C698" s="110" t="s">
        <v>257</v>
      </c>
      <c r="D698" s="90"/>
      <c r="E698" s="90"/>
      <c r="F698" s="92"/>
      <c r="G698" s="93"/>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row>
    <row r="699" s="74" customFormat="true" ht="17.25" hidden="false" customHeight="true" outlineLevel="0" collapsed="false">
      <c r="B699" s="90"/>
      <c r="C699" s="91"/>
      <c r="D699" s="90"/>
      <c r="E699" s="90"/>
      <c r="F699" s="92"/>
      <c r="G699" s="93"/>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row>
    <row r="700" s="74" customFormat="true" ht="75" hidden="false" customHeight="false" outlineLevel="0" collapsed="false">
      <c r="B700" s="90"/>
      <c r="C700" s="91" t="s">
        <v>258</v>
      </c>
      <c r="D700" s="90"/>
      <c r="E700" s="90"/>
      <c r="F700" s="92"/>
      <c r="G700" s="93"/>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row>
    <row r="701" s="74" customFormat="true" ht="17.25" hidden="false" customHeight="true" outlineLevel="0" collapsed="false">
      <c r="B701" s="90"/>
      <c r="C701" s="91"/>
      <c r="D701" s="90"/>
      <c r="E701" s="90"/>
      <c r="F701" s="92"/>
      <c r="G701" s="93"/>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row>
    <row r="702" s="74" customFormat="true" ht="17.25" hidden="false" customHeight="true" outlineLevel="0" collapsed="false">
      <c r="B702" s="90"/>
      <c r="C702" s="108" t="s">
        <v>197</v>
      </c>
      <c r="D702" s="90"/>
      <c r="E702" s="90" t="s">
        <v>65</v>
      </c>
      <c r="F702" s="92"/>
      <c r="G702" s="101" t="s">
        <v>59</v>
      </c>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row>
    <row r="703" s="74" customFormat="true" ht="17.25" hidden="false" customHeight="true" outlineLevel="0" collapsed="false">
      <c r="B703" s="90"/>
      <c r="C703" s="91"/>
      <c r="D703" s="90"/>
      <c r="E703" s="90"/>
      <c r="F703" s="92"/>
      <c r="G703" s="93"/>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row>
    <row r="704" s="74" customFormat="true" ht="17.25" hidden="false" customHeight="true" outlineLevel="0" collapsed="false">
      <c r="B704" s="90"/>
      <c r="C704" s="108" t="s">
        <v>189</v>
      </c>
      <c r="D704" s="90"/>
      <c r="E704" s="90" t="s">
        <v>65</v>
      </c>
      <c r="F704" s="92"/>
      <c r="G704" s="101" t="s">
        <v>59</v>
      </c>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row>
    <row r="705" s="74" customFormat="true" ht="17.25" hidden="false" customHeight="true" outlineLevel="0" collapsed="false">
      <c r="B705" s="90"/>
      <c r="C705" s="91"/>
      <c r="D705" s="90"/>
      <c r="E705" s="90"/>
      <c r="F705" s="92"/>
      <c r="G705" s="93"/>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row>
    <row r="706" s="74" customFormat="true" ht="17.25" hidden="false" customHeight="true" outlineLevel="0" collapsed="false">
      <c r="B706" s="90"/>
      <c r="C706" s="91" t="s">
        <v>259</v>
      </c>
      <c r="D706" s="90"/>
      <c r="E706" s="90"/>
      <c r="F706" s="92"/>
      <c r="G706" s="93"/>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row>
    <row r="707" s="74" customFormat="true" ht="17.25" hidden="false" customHeight="true" outlineLevel="0" collapsed="false">
      <c r="B707" s="90"/>
      <c r="C707" s="91"/>
      <c r="D707" s="90"/>
      <c r="E707" s="90"/>
      <c r="F707" s="92"/>
      <c r="G707" s="93"/>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row>
    <row r="708" s="74" customFormat="true" ht="55.5" hidden="false" customHeight="true" outlineLevel="0" collapsed="false">
      <c r="B708" s="90"/>
      <c r="C708" s="91" t="s">
        <v>260</v>
      </c>
      <c r="D708" s="90"/>
      <c r="E708" s="90"/>
      <c r="F708" s="92"/>
      <c r="G708" s="93"/>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row>
    <row r="709" s="74" customFormat="true" ht="14.25" hidden="false" customHeight="true" outlineLevel="0" collapsed="false">
      <c r="B709" s="90"/>
      <c r="C709" s="91"/>
      <c r="D709" s="90"/>
      <c r="E709" s="90"/>
      <c r="F709" s="92"/>
      <c r="G709" s="93"/>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row>
    <row r="710" s="74" customFormat="true" ht="120" hidden="false" customHeight="false" outlineLevel="0" collapsed="false">
      <c r="B710" s="90"/>
      <c r="C710" s="91" t="s">
        <v>261</v>
      </c>
      <c r="D710" s="90"/>
      <c r="E710" s="90"/>
      <c r="F710" s="92"/>
      <c r="G710" s="93"/>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row>
    <row r="711" s="74" customFormat="true" ht="17.25" hidden="false" customHeight="true" outlineLevel="0" collapsed="false">
      <c r="B711" s="90"/>
      <c r="C711" s="91"/>
      <c r="D711" s="90"/>
      <c r="E711" s="90"/>
      <c r="F711" s="92"/>
      <c r="G711" s="93"/>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row>
    <row r="712" s="74" customFormat="true" ht="17.25" hidden="false" customHeight="true" outlineLevel="0" collapsed="false">
      <c r="B712" s="90"/>
      <c r="C712" s="108" t="s">
        <v>197</v>
      </c>
      <c r="D712" s="90"/>
      <c r="E712" s="90" t="s">
        <v>65</v>
      </c>
      <c r="F712" s="92"/>
      <c r="G712" s="101" t="s">
        <v>59</v>
      </c>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row>
    <row r="713" s="74" customFormat="true" ht="17.25" hidden="false" customHeight="true" outlineLevel="0" collapsed="false">
      <c r="B713" s="90"/>
      <c r="C713" s="91"/>
      <c r="D713" s="90"/>
      <c r="E713" s="90"/>
      <c r="F713" s="92"/>
      <c r="G713" s="93"/>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row>
    <row r="714" s="74" customFormat="true" ht="17.25" hidden="false" customHeight="true" outlineLevel="0" collapsed="false">
      <c r="B714" s="90"/>
      <c r="C714" s="108" t="s">
        <v>189</v>
      </c>
      <c r="D714" s="90"/>
      <c r="E714" s="90" t="s">
        <v>65</v>
      </c>
      <c r="F714" s="92"/>
      <c r="G714" s="101" t="s">
        <v>59</v>
      </c>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row>
    <row r="715" s="74" customFormat="true" ht="17.25" hidden="false" customHeight="true" outlineLevel="0" collapsed="false">
      <c r="B715" s="90"/>
      <c r="C715" s="91"/>
      <c r="D715" s="90"/>
      <c r="E715" s="90"/>
      <c r="F715" s="92"/>
      <c r="G715" s="93"/>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row>
    <row r="716" s="74" customFormat="true" ht="15.6" hidden="false" customHeight="true" outlineLevel="0" collapsed="false">
      <c r="B716" s="90"/>
      <c r="C716" s="94" t="s">
        <v>57</v>
      </c>
      <c r="D716" s="90"/>
      <c r="E716" s="90"/>
      <c r="F716" s="92" t="s">
        <v>58</v>
      </c>
      <c r="G716" s="101" t="s">
        <v>59</v>
      </c>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row>
    <row r="717" s="74" customFormat="true" ht="15.6" hidden="false" customHeight="true" outlineLevel="0" collapsed="false">
      <c r="B717" s="77"/>
      <c r="C717" s="77" t="s">
        <v>262</v>
      </c>
      <c r="D717" s="77"/>
      <c r="E717" s="77"/>
      <c r="F717" s="78"/>
      <c r="G717" s="96"/>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row>
    <row r="718" s="74" customFormat="true" ht="17.25" hidden="false" customHeight="true" outlineLevel="0" collapsed="false">
      <c r="B718" s="97"/>
      <c r="C718" s="98"/>
      <c r="D718" s="97"/>
      <c r="E718" s="97"/>
      <c r="F718" s="99"/>
      <c r="G718" s="10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row>
    <row r="719" s="74" customFormat="true" ht="15.6" hidden="false" customHeight="true" outlineLevel="0" collapsed="false">
      <c r="B719" s="75"/>
      <c r="C719" s="76" t="s">
        <v>44</v>
      </c>
      <c r="D719" s="77"/>
      <c r="E719" s="77"/>
      <c r="F719" s="78"/>
      <c r="G719" s="79"/>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row>
    <row r="720" s="74" customFormat="true" ht="15.6" hidden="false" customHeight="true" outlineLevel="0" collapsed="false">
      <c r="B720" s="81"/>
      <c r="C720" s="82"/>
      <c r="D720" s="83"/>
      <c r="E720" s="83"/>
      <c r="F720" s="84"/>
      <c r="G720" s="85"/>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row>
    <row r="721" s="74" customFormat="true" ht="15.6" hidden="false" customHeight="true" outlineLevel="0" collapsed="false">
      <c r="B721" s="81"/>
      <c r="C721" s="82" t="s">
        <v>45</v>
      </c>
      <c r="D721" s="83"/>
      <c r="E721" s="83"/>
      <c r="F721" s="84"/>
      <c r="G721" s="85"/>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row>
    <row r="722" s="74" customFormat="true" ht="30" hidden="false" customHeight="false" outlineLevel="0" collapsed="false">
      <c r="B722" s="86" t="s">
        <v>46</v>
      </c>
      <c r="C722" s="87" t="s">
        <v>47</v>
      </c>
      <c r="D722" s="86" t="s">
        <v>48</v>
      </c>
      <c r="E722" s="86" t="s">
        <v>49</v>
      </c>
      <c r="F722" s="88" t="s">
        <v>50</v>
      </c>
      <c r="G722" s="89" t="s">
        <v>51</v>
      </c>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row>
    <row r="723" s="74" customFormat="true" ht="17.25" hidden="false" customHeight="true" outlineLevel="0" collapsed="false">
      <c r="B723" s="90"/>
      <c r="C723" s="91"/>
      <c r="D723" s="90"/>
      <c r="E723" s="90"/>
      <c r="F723" s="92"/>
      <c r="G723" s="93"/>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row>
    <row r="724" s="74" customFormat="true" ht="17.25" hidden="false" customHeight="true" outlineLevel="0" collapsed="false">
      <c r="B724" s="90"/>
      <c r="C724" s="91" t="s">
        <v>263</v>
      </c>
      <c r="D724" s="90"/>
      <c r="E724" s="90"/>
      <c r="F724" s="92"/>
      <c r="G724" s="93"/>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row>
    <row r="725" s="74" customFormat="true" ht="17.25" hidden="false" customHeight="true" outlineLevel="0" collapsed="false">
      <c r="B725" s="90"/>
      <c r="C725" s="91"/>
      <c r="D725" s="90"/>
      <c r="E725" s="90"/>
      <c r="F725" s="92"/>
      <c r="G725" s="93"/>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row>
    <row r="726" s="74" customFormat="true" ht="17.25" hidden="false" customHeight="true" outlineLevel="0" collapsed="false">
      <c r="B726" s="90"/>
      <c r="C726" s="91"/>
      <c r="D726" s="90"/>
      <c r="E726" s="90"/>
      <c r="F726" s="92"/>
      <c r="G726" s="93"/>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row>
    <row r="727" s="74" customFormat="true" ht="51" hidden="false" customHeight="true" outlineLevel="0" collapsed="false">
      <c r="B727" s="90"/>
      <c r="C727" s="91" t="s">
        <v>264</v>
      </c>
      <c r="D727" s="90"/>
      <c r="E727" s="90"/>
      <c r="F727" s="92"/>
      <c r="G727" s="93"/>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row>
    <row r="728" s="74" customFormat="true" ht="17.25" hidden="false" customHeight="true" outlineLevel="0" collapsed="false">
      <c r="B728" s="90"/>
      <c r="C728" s="91"/>
      <c r="D728" s="90"/>
      <c r="E728" s="90"/>
      <c r="F728" s="92"/>
      <c r="G728" s="93"/>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row>
    <row r="729" s="74" customFormat="true" ht="39.75" hidden="false" customHeight="true" outlineLevel="0" collapsed="false">
      <c r="B729" s="90"/>
      <c r="C729" s="91" t="s">
        <v>265</v>
      </c>
      <c r="D729" s="90"/>
      <c r="E729" s="90"/>
      <c r="F729" s="92"/>
      <c r="G729" s="93"/>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row>
    <row r="730" s="74" customFormat="true" ht="17.25" hidden="false" customHeight="true" outlineLevel="0" collapsed="false">
      <c r="B730" s="90"/>
      <c r="C730" s="91" t="s">
        <v>266</v>
      </c>
      <c r="D730" s="90"/>
      <c r="E730" s="90"/>
      <c r="F730" s="92"/>
      <c r="G730" s="93"/>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row>
    <row r="731" s="74" customFormat="true" ht="17.25" hidden="false" customHeight="true" outlineLevel="0" collapsed="false">
      <c r="B731" s="90"/>
      <c r="C731" s="91" t="s">
        <v>267</v>
      </c>
      <c r="D731" s="90"/>
      <c r="E731" s="90"/>
      <c r="F731" s="92"/>
      <c r="G731" s="93"/>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row>
    <row r="732" s="74" customFormat="true" ht="17.25" hidden="false" customHeight="true" outlineLevel="0" collapsed="false">
      <c r="B732" s="90"/>
      <c r="C732" s="91"/>
      <c r="D732" s="90"/>
      <c r="E732" s="90"/>
      <c r="F732" s="92"/>
      <c r="G732" s="93"/>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row>
    <row r="733" s="74" customFormat="true" ht="17.25" hidden="false" customHeight="true" outlineLevel="0" collapsed="false">
      <c r="B733" s="90"/>
      <c r="C733" s="91" t="s">
        <v>268</v>
      </c>
      <c r="D733" s="90"/>
      <c r="E733" s="90"/>
      <c r="F733" s="92"/>
      <c r="G733" s="93"/>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row>
    <row r="734" s="74" customFormat="true" ht="17.25" hidden="false" customHeight="true" outlineLevel="0" collapsed="false">
      <c r="B734" s="90"/>
      <c r="C734" s="91"/>
      <c r="D734" s="90"/>
      <c r="E734" s="90"/>
      <c r="F734" s="92"/>
      <c r="G734" s="93"/>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row>
    <row r="735" s="74" customFormat="true" ht="17.25" hidden="false" customHeight="true" outlineLevel="0" collapsed="false">
      <c r="B735" s="90"/>
      <c r="C735" s="91" t="s">
        <v>269</v>
      </c>
      <c r="D735" s="90"/>
      <c r="E735" s="90"/>
      <c r="F735" s="92"/>
      <c r="G735" s="93"/>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row>
    <row r="736" s="74" customFormat="true" ht="17.25" hidden="false" customHeight="true" outlineLevel="0" collapsed="false">
      <c r="B736" s="90"/>
      <c r="C736" s="91"/>
      <c r="D736" s="90"/>
      <c r="E736" s="90"/>
      <c r="F736" s="92"/>
      <c r="G736" s="93"/>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row>
    <row r="737" s="74" customFormat="true" ht="17.25" hidden="false" customHeight="true" outlineLevel="0" collapsed="false">
      <c r="B737" s="90"/>
      <c r="C737" s="91" t="s">
        <v>270</v>
      </c>
      <c r="D737" s="90"/>
      <c r="E737" s="90"/>
      <c r="F737" s="92"/>
      <c r="G737" s="93"/>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row>
    <row r="738" s="74" customFormat="true" ht="17.25" hidden="false" customHeight="true" outlineLevel="0" collapsed="false">
      <c r="B738" s="90"/>
      <c r="C738" s="91"/>
      <c r="D738" s="90"/>
      <c r="E738" s="90"/>
      <c r="F738" s="92"/>
      <c r="G738" s="93"/>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row>
    <row r="739" s="74" customFormat="true" ht="17.25" hidden="false" customHeight="true" outlineLevel="0" collapsed="false">
      <c r="B739" s="90"/>
      <c r="C739" s="91" t="s">
        <v>271</v>
      </c>
      <c r="D739" s="90"/>
      <c r="E739" s="90"/>
      <c r="F739" s="92"/>
      <c r="G739" s="93"/>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row>
    <row r="740" s="74" customFormat="true" ht="17.25" hidden="false" customHeight="true" outlineLevel="0" collapsed="false">
      <c r="B740" s="90"/>
      <c r="C740" s="91"/>
      <c r="D740" s="90"/>
      <c r="E740" s="90"/>
      <c r="F740" s="92"/>
      <c r="G740" s="93"/>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row>
    <row r="741" s="74" customFormat="true" ht="42.75" hidden="false" customHeight="true" outlineLevel="0" collapsed="false">
      <c r="B741" s="90"/>
      <c r="C741" s="91" t="s">
        <v>272</v>
      </c>
      <c r="D741" s="90"/>
      <c r="E741" s="90"/>
      <c r="F741" s="92"/>
      <c r="G741" s="93"/>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row>
    <row r="742" s="74" customFormat="true" ht="17.25" hidden="false" customHeight="true" outlineLevel="0" collapsed="false">
      <c r="B742" s="90"/>
      <c r="C742" s="91"/>
      <c r="D742" s="90"/>
      <c r="E742" s="90"/>
      <c r="F742" s="92"/>
      <c r="G742" s="93"/>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row>
    <row r="743" s="74" customFormat="true" ht="17.25" hidden="false" customHeight="true" outlineLevel="0" collapsed="false">
      <c r="B743" s="90"/>
      <c r="C743" s="91"/>
      <c r="D743" s="90"/>
      <c r="E743" s="90"/>
      <c r="F743" s="92"/>
      <c r="G743" s="93"/>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row>
    <row r="744" s="74" customFormat="true" ht="27" hidden="false" customHeight="true" outlineLevel="0" collapsed="false">
      <c r="B744" s="90"/>
      <c r="C744" s="91" t="s">
        <v>273</v>
      </c>
      <c r="D744" s="90"/>
      <c r="E744" s="90"/>
      <c r="F744" s="92"/>
      <c r="G744" s="93"/>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row>
    <row r="745" s="74" customFormat="true" ht="17.25" hidden="false" customHeight="true" outlineLevel="0" collapsed="false">
      <c r="B745" s="90"/>
      <c r="C745" s="91"/>
      <c r="D745" s="90"/>
      <c r="E745" s="90"/>
      <c r="F745" s="92"/>
      <c r="G745" s="93"/>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row>
    <row r="746" s="74" customFormat="true" ht="17.25" hidden="false" customHeight="true" outlineLevel="0" collapsed="false">
      <c r="B746" s="90"/>
      <c r="C746" s="91"/>
      <c r="D746" s="90"/>
      <c r="E746" s="90"/>
      <c r="F746" s="92"/>
      <c r="G746" s="93"/>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row>
    <row r="747" s="74" customFormat="true" ht="17.25" hidden="false" customHeight="true" outlineLevel="0" collapsed="false">
      <c r="B747" s="90"/>
      <c r="C747" s="91"/>
      <c r="D747" s="90"/>
      <c r="E747" s="90"/>
      <c r="F747" s="92"/>
      <c r="G747" s="93"/>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row>
    <row r="748" s="74" customFormat="true" ht="17.25" hidden="false" customHeight="true" outlineLevel="0" collapsed="false">
      <c r="B748" s="90"/>
      <c r="C748" s="91"/>
      <c r="D748" s="90"/>
      <c r="E748" s="90"/>
      <c r="F748" s="92"/>
      <c r="G748" s="93"/>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row>
    <row r="749" s="74" customFormat="true" ht="17.25" hidden="false" customHeight="true" outlineLevel="0" collapsed="false">
      <c r="B749" s="90"/>
      <c r="C749" s="110" t="s">
        <v>274</v>
      </c>
      <c r="D749" s="90"/>
      <c r="E749" s="90"/>
      <c r="F749" s="92"/>
      <c r="G749" s="93"/>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row>
    <row r="750" s="74" customFormat="true" ht="39" hidden="false" customHeight="true" outlineLevel="0" collapsed="false">
      <c r="B750" s="90"/>
      <c r="C750" s="91" t="s">
        <v>275</v>
      </c>
      <c r="D750" s="90"/>
      <c r="E750" s="90"/>
      <c r="F750" s="92"/>
      <c r="G750" s="93"/>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row>
    <row r="751" s="74" customFormat="true" ht="17.25" hidden="false" customHeight="true" outlineLevel="0" collapsed="false">
      <c r="B751" s="90"/>
      <c r="C751" s="91"/>
      <c r="D751" s="90"/>
      <c r="E751" s="90"/>
      <c r="F751" s="92"/>
      <c r="G751" s="93"/>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row>
    <row r="752" s="74" customFormat="true" ht="17.25" hidden="false" customHeight="true" outlineLevel="0" collapsed="false">
      <c r="B752" s="90"/>
      <c r="C752" s="91"/>
      <c r="D752" s="90"/>
      <c r="E752" s="90"/>
      <c r="F752" s="92"/>
      <c r="G752" s="93"/>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row>
    <row r="753" s="74" customFormat="true" ht="17.25" hidden="false" customHeight="true" outlineLevel="0" collapsed="false">
      <c r="B753" s="90"/>
      <c r="C753" s="91"/>
      <c r="D753" s="90"/>
      <c r="E753" s="90"/>
      <c r="F753" s="92"/>
      <c r="G753" s="93"/>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row>
    <row r="754" s="74" customFormat="true" ht="17.25" hidden="false" customHeight="true" outlineLevel="0" collapsed="false">
      <c r="B754" s="90"/>
      <c r="C754" s="91"/>
      <c r="D754" s="90"/>
      <c r="E754" s="90"/>
      <c r="F754" s="92"/>
      <c r="G754" s="93"/>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row>
    <row r="755" s="74" customFormat="true" ht="17.25" hidden="false" customHeight="true" outlineLevel="0" collapsed="false">
      <c r="B755" s="90"/>
      <c r="C755" s="91"/>
      <c r="D755" s="90"/>
      <c r="E755" s="90"/>
      <c r="F755" s="92"/>
      <c r="G755" s="93"/>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row>
    <row r="756" s="74" customFormat="true" ht="17.25" hidden="false" customHeight="true" outlineLevel="0" collapsed="false">
      <c r="B756" s="90"/>
      <c r="C756" s="91"/>
      <c r="D756" s="90"/>
      <c r="E756" s="90"/>
      <c r="F756" s="92"/>
      <c r="G756" s="93"/>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row>
    <row r="757" s="74" customFormat="true" ht="17.25" hidden="false" customHeight="true" outlineLevel="0" collapsed="false">
      <c r="B757" s="90"/>
      <c r="C757" s="91"/>
      <c r="D757" s="90"/>
      <c r="E757" s="90"/>
      <c r="F757" s="92"/>
      <c r="G757" s="93"/>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row>
    <row r="758" s="74" customFormat="true" ht="17.25" hidden="false" customHeight="true" outlineLevel="0" collapsed="false">
      <c r="B758" s="90"/>
      <c r="C758" s="91"/>
      <c r="D758" s="90"/>
      <c r="E758" s="90"/>
      <c r="F758" s="92"/>
      <c r="G758" s="93"/>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row>
    <row r="759" s="74" customFormat="true" ht="17.25" hidden="false" customHeight="true" outlineLevel="0" collapsed="false">
      <c r="B759" s="90"/>
      <c r="C759" s="91"/>
      <c r="D759" s="90"/>
      <c r="E759" s="90"/>
      <c r="F759" s="92"/>
      <c r="G759" s="93"/>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row>
    <row r="760" s="74" customFormat="true" ht="17.25" hidden="false" customHeight="true" outlineLevel="0" collapsed="false">
      <c r="B760" s="90"/>
      <c r="C760" s="91"/>
      <c r="D760" s="90"/>
      <c r="E760" s="90"/>
      <c r="F760" s="92"/>
      <c r="G760" s="93"/>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row>
    <row r="761" s="74" customFormat="true" ht="17.25" hidden="false" customHeight="true" outlineLevel="0" collapsed="false">
      <c r="B761" s="90"/>
      <c r="C761" s="91"/>
      <c r="D761" s="90"/>
      <c r="E761" s="90"/>
      <c r="F761" s="92"/>
      <c r="G761" s="93"/>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row>
    <row r="762" s="74" customFormat="true" ht="15.6" hidden="false" customHeight="true" outlineLevel="0" collapsed="false">
      <c r="B762" s="90"/>
      <c r="C762" s="94" t="s">
        <v>57</v>
      </c>
      <c r="D762" s="90"/>
      <c r="E762" s="90"/>
      <c r="F762" s="92" t="s">
        <v>58</v>
      </c>
      <c r="G762" s="101" t="s">
        <v>59</v>
      </c>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row>
    <row r="763" s="74" customFormat="true" ht="15.6" hidden="false" customHeight="true" outlineLevel="0" collapsed="false">
      <c r="B763" s="77"/>
      <c r="C763" s="77" t="s">
        <v>276</v>
      </c>
      <c r="D763" s="77"/>
      <c r="E763" s="77"/>
      <c r="F763" s="78"/>
      <c r="G763" s="96"/>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row>
    <row r="764" s="74" customFormat="true" ht="17.25" hidden="false" customHeight="true" outlineLevel="0" collapsed="false">
      <c r="B764" s="97"/>
      <c r="C764" s="98"/>
      <c r="D764" s="97"/>
      <c r="E764" s="97"/>
      <c r="F764" s="99"/>
      <c r="G764" s="10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row>
    <row r="765" s="74" customFormat="true" ht="14.25" hidden="false" customHeight="true" outlineLevel="0" collapsed="false">
      <c r="B765" s="75"/>
      <c r="C765" s="76" t="s">
        <v>44</v>
      </c>
      <c r="D765" s="77"/>
      <c r="E765" s="77"/>
      <c r="F765" s="78"/>
      <c r="G765" s="79"/>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row>
    <row r="766" s="74" customFormat="true" ht="15.6" hidden="false" customHeight="true" outlineLevel="0" collapsed="false">
      <c r="B766" s="81"/>
      <c r="C766" s="82"/>
      <c r="D766" s="83"/>
      <c r="E766" s="83"/>
      <c r="F766" s="84"/>
      <c r="G766" s="85"/>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row>
    <row r="767" s="74" customFormat="true" ht="15.6" hidden="false" customHeight="true" outlineLevel="0" collapsed="false">
      <c r="B767" s="81"/>
      <c r="C767" s="82" t="s">
        <v>45</v>
      </c>
      <c r="D767" s="83"/>
      <c r="E767" s="83"/>
      <c r="F767" s="84"/>
      <c r="G767" s="85"/>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row>
    <row r="768" s="74" customFormat="true" ht="30" hidden="false" customHeight="false" outlineLevel="0" collapsed="false">
      <c r="B768" s="86" t="s">
        <v>46</v>
      </c>
      <c r="C768" s="87" t="s">
        <v>47</v>
      </c>
      <c r="D768" s="86" t="s">
        <v>48</v>
      </c>
      <c r="E768" s="86" t="s">
        <v>49</v>
      </c>
      <c r="F768" s="88" t="s">
        <v>50</v>
      </c>
      <c r="G768" s="89" t="s">
        <v>51</v>
      </c>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row>
    <row r="769" s="74" customFormat="true" ht="15.6" hidden="false" customHeight="true" outlineLevel="0" collapsed="false">
      <c r="B769" s="90"/>
      <c r="C769" s="91"/>
      <c r="D769" s="90"/>
      <c r="E769" s="90"/>
      <c r="F769" s="92"/>
      <c r="G769" s="93"/>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row>
    <row r="770" s="74" customFormat="true" ht="15.6" hidden="false" customHeight="true" outlineLevel="0" collapsed="false">
      <c r="B770" s="90"/>
      <c r="C770" s="91"/>
      <c r="D770" s="90"/>
      <c r="E770" s="90"/>
      <c r="F770" s="92"/>
      <c r="G770" s="93"/>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row>
    <row r="771" s="74" customFormat="true" ht="28.5" hidden="false" customHeight="true" outlineLevel="0" collapsed="false">
      <c r="B771" s="90" t="s">
        <v>277</v>
      </c>
      <c r="C771" s="91" t="s">
        <v>278</v>
      </c>
      <c r="D771" s="90"/>
      <c r="E771" s="90"/>
      <c r="F771" s="92"/>
      <c r="G771" s="93"/>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row>
    <row r="772" s="74" customFormat="true" ht="15.6" hidden="false" customHeight="true" outlineLevel="0" collapsed="false">
      <c r="B772" s="90"/>
      <c r="C772" s="91" t="s">
        <v>279</v>
      </c>
      <c r="D772" s="90"/>
      <c r="E772" s="90"/>
      <c r="F772" s="92"/>
      <c r="G772" s="93"/>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row>
    <row r="773" s="74" customFormat="true" ht="15.6" hidden="false" customHeight="true" outlineLevel="0" collapsed="false">
      <c r="B773" s="90"/>
      <c r="C773" s="91"/>
      <c r="D773" s="90"/>
      <c r="E773" s="90"/>
      <c r="F773" s="92"/>
      <c r="G773" s="93"/>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row>
    <row r="774" s="74" customFormat="true" ht="29.25" hidden="false" customHeight="true" outlineLevel="0" collapsed="false">
      <c r="B774" s="90"/>
      <c r="C774" s="91" t="s">
        <v>280</v>
      </c>
      <c r="D774" s="90"/>
      <c r="E774" s="90"/>
      <c r="F774" s="92"/>
      <c r="G774" s="93"/>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row>
    <row r="775" s="74" customFormat="true" ht="15.6" hidden="false" customHeight="true" outlineLevel="0" collapsed="false">
      <c r="B775" s="90"/>
      <c r="C775" s="91"/>
      <c r="D775" s="90"/>
      <c r="E775" s="90"/>
      <c r="F775" s="92"/>
      <c r="G775" s="93"/>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row>
    <row r="776" s="74" customFormat="true" ht="30.75" hidden="false" customHeight="true" outlineLevel="0" collapsed="false">
      <c r="B776" s="90"/>
      <c r="C776" s="91" t="s">
        <v>281</v>
      </c>
      <c r="D776" s="90"/>
      <c r="E776" s="90"/>
      <c r="F776" s="92"/>
      <c r="G776" s="93" t="s">
        <v>282</v>
      </c>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row>
    <row r="777" s="74" customFormat="true" ht="15.6" hidden="false" customHeight="true" outlineLevel="0" collapsed="false">
      <c r="B777" s="90"/>
      <c r="C777" s="91" t="s">
        <v>283</v>
      </c>
      <c r="D777" s="90"/>
      <c r="E777" s="90"/>
      <c r="F777" s="92"/>
      <c r="G777" s="93"/>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row>
    <row r="778" s="74" customFormat="true" ht="28.5" hidden="false" customHeight="true" outlineLevel="0" collapsed="false">
      <c r="B778" s="90"/>
      <c r="C778" s="91" t="s">
        <v>284</v>
      </c>
      <c r="D778" s="90"/>
      <c r="E778" s="90"/>
      <c r="F778" s="92"/>
      <c r="G778" s="93"/>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row>
    <row r="779" s="74" customFormat="true" ht="28.5" hidden="false" customHeight="true" outlineLevel="0" collapsed="false">
      <c r="B779" s="90"/>
      <c r="C779" s="91" t="s">
        <v>285</v>
      </c>
      <c r="D779" s="90"/>
      <c r="E779" s="90"/>
      <c r="F779" s="92"/>
      <c r="G779" s="93"/>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row>
    <row r="780" s="74" customFormat="true" ht="16.5" hidden="false" customHeight="true" outlineLevel="0" collapsed="false">
      <c r="B780" s="90"/>
      <c r="C780" s="91"/>
      <c r="D780" s="90"/>
      <c r="E780" s="90"/>
      <c r="F780" s="92"/>
      <c r="G780" s="93"/>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row>
    <row r="781" s="74" customFormat="true" ht="27.75" hidden="false" customHeight="true" outlineLevel="0" collapsed="false">
      <c r="B781" s="90" t="s">
        <v>286</v>
      </c>
      <c r="C781" s="91" t="s">
        <v>287</v>
      </c>
      <c r="D781" s="90" t="s">
        <v>288</v>
      </c>
      <c r="E781" s="90" t="s">
        <v>211</v>
      </c>
      <c r="F781" s="92"/>
      <c r="G781" s="111" t="n">
        <v>0</v>
      </c>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row>
    <row r="782" s="74" customFormat="true" ht="15.6" hidden="false" customHeight="true" outlineLevel="0" collapsed="false">
      <c r="B782" s="90"/>
      <c r="C782" s="91"/>
      <c r="D782" s="90"/>
      <c r="E782" s="90"/>
      <c r="F782" s="92"/>
      <c r="G782" s="93"/>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row>
    <row r="783" s="74" customFormat="true" ht="15.6" hidden="false" customHeight="true" outlineLevel="0" collapsed="false">
      <c r="B783" s="90"/>
      <c r="C783" s="91" t="s">
        <v>289</v>
      </c>
      <c r="D783" s="90"/>
      <c r="E783" s="90"/>
      <c r="F783" s="92"/>
      <c r="G783" s="93"/>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row>
    <row r="784" s="74" customFormat="true" ht="15.6" hidden="false" customHeight="true" outlineLevel="0" collapsed="false">
      <c r="B784" s="90"/>
      <c r="C784" s="91"/>
      <c r="D784" s="90"/>
      <c r="E784" s="90"/>
      <c r="F784" s="92"/>
      <c r="G784" s="93"/>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row>
    <row r="785" s="74" customFormat="true" ht="37.5" hidden="false" customHeight="true" outlineLevel="0" collapsed="false">
      <c r="B785" s="90"/>
      <c r="C785" s="91"/>
      <c r="D785" s="90"/>
      <c r="E785" s="90"/>
      <c r="F785" s="92"/>
      <c r="G785" s="112"/>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row>
    <row r="786" s="74" customFormat="true" ht="36" hidden="false" customHeight="true" outlineLevel="0" collapsed="false">
      <c r="B786" s="90"/>
      <c r="C786" s="91"/>
      <c r="D786" s="90"/>
      <c r="E786" s="90"/>
      <c r="F786" s="92"/>
      <c r="G786" s="112"/>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row>
    <row r="787" s="74" customFormat="true" ht="23.25" hidden="false" customHeight="true" outlineLevel="0" collapsed="false">
      <c r="B787" s="90"/>
      <c r="C787" s="91"/>
      <c r="D787" s="90"/>
      <c r="E787" s="90"/>
      <c r="F787" s="92"/>
      <c r="G787" s="112"/>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row>
    <row r="788" s="74" customFormat="true" ht="15.6" hidden="false" customHeight="true" outlineLevel="0" collapsed="false">
      <c r="B788" s="90"/>
      <c r="C788" s="91"/>
      <c r="D788" s="90"/>
      <c r="E788" s="90"/>
      <c r="F788" s="92"/>
      <c r="G788" s="93"/>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row>
    <row r="789" s="74" customFormat="true" ht="15.6" hidden="false" customHeight="true" outlineLevel="0" collapsed="false">
      <c r="B789" s="90"/>
      <c r="C789" s="91"/>
      <c r="D789" s="90"/>
      <c r="E789" s="90"/>
      <c r="F789" s="92"/>
      <c r="G789" s="93"/>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row>
    <row r="790" s="74" customFormat="true" ht="15.6" hidden="false" customHeight="true" outlineLevel="0" collapsed="false">
      <c r="B790" s="90"/>
      <c r="C790" s="91"/>
      <c r="D790" s="90"/>
      <c r="E790" s="90"/>
      <c r="F790" s="92"/>
      <c r="G790" s="93"/>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row>
    <row r="791" s="74" customFormat="true" ht="15.6" hidden="false" customHeight="true" outlineLevel="0" collapsed="false">
      <c r="B791" s="90"/>
      <c r="C791" s="91"/>
      <c r="D791" s="90"/>
      <c r="E791" s="90"/>
      <c r="F791" s="92"/>
      <c r="G791" s="93"/>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row>
    <row r="792" s="74" customFormat="true" ht="15.6" hidden="false" customHeight="true" outlineLevel="0" collapsed="false">
      <c r="B792" s="90"/>
      <c r="C792" s="91"/>
      <c r="D792" s="90"/>
      <c r="E792" s="90"/>
      <c r="F792" s="92"/>
      <c r="G792" s="93"/>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row>
    <row r="793" s="74" customFormat="true" ht="15.6" hidden="false" customHeight="true" outlineLevel="0" collapsed="false">
      <c r="B793" s="90"/>
      <c r="C793" s="91"/>
      <c r="D793" s="90"/>
      <c r="E793" s="90"/>
      <c r="F793" s="92"/>
      <c r="G793" s="93"/>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row>
    <row r="794" s="74" customFormat="true" ht="15.6" hidden="false" customHeight="true" outlineLevel="0" collapsed="false">
      <c r="B794" s="90"/>
      <c r="C794" s="91"/>
      <c r="D794" s="90"/>
      <c r="E794" s="90"/>
      <c r="F794" s="92"/>
      <c r="G794" s="93"/>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row>
    <row r="795" s="74" customFormat="true" ht="15.6" hidden="false" customHeight="true" outlineLevel="0" collapsed="false">
      <c r="B795" s="90"/>
      <c r="C795" s="91"/>
      <c r="D795" s="90"/>
      <c r="E795" s="90"/>
      <c r="F795" s="92"/>
      <c r="G795" s="93"/>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row>
    <row r="796" s="74" customFormat="true" ht="15.6" hidden="false" customHeight="true" outlineLevel="0" collapsed="false">
      <c r="B796" s="90"/>
      <c r="C796" s="91"/>
      <c r="D796" s="90"/>
      <c r="E796" s="90"/>
      <c r="F796" s="92"/>
      <c r="G796" s="93"/>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row>
    <row r="797" s="74" customFormat="true" ht="15.6" hidden="false" customHeight="true" outlineLevel="0" collapsed="false">
      <c r="B797" s="90"/>
      <c r="C797" s="91"/>
      <c r="D797" s="90"/>
      <c r="E797" s="90"/>
      <c r="F797" s="92"/>
      <c r="G797" s="93"/>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row>
    <row r="798" s="74" customFormat="true" ht="15.6" hidden="false" customHeight="true" outlineLevel="0" collapsed="false">
      <c r="B798" s="90"/>
      <c r="C798" s="91"/>
      <c r="D798" s="90"/>
      <c r="E798" s="90"/>
      <c r="F798" s="92"/>
      <c r="G798" s="93"/>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row>
    <row r="799" s="74" customFormat="true" ht="15.6" hidden="false" customHeight="true" outlineLevel="0" collapsed="false">
      <c r="B799" s="90"/>
      <c r="C799" s="91"/>
      <c r="D799" s="90"/>
      <c r="E799" s="90"/>
      <c r="F799" s="92"/>
      <c r="G799" s="93"/>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row>
    <row r="800" s="74" customFormat="true" ht="15.6" hidden="false" customHeight="true" outlineLevel="0" collapsed="false">
      <c r="B800" s="90"/>
      <c r="C800" s="91"/>
      <c r="D800" s="90"/>
      <c r="E800" s="90"/>
      <c r="F800" s="92"/>
      <c r="G800" s="93"/>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row>
    <row r="801" s="74" customFormat="true" ht="15.6" hidden="false" customHeight="true" outlineLevel="0" collapsed="false">
      <c r="B801" s="90"/>
      <c r="C801" s="91"/>
      <c r="D801" s="90"/>
      <c r="E801" s="90"/>
      <c r="F801" s="92"/>
      <c r="G801" s="93"/>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row>
    <row r="802" s="74" customFormat="true" ht="15.6" hidden="false" customHeight="true" outlineLevel="0" collapsed="false">
      <c r="B802" s="90"/>
      <c r="C802" s="91"/>
      <c r="D802" s="90"/>
      <c r="E802" s="90"/>
      <c r="F802" s="92"/>
      <c r="G802" s="93"/>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row>
    <row r="803" s="74" customFormat="true" ht="15.6" hidden="false" customHeight="true" outlineLevel="0" collapsed="false">
      <c r="B803" s="90"/>
      <c r="C803" s="91"/>
      <c r="D803" s="90"/>
      <c r="E803" s="90"/>
      <c r="F803" s="92"/>
      <c r="G803" s="93"/>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row>
    <row r="804" s="74" customFormat="true" ht="15.6" hidden="false" customHeight="true" outlineLevel="0" collapsed="false">
      <c r="B804" s="90"/>
      <c r="C804" s="91"/>
      <c r="D804" s="90"/>
      <c r="E804" s="90"/>
      <c r="F804" s="92"/>
      <c r="G804" s="93"/>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row>
    <row r="805" s="74" customFormat="true" ht="15.6" hidden="false" customHeight="true" outlineLevel="0" collapsed="false">
      <c r="B805" s="90"/>
      <c r="C805" s="91"/>
      <c r="D805" s="90"/>
      <c r="E805" s="90"/>
      <c r="F805" s="92"/>
      <c r="G805" s="93"/>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row>
    <row r="806" s="74" customFormat="true" ht="15.6" hidden="false" customHeight="true" outlineLevel="0" collapsed="false">
      <c r="B806" s="90"/>
      <c r="C806" s="91"/>
      <c r="D806" s="90"/>
      <c r="E806" s="90"/>
      <c r="F806" s="92"/>
      <c r="G806" s="113"/>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row>
    <row r="807" s="74" customFormat="true" ht="23.25" hidden="false" customHeight="true" outlineLevel="0" collapsed="false">
      <c r="B807" s="90"/>
      <c r="C807" s="110"/>
      <c r="D807" s="94"/>
      <c r="E807" s="94"/>
      <c r="F807" s="114"/>
      <c r="G807" s="93"/>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row>
    <row r="808" s="74" customFormat="true" ht="15.6" hidden="false" customHeight="true" outlineLevel="0" collapsed="false">
      <c r="B808" s="90"/>
      <c r="C808" s="94" t="s">
        <v>57</v>
      </c>
      <c r="D808" s="90"/>
      <c r="E808" s="90"/>
      <c r="F808" s="92" t="s">
        <v>58</v>
      </c>
      <c r="G808" s="101" t="n">
        <f aca="false">SUM(G771:G806)</f>
        <v>0</v>
      </c>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row>
    <row r="809" s="74" customFormat="true" ht="15.6" hidden="false" customHeight="true" outlineLevel="0" collapsed="false">
      <c r="B809" s="77"/>
      <c r="C809" s="77" t="s">
        <v>290</v>
      </c>
      <c r="D809" s="77"/>
      <c r="E809" s="77"/>
      <c r="F809" s="78"/>
      <c r="G809" s="96"/>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row>
    <row r="810" s="74" customFormat="true" ht="17.25" hidden="false" customHeight="true" outlineLevel="0" collapsed="false">
      <c r="B810" s="97"/>
      <c r="C810" s="98"/>
      <c r="D810" s="97"/>
      <c r="E810" s="97"/>
      <c r="F810" s="99"/>
      <c r="G810" s="10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row>
    <row r="811" s="74" customFormat="true" ht="14.25" hidden="false" customHeight="true" outlineLevel="0" collapsed="false">
      <c r="B811" s="75"/>
      <c r="C811" s="76" t="s">
        <v>44</v>
      </c>
      <c r="D811" s="77"/>
      <c r="E811" s="77"/>
      <c r="F811" s="78"/>
      <c r="G811" s="79"/>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row>
    <row r="812" s="74" customFormat="true" ht="15.6" hidden="false" customHeight="true" outlineLevel="0" collapsed="false">
      <c r="B812" s="81"/>
      <c r="C812" s="82"/>
      <c r="D812" s="83"/>
      <c r="E812" s="83"/>
      <c r="F812" s="84"/>
      <c r="G812" s="85"/>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row>
    <row r="813" s="74" customFormat="true" ht="15.6" hidden="false" customHeight="true" outlineLevel="0" collapsed="false">
      <c r="B813" s="81"/>
      <c r="C813" s="82" t="s">
        <v>45</v>
      </c>
      <c r="D813" s="83"/>
      <c r="E813" s="83"/>
      <c r="F813" s="84"/>
      <c r="G813" s="85"/>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row>
    <row r="814" s="74" customFormat="true" ht="30" hidden="false" customHeight="false" outlineLevel="0" collapsed="false">
      <c r="B814" s="86" t="s">
        <v>46</v>
      </c>
      <c r="C814" s="87" t="s">
        <v>47</v>
      </c>
      <c r="D814" s="86" t="s">
        <v>48</v>
      </c>
      <c r="E814" s="86" t="s">
        <v>49</v>
      </c>
      <c r="F814" s="88" t="s">
        <v>50</v>
      </c>
      <c r="G814" s="89" t="s">
        <v>51</v>
      </c>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row>
    <row r="815" s="74" customFormat="true" ht="18.75" hidden="false" customHeight="true" outlineLevel="0" collapsed="false">
      <c r="B815" s="90"/>
      <c r="C815" s="91" t="s">
        <v>291</v>
      </c>
      <c r="D815" s="90"/>
      <c r="E815" s="90"/>
      <c r="F815" s="92"/>
      <c r="G815" s="112"/>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row>
    <row r="816" s="74" customFormat="true" ht="30" hidden="false" customHeight="false" outlineLevel="0" collapsed="false">
      <c r="B816" s="90"/>
      <c r="C816" s="91"/>
      <c r="D816" s="90"/>
      <c r="E816" s="90" t="s">
        <v>292</v>
      </c>
      <c r="F816" s="92"/>
      <c r="G816" s="112"/>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row>
    <row r="817" s="74" customFormat="true" ht="18.75" hidden="false" customHeight="true" outlineLevel="0" collapsed="false">
      <c r="B817" s="90"/>
      <c r="C817" s="91"/>
      <c r="D817" s="90"/>
      <c r="E817" s="115" t="s">
        <v>293</v>
      </c>
      <c r="F817" s="92"/>
      <c r="G817" s="101" t="s">
        <v>59</v>
      </c>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row>
    <row r="818" s="74" customFormat="true" ht="18.75" hidden="false" customHeight="true" outlineLevel="0" collapsed="false">
      <c r="B818" s="90"/>
      <c r="C818" s="91"/>
      <c r="D818" s="90"/>
      <c r="E818" s="90" t="s">
        <v>294</v>
      </c>
      <c r="F818" s="92"/>
      <c r="G818" s="101" t="s">
        <v>59</v>
      </c>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row>
    <row r="819" s="74" customFormat="true" ht="18.75" hidden="false" customHeight="true" outlineLevel="0" collapsed="false">
      <c r="B819" s="90"/>
      <c r="C819" s="91"/>
      <c r="D819" s="90"/>
      <c r="E819" s="90" t="s">
        <v>295</v>
      </c>
      <c r="F819" s="92"/>
      <c r="G819" s="101" t="s">
        <v>59</v>
      </c>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row>
    <row r="820" s="74" customFormat="true" ht="18.75" hidden="false" customHeight="true" outlineLevel="0" collapsed="false">
      <c r="B820" s="90"/>
      <c r="C820" s="91"/>
      <c r="D820" s="90"/>
      <c r="E820" s="90" t="s">
        <v>296</v>
      </c>
      <c r="F820" s="92"/>
      <c r="G820" s="101" t="s">
        <v>59</v>
      </c>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row>
    <row r="821" s="74" customFormat="true" ht="18.75" hidden="false" customHeight="true" outlineLevel="0" collapsed="false">
      <c r="B821" s="90"/>
      <c r="C821" s="91"/>
      <c r="D821" s="90"/>
      <c r="E821" s="90" t="s">
        <v>297</v>
      </c>
      <c r="F821" s="92"/>
      <c r="G821" s="101" t="s">
        <v>59</v>
      </c>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row>
    <row r="822" s="74" customFormat="true" ht="18.75" hidden="false" customHeight="true" outlineLevel="0" collapsed="false">
      <c r="B822" s="90"/>
      <c r="C822" s="91"/>
      <c r="D822" s="90"/>
      <c r="E822" s="90" t="s">
        <v>298</v>
      </c>
      <c r="F822" s="92"/>
      <c r="G822" s="101" t="s">
        <v>59</v>
      </c>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row>
    <row r="823" s="74" customFormat="true" ht="18.75" hidden="false" customHeight="true" outlineLevel="0" collapsed="false">
      <c r="B823" s="90"/>
      <c r="C823" s="91"/>
      <c r="D823" s="90"/>
      <c r="E823" s="115" t="s">
        <v>299</v>
      </c>
      <c r="F823" s="92"/>
      <c r="G823" s="101" t="s">
        <v>59</v>
      </c>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row>
    <row r="824" s="74" customFormat="true" ht="18.75" hidden="false" customHeight="true" outlineLevel="0" collapsed="false">
      <c r="B824" s="90"/>
      <c r="C824" s="91"/>
      <c r="D824" s="90"/>
      <c r="E824" s="90" t="s">
        <v>300</v>
      </c>
      <c r="F824" s="92"/>
      <c r="G824" s="101" t="s">
        <v>59</v>
      </c>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row>
    <row r="825" s="74" customFormat="true" ht="18.75" hidden="false" customHeight="true" outlineLevel="0" collapsed="false">
      <c r="B825" s="90"/>
      <c r="C825" s="91"/>
      <c r="D825" s="90"/>
      <c r="E825" s="90" t="s">
        <v>301</v>
      </c>
      <c r="F825" s="92"/>
      <c r="G825" s="101" t="s">
        <v>59</v>
      </c>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row>
    <row r="826" s="74" customFormat="true" ht="18.75" hidden="false" customHeight="true" outlineLevel="0" collapsed="false">
      <c r="B826" s="90"/>
      <c r="C826" s="91"/>
      <c r="D826" s="90"/>
      <c r="E826" s="90" t="s">
        <v>302</v>
      </c>
      <c r="F826" s="92"/>
      <c r="G826" s="101" t="s">
        <v>59</v>
      </c>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row>
    <row r="827" s="74" customFormat="true" ht="18.75" hidden="false" customHeight="true" outlineLevel="0" collapsed="false">
      <c r="B827" s="90"/>
      <c r="C827" s="91"/>
      <c r="D827" s="90"/>
      <c r="E827" s="90" t="s">
        <v>303</v>
      </c>
      <c r="F827" s="92"/>
      <c r="G827" s="101" t="s">
        <v>59</v>
      </c>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row>
    <row r="828" s="74" customFormat="true" ht="18.75" hidden="false" customHeight="true" outlineLevel="0" collapsed="false">
      <c r="B828" s="90"/>
      <c r="C828" s="91"/>
      <c r="D828" s="90"/>
      <c r="E828" s="90" t="s">
        <v>304</v>
      </c>
      <c r="F828" s="92"/>
      <c r="G828" s="101" t="s">
        <v>59</v>
      </c>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row>
    <row r="829" s="74" customFormat="true" ht="18.75" hidden="false" customHeight="true" outlineLevel="0" collapsed="false">
      <c r="B829" s="90"/>
      <c r="C829" s="91"/>
      <c r="D829" s="90"/>
      <c r="E829" s="90" t="s">
        <v>305</v>
      </c>
      <c r="F829" s="92"/>
      <c r="G829" s="101" t="s">
        <v>59</v>
      </c>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row>
    <row r="830" s="74" customFormat="true" ht="18.75" hidden="false" customHeight="true" outlineLevel="0" collapsed="false">
      <c r="B830" s="90"/>
      <c r="C830" s="91"/>
      <c r="D830" s="90"/>
      <c r="E830" s="90" t="s">
        <v>306</v>
      </c>
      <c r="F830" s="92"/>
      <c r="G830" s="101" t="s">
        <v>59</v>
      </c>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row>
    <row r="831" s="74" customFormat="true" ht="18.75" hidden="false" customHeight="true" outlineLevel="0" collapsed="false">
      <c r="B831" s="90"/>
      <c r="C831" s="91"/>
      <c r="D831" s="90"/>
      <c r="E831" s="90" t="s">
        <v>307</v>
      </c>
      <c r="F831" s="92"/>
      <c r="G831" s="101" t="s">
        <v>59</v>
      </c>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row>
    <row r="832" s="74" customFormat="true" ht="18.75" hidden="false" customHeight="true" outlineLevel="0" collapsed="false">
      <c r="B832" s="90"/>
      <c r="C832" s="91"/>
      <c r="D832" s="90"/>
      <c r="E832" s="90" t="s">
        <v>308</v>
      </c>
      <c r="F832" s="92"/>
      <c r="G832" s="101" t="s">
        <v>59</v>
      </c>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row>
    <row r="833" s="74" customFormat="true" ht="18.75" hidden="false" customHeight="true" outlineLevel="0" collapsed="false">
      <c r="B833" s="90"/>
      <c r="C833" s="91"/>
      <c r="D833" s="90"/>
      <c r="E833" s="90" t="s">
        <v>309</v>
      </c>
      <c r="F833" s="92"/>
      <c r="G833" s="101" t="s">
        <v>59</v>
      </c>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row>
    <row r="834" s="74" customFormat="true" ht="18.75" hidden="false" customHeight="true" outlineLevel="0" collapsed="false">
      <c r="B834" s="90"/>
      <c r="C834" s="91"/>
      <c r="D834" s="90"/>
      <c r="E834" s="90" t="s">
        <v>310</v>
      </c>
      <c r="F834" s="92"/>
      <c r="G834" s="101" t="s">
        <v>59</v>
      </c>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row>
    <row r="835" s="74" customFormat="true" ht="18.75" hidden="false" customHeight="true" outlineLevel="0" collapsed="false">
      <c r="B835" s="90"/>
      <c r="C835" s="91"/>
      <c r="D835" s="90"/>
      <c r="E835" s="90" t="s">
        <v>311</v>
      </c>
      <c r="F835" s="92"/>
      <c r="G835" s="101" t="s">
        <v>59</v>
      </c>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row>
    <row r="836" s="74" customFormat="true" ht="18.75" hidden="false" customHeight="true" outlineLevel="0" collapsed="false">
      <c r="B836" s="90"/>
      <c r="C836" s="91"/>
      <c r="D836" s="90"/>
      <c r="E836" s="90" t="s">
        <v>312</v>
      </c>
      <c r="F836" s="92"/>
      <c r="G836" s="101" t="s">
        <v>59</v>
      </c>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row>
    <row r="837" s="74" customFormat="true" ht="18.75" hidden="false" customHeight="true" outlineLevel="0" collapsed="false">
      <c r="B837" s="90"/>
      <c r="C837" s="91"/>
      <c r="D837" s="90"/>
      <c r="E837" s="90" t="s">
        <v>313</v>
      </c>
      <c r="F837" s="92"/>
      <c r="G837" s="101" t="s">
        <v>59</v>
      </c>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row>
    <row r="838" s="74" customFormat="true" ht="18.75" hidden="false" customHeight="true" outlineLevel="0" collapsed="false">
      <c r="B838" s="90"/>
      <c r="C838" s="91"/>
      <c r="D838" s="90"/>
      <c r="E838" s="90" t="s">
        <v>314</v>
      </c>
      <c r="F838" s="92"/>
      <c r="G838" s="101" t="n">
        <f aca="false">G808</f>
        <v>0</v>
      </c>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row>
    <row r="839" s="74" customFormat="true" ht="18.75" hidden="false" customHeight="true" outlineLevel="0" collapsed="false">
      <c r="B839" s="90"/>
      <c r="C839" s="91"/>
      <c r="D839" s="90"/>
      <c r="E839" s="90"/>
      <c r="F839" s="92"/>
      <c r="G839" s="101"/>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row>
    <row r="840" s="74" customFormat="true" ht="18.75" hidden="false" customHeight="true" outlineLevel="0" collapsed="false">
      <c r="B840" s="90"/>
      <c r="C840" s="91"/>
      <c r="D840" s="90"/>
      <c r="E840" s="90"/>
      <c r="F840" s="92"/>
      <c r="G840" s="101"/>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row>
    <row r="841" s="74" customFormat="true" ht="18.75" hidden="false" customHeight="true" outlineLevel="0" collapsed="false">
      <c r="B841" s="90"/>
      <c r="C841" s="91"/>
      <c r="D841" s="90"/>
      <c r="E841" s="90"/>
      <c r="F841" s="92"/>
      <c r="G841" s="101"/>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row>
    <row r="842" s="74" customFormat="true" ht="18.75" hidden="false" customHeight="true" outlineLevel="0" collapsed="false">
      <c r="B842" s="90"/>
      <c r="C842" s="91"/>
      <c r="D842" s="90"/>
      <c r="E842" s="90"/>
      <c r="F842" s="92"/>
      <c r="G842" s="101"/>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row>
    <row r="843" s="74" customFormat="true" ht="18.75" hidden="false" customHeight="true" outlineLevel="0" collapsed="false">
      <c r="B843" s="90"/>
      <c r="C843" s="91"/>
      <c r="D843" s="90"/>
      <c r="E843" s="90"/>
      <c r="F843" s="92"/>
      <c r="G843" s="101"/>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row>
    <row r="844" s="74" customFormat="true" ht="18.75" hidden="false" customHeight="true" outlineLevel="0" collapsed="false">
      <c r="B844" s="90"/>
      <c r="C844" s="91"/>
      <c r="D844" s="90"/>
      <c r="E844" s="90"/>
      <c r="F844" s="92"/>
      <c r="G844" s="101"/>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row>
    <row r="845" s="74" customFormat="true" ht="18.75" hidden="false" customHeight="true" outlineLevel="0" collapsed="false">
      <c r="B845" s="90"/>
      <c r="C845" s="91"/>
      <c r="D845" s="90"/>
      <c r="E845" s="90"/>
      <c r="F845" s="92"/>
      <c r="G845" s="101"/>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row>
    <row r="846" s="74" customFormat="true" ht="18.75" hidden="false" customHeight="true" outlineLevel="0" collapsed="false">
      <c r="B846" s="90"/>
      <c r="C846" s="91"/>
      <c r="D846" s="90"/>
      <c r="E846" s="90"/>
      <c r="F846" s="92"/>
      <c r="G846" s="101"/>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row>
    <row r="847" s="74" customFormat="true" ht="18.75" hidden="false" customHeight="true" outlineLevel="0" collapsed="false">
      <c r="B847" s="90"/>
      <c r="C847" s="91"/>
      <c r="D847" s="90"/>
      <c r="E847" s="90"/>
      <c r="F847" s="92"/>
      <c r="G847" s="101"/>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row>
    <row r="848" s="74" customFormat="true" ht="18.75" hidden="false" customHeight="true" outlineLevel="0" collapsed="false">
      <c r="B848" s="90"/>
      <c r="C848" s="91"/>
      <c r="D848" s="90"/>
      <c r="E848" s="90"/>
      <c r="F848" s="92"/>
      <c r="G848" s="101"/>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row>
    <row r="849" s="74" customFormat="true" ht="18.75" hidden="false" customHeight="true" outlineLevel="0" collapsed="false">
      <c r="B849" s="90"/>
      <c r="C849" s="91"/>
      <c r="D849" s="90"/>
      <c r="E849" s="90"/>
      <c r="F849" s="92"/>
      <c r="G849" s="101"/>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row>
    <row r="850" s="74" customFormat="true" ht="18.75" hidden="false" customHeight="true" outlineLevel="0" collapsed="false">
      <c r="B850" s="90"/>
      <c r="C850" s="91"/>
      <c r="D850" s="90"/>
      <c r="E850" s="90"/>
      <c r="F850" s="92"/>
      <c r="G850" s="101"/>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row>
    <row r="851" s="74" customFormat="true" ht="18.75" hidden="false" customHeight="true" outlineLevel="0" collapsed="false">
      <c r="B851" s="90"/>
      <c r="C851" s="91"/>
      <c r="D851" s="90"/>
      <c r="E851" s="90"/>
      <c r="F851" s="92"/>
      <c r="G851" s="101"/>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row>
    <row r="852" s="74" customFormat="true" ht="31.2" hidden="false" customHeight="false" outlineLevel="0" collapsed="false">
      <c r="B852" s="90"/>
      <c r="C852" s="110" t="s">
        <v>315</v>
      </c>
      <c r="D852" s="90"/>
      <c r="E852" s="90"/>
      <c r="F852" s="92" t="s">
        <v>316</v>
      </c>
      <c r="G852" s="93" t="n">
        <f aca="false">G838</f>
        <v>0</v>
      </c>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row>
    <row r="853" s="74" customFormat="true" ht="15.6" hidden="false" customHeight="true" outlineLevel="0" collapsed="false">
      <c r="B853" s="77"/>
      <c r="C853" s="77" t="s">
        <v>317</v>
      </c>
      <c r="D853" s="77"/>
      <c r="E853" s="77"/>
      <c r="F853" s="78"/>
      <c r="G853" s="116"/>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row>
    <row r="854" s="74" customFormat="true" ht="15.6" hidden="false" customHeight="true" outlineLevel="0" collapsed="false">
      <c r="B854" s="117"/>
      <c r="C854" s="117"/>
      <c r="D854" s="117"/>
      <c r="E854" s="117"/>
      <c r="F854" s="117"/>
      <c r="G854" s="117"/>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row>
    <row r="855" s="74" customFormat="true" ht="15.6" hidden="false" customHeight="true" outlineLevel="0" collapsed="false">
      <c r="B855" s="118"/>
      <c r="C855" s="119" t="s">
        <v>318</v>
      </c>
      <c r="D855" s="118"/>
      <c r="E855" s="118"/>
      <c r="F855" s="120"/>
      <c r="G855" s="121"/>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row>
    <row r="856" s="74" customFormat="true" ht="15.6" hidden="false" customHeight="true" outlineLevel="0" collapsed="false">
      <c r="B856" s="90"/>
      <c r="C856" s="94" t="s">
        <v>319</v>
      </c>
      <c r="D856" s="90" t="s">
        <v>320</v>
      </c>
      <c r="E856" s="90" t="s">
        <v>320</v>
      </c>
      <c r="F856" s="92"/>
      <c r="G856" s="112"/>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row>
    <row r="857" s="74" customFormat="true" ht="15" hidden="false" customHeight="false" outlineLevel="0" collapsed="false">
      <c r="B857" s="122" t="s">
        <v>65</v>
      </c>
      <c r="C857" s="123" t="s">
        <v>321</v>
      </c>
      <c r="D857" s="122" t="s">
        <v>322</v>
      </c>
      <c r="E857" s="122" t="s">
        <v>323</v>
      </c>
      <c r="F857" s="124" t="s">
        <v>324</v>
      </c>
      <c r="G857" s="125" t="s">
        <v>325</v>
      </c>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row>
    <row r="858" s="74" customFormat="true" ht="15.6" hidden="false" customHeight="true" outlineLevel="0" collapsed="false">
      <c r="B858" s="90" t="s">
        <v>320</v>
      </c>
      <c r="C858" s="91"/>
      <c r="D858" s="90"/>
      <c r="E858" s="90" t="s">
        <v>326</v>
      </c>
      <c r="F858" s="92"/>
      <c r="G858" s="112"/>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row>
    <row r="859" s="74" customFormat="true" ht="21" hidden="false" customHeight="true" outlineLevel="0" collapsed="false">
      <c r="B859" s="90" t="s">
        <v>327</v>
      </c>
      <c r="C859" s="91" t="s">
        <v>328</v>
      </c>
      <c r="D859" s="90"/>
      <c r="E859" s="90"/>
      <c r="F859" s="92"/>
      <c r="G859" s="112"/>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row>
    <row r="860" s="74" customFormat="true" ht="15.6" hidden="false" customHeight="true" outlineLevel="0" collapsed="false">
      <c r="B860" s="90"/>
      <c r="C860" s="91" t="s">
        <v>329</v>
      </c>
      <c r="D860" s="90"/>
      <c r="E860" s="90" t="s">
        <v>46</v>
      </c>
      <c r="F860" s="92"/>
      <c r="G860" s="101" t="s">
        <v>59</v>
      </c>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row>
    <row r="861" s="74" customFormat="true" ht="15.6" hidden="false" customHeight="true" outlineLevel="0" collapsed="false">
      <c r="B861" s="90" t="s">
        <v>320</v>
      </c>
      <c r="C861" s="91"/>
      <c r="D861" s="90"/>
      <c r="E861" s="90"/>
      <c r="F861" s="92"/>
      <c r="G861" s="112"/>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row>
    <row r="862" s="74" customFormat="true" ht="32.25" hidden="false" customHeight="true" outlineLevel="0" collapsed="false">
      <c r="B862" s="90" t="s">
        <v>66</v>
      </c>
      <c r="C862" s="91" t="s">
        <v>330</v>
      </c>
      <c r="D862" s="90"/>
      <c r="E862" s="90" t="s">
        <v>65</v>
      </c>
      <c r="F862" s="92"/>
      <c r="G862" s="101" t="s">
        <v>59</v>
      </c>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row>
    <row r="863" s="74" customFormat="true" ht="15.6" hidden="false" customHeight="true" outlineLevel="0" collapsed="false">
      <c r="B863" s="90"/>
      <c r="C863" s="91"/>
      <c r="D863" s="90"/>
      <c r="E863" s="90"/>
      <c r="F863" s="92"/>
      <c r="G863" s="112"/>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row>
    <row r="864" s="74" customFormat="true" ht="51" hidden="false" customHeight="true" outlineLevel="0" collapsed="false">
      <c r="B864" s="90" t="s">
        <v>68</v>
      </c>
      <c r="C864" s="91" t="s">
        <v>331</v>
      </c>
      <c r="D864" s="90"/>
      <c r="E864" s="90" t="s">
        <v>46</v>
      </c>
      <c r="F864" s="92"/>
      <c r="G864" s="101" t="s">
        <v>59</v>
      </c>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row>
    <row r="865" s="74" customFormat="true" ht="15.6" hidden="false" customHeight="true" outlineLevel="0" collapsed="false">
      <c r="B865" s="90"/>
      <c r="C865" s="91"/>
      <c r="D865" s="90"/>
      <c r="E865" s="90"/>
      <c r="F865" s="92"/>
      <c r="G865" s="112"/>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row>
    <row r="866" s="74" customFormat="true" ht="23.25" hidden="false" customHeight="true" outlineLevel="0" collapsed="false">
      <c r="B866" s="90"/>
      <c r="C866" s="91" t="s">
        <v>332</v>
      </c>
      <c r="D866" s="90"/>
      <c r="E866" s="90"/>
      <c r="F866" s="92"/>
      <c r="G866" s="112"/>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row>
    <row r="867" s="74" customFormat="true" ht="15.6" hidden="false" customHeight="true" outlineLevel="0" collapsed="false">
      <c r="B867" s="90"/>
      <c r="C867" s="91"/>
      <c r="D867" s="90"/>
      <c r="E867" s="90"/>
      <c r="F867" s="92"/>
      <c r="G867" s="112"/>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row>
    <row r="868" s="74" customFormat="true" ht="41.25" hidden="false" customHeight="true" outlineLevel="0" collapsed="false">
      <c r="B868" s="90" t="s">
        <v>333</v>
      </c>
      <c r="C868" s="91" t="s">
        <v>334</v>
      </c>
      <c r="D868" s="90"/>
      <c r="E868" s="90"/>
      <c r="F868" s="92"/>
      <c r="G868" s="112"/>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row>
    <row r="869" s="74" customFormat="true" ht="15.6" hidden="false" customHeight="true" outlineLevel="0" collapsed="false">
      <c r="B869" s="90"/>
      <c r="C869" s="91"/>
      <c r="D869" s="90"/>
      <c r="E869" s="90"/>
      <c r="F869" s="92"/>
      <c r="G869" s="112"/>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row>
    <row r="870" s="74" customFormat="true" ht="33" hidden="false" customHeight="true" outlineLevel="0" collapsed="false">
      <c r="B870" s="90"/>
      <c r="C870" s="110" t="s">
        <v>335</v>
      </c>
      <c r="D870" s="90"/>
      <c r="E870" s="90" t="s">
        <v>46</v>
      </c>
      <c r="F870" s="92"/>
      <c r="G870" s="101" t="s">
        <v>59</v>
      </c>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row>
    <row r="871" s="74" customFormat="true" ht="15.6" hidden="false" customHeight="true" outlineLevel="0" collapsed="false">
      <c r="B871" s="90"/>
      <c r="C871" s="91"/>
      <c r="D871" s="90"/>
      <c r="E871" s="90"/>
      <c r="F871" s="92"/>
      <c r="G871" s="112"/>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row>
    <row r="872" s="74" customFormat="true" ht="48" hidden="false" customHeight="true" outlineLevel="0" collapsed="false">
      <c r="B872" s="90" t="s">
        <v>119</v>
      </c>
      <c r="C872" s="91" t="s">
        <v>336</v>
      </c>
      <c r="D872" s="90"/>
      <c r="E872" s="90" t="s">
        <v>46</v>
      </c>
      <c r="F872" s="92"/>
      <c r="G872" s="101" t="s">
        <v>59</v>
      </c>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row>
    <row r="873" s="74" customFormat="true" ht="15.6" hidden="false" customHeight="true" outlineLevel="0" collapsed="false">
      <c r="B873" s="90"/>
      <c r="C873" s="91"/>
      <c r="D873" s="90"/>
      <c r="E873" s="90"/>
      <c r="F873" s="92"/>
      <c r="G873" s="112"/>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row>
    <row r="874" s="74" customFormat="true" ht="45" hidden="false" customHeight="false" outlineLevel="0" collapsed="false">
      <c r="B874" s="90" t="s">
        <v>144</v>
      </c>
      <c r="C874" s="91" t="s">
        <v>337</v>
      </c>
      <c r="D874" s="90"/>
      <c r="E874" s="90" t="s">
        <v>46</v>
      </c>
      <c r="F874" s="92"/>
      <c r="G874" s="101" t="s">
        <v>59</v>
      </c>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row>
    <row r="875" s="74" customFormat="true" ht="15.6" hidden="false" customHeight="true" outlineLevel="0" collapsed="false">
      <c r="B875" s="90"/>
      <c r="C875" s="91"/>
      <c r="D875" s="90"/>
      <c r="E875" s="90"/>
      <c r="F875" s="92"/>
      <c r="G875" s="112"/>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row>
    <row r="876" s="74" customFormat="true" ht="15.6" hidden="false" customHeight="true" outlineLevel="0" collapsed="false">
      <c r="B876" s="90"/>
      <c r="C876" s="110" t="s">
        <v>47</v>
      </c>
      <c r="D876" s="90"/>
      <c r="E876" s="90"/>
      <c r="F876" s="92"/>
      <c r="G876" s="112"/>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row>
    <row r="877" s="74" customFormat="true" ht="15.6" hidden="false" customHeight="true" outlineLevel="0" collapsed="false">
      <c r="B877" s="90" t="s">
        <v>338</v>
      </c>
      <c r="C877" s="91"/>
      <c r="D877" s="90"/>
      <c r="E877" s="90"/>
      <c r="F877" s="92"/>
      <c r="G877" s="112"/>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row>
    <row r="878" s="74" customFormat="true" ht="123" hidden="false" customHeight="true" outlineLevel="0" collapsed="false">
      <c r="B878" s="90" t="s">
        <v>148</v>
      </c>
      <c r="C878" s="91" t="s">
        <v>339</v>
      </c>
      <c r="D878" s="90"/>
      <c r="E878" s="90" t="s">
        <v>46</v>
      </c>
      <c r="F878" s="92"/>
      <c r="G878" s="101" t="s">
        <v>59</v>
      </c>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row>
    <row r="879" s="74" customFormat="true" ht="79.95" hidden="false" customHeight="true" outlineLevel="0" collapsed="false">
      <c r="B879" s="90"/>
      <c r="C879" s="91"/>
      <c r="D879" s="90"/>
      <c r="E879" s="90"/>
      <c r="F879" s="92"/>
      <c r="G879" s="101"/>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row>
    <row r="880" s="74" customFormat="true" ht="79.95" hidden="false" customHeight="true" outlineLevel="0" collapsed="false">
      <c r="B880" s="90"/>
      <c r="C880" s="91"/>
      <c r="D880" s="90"/>
      <c r="E880" s="90"/>
      <c r="F880" s="92"/>
      <c r="G880" s="101"/>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row>
    <row r="881" s="74" customFormat="true" ht="15.6" hidden="false" customHeight="true" outlineLevel="0" collapsed="false">
      <c r="B881" s="90"/>
      <c r="C881" s="90"/>
      <c r="D881" s="90"/>
      <c r="E881" s="90"/>
      <c r="F881" s="92"/>
      <c r="G881" s="112"/>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row>
    <row r="882" s="74" customFormat="true" ht="15.6" hidden="false" customHeight="true" outlineLevel="0" collapsed="false">
      <c r="B882" s="90"/>
      <c r="C882" s="91"/>
      <c r="D882" s="90"/>
      <c r="E882" s="90"/>
      <c r="F882" s="92"/>
      <c r="G882" s="112"/>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row>
    <row r="883" s="74" customFormat="true" ht="15.6" hidden="false" customHeight="true" outlineLevel="0" collapsed="false">
      <c r="B883" s="90"/>
      <c r="C883" s="94" t="s">
        <v>57</v>
      </c>
      <c r="D883" s="90"/>
      <c r="E883" s="90"/>
      <c r="F883" s="92" t="s">
        <v>58</v>
      </c>
      <c r="G883" s="101" t="s">
        <v>59</v>
      </c>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row>
    <row r="884" s="74" customFormat="true" ht="15.6" hidden="false" customHeight="true" outlineLevel="0" collapsed="false">
      <c r="B884" s="77"/>
      <c r="C884" s="77" t="s">
        <v>340</v>
      </c>
      <c r="D884" s="77"/>
      <c r="E884" s="77"/>
      <c r="F884" s="78"/>
      <c r="G884" s="96"/>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row>
    <row r="885" s="74" customFormat="true" ht="15.6" hidden="false" customHeight="true" outlineLevel="0" collapsed="false">
      <c r="B885" s="126"/>
      <c r="C885" s="127"/>
      <c r="D885" s="126"/>
      <c r="E885" s="126"/>
      <c r="F885" s="128"/>
      <c r="G885" s="129"/>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row>
    <row r="886" s="74" customFormat="true" ht="15.6" hidden="false" customHeight="true" outlineLevel="0" collapsed="false">
      <c r="B886" s="109" t="s">
        <v>341</v>
      </c>
      <c r="C886" s="109"/>
      <c r="D886" s="109"/>
      <c r="E886" s="109"/>
      <c r="F886" s="109"/>
      <c r="G886" s="109"/>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row>
    <row r="887" s="74" customFormat="true" ht="15.6" hidden="false" customHeight="true" outlineLevel="0" collapsed="false">
      <c r="B887" s="109" t="s">
        <v>342</v>
      </c>
      <c r="C887" s="109"/>
      <c r="D887" s="109"/>
      <c r="E887" s="109"/>
      <c r="F887" s="109"/>
      <c r="G887" s="109"/>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row>
    <row r="888" s="74" customFormat="true" ht="15.6" hidden="false" customHeight="true" outlineLevel="0" collapsed="false">
      <c r="B888" s="130" t="s">
        <v>343</v>
      </c>
      <c r="C888" s="130"/>
      <c r="D888" s="130"/>
      <c r="E888" s="130"/>
      <c r="F888" s="130"/>
      <c r="G888" s="13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row>
    <row r="889" s="74" customFormat="true" ht="15" hidden="false" customHeight="false" outlineLevel="0" collapsed="false">
      <c r="B889" s="86" t="s">
        <v>65</v>
      </c>
      <c r="C889" s="131" t="s">
        <v>344</v>
      </c>
      <c r="D889" s="86" t="s">
        <v>345</v>
      </c>
      <c r="E889" s="86" t="s">
        <v>323</v>
      </c>
      <c r="F889" s="88" t="s">
        <v>324</v>
      </c>
      <c r="G889" s="132" t="s">
        <v>346</v>
      </c>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row>
    <row r="890" s="74" customFormat="true" ht="25.5" hidden="false" customHeight="true" outlineLevel="0" collapsed="false">
      <c r="B890" s="90"/>
      <c r="C890" s="91"/>
      <c r="D890" s="90"/>
      <c r="E890" s="90"/>
      <c r="F890" s="92"/>
      <c r="G890" s="112"/>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row>
    <row r="891" s="74" customFormat="true" ht="72" hidden="false" customHeight="true" outlineLevel="0" collapsed="false">
      <c r="B891" s="90" t="s">
        <v>63</v>
      </c>
      <c r="C891" s="91" t="s">
        <v>347</v>
      </c>
      <c r="D891" s="90"/>
      <c r="E891" s="90"/>
      <c r="F891" s="133"/>
      <c r="G891" s="112"/>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row>
    <row r="892" s="74" customFormat="true" ht="15.6" hidden="false" customHeight="true" outlineLevel="0" collapsed="false">
      <c r="B892" s="90"/>
      <c r="C892" s="91"/>
      <c r="D892" s="90"/>
      <c r="E892" s="90"/>
      <c r="F892" s="92"/>
      <c r="G892" s="112"/>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row>
    <row r="893" s="74" customFormat="true" ht="94.5" hidden="false" customHeight="true" outlineLevel="0" collapsed="false">
      <c r="B893" s="90" t="s">
        <v>66</v>
      </c>
      <c r="C893" s="91" t="s">
        <v>348</v>
      </c>
      <c r="D893" s="90"/>
      <c r="E893" s="90"/>
      <c r="F893" s="133"/>
      <c r="G893" s="112"/>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row>
    <row r="894" s="74" customFormat="true" ht="15" hidden="false" customHeight="false" outlineLevel="0" collapsed="false">
      <c r="B894" s="90"/>
      <c r="C894" s="91"/>
      <c r="D894" s="90"/>
      <c r="E894" s="90"/>
      <c r="F894" s="92"/>
      <c r="G894" s="112"/>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row>
    <row r="895" s="74" customFormat="true" ht="15.6" hidden="false" customHeight="true" outlineLevel="0" collapsed="false">
      <c r="B895" s="90"/>
      <c r="C895" s="91" t="s">
        <v>349</v>
      </c>
      <c r="D895" s="90"/>
      <c r="E895" s="90"/>
      <c r="F895" s="92"/>
      <c r="G895" s="112"/>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row>
    <row r="896" s="74" customFormat="true" ht="15" hidden="false" customHeight="false" outlineLevel="0" collapsed="false">
      <c r="B896" s="90"/>
      <c r="C896" s="91" t="s">
        <v>350</v>
      </c>
      <c r="D896" s="90"/>
      <c r="E896" s="90"/>
      <c r="F896" s="92"/>
      <c r="G896" s="112"/>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row>
    <row r="897" s="74" customFormat="true" ht="68.25" hidden="false" customHeight="true" outlineLevel="0" collapsed="false">
      <c r="B897" s="90" t="s">
        <v>68</v>
      </c>
      <c r="C897" s="91" t="s">
        <v>351</v>
      </c>
      <c r="D897" s="90"/>
      <c r="E897" s="90"/>
      <c r="F897" s="133"/>
      <c r="G897" s="112"/>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row>
    <row r="898" s="74" customFormat="true" ht="15.6" hidden="false" customHeight="true" outlineLevel="0" collapsed="false">
      <c r="B898" s="90"/>
      <c r="C898" s="91"/>
      <c r="D898" s="90"/>
      <c r="E898" s="90"/>
      <c r="F898" s="92"/>
      <c r="G898" s="112"/>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row>
    <row r="899" s="74" customFormat="true" ht="78.75" hidden="false" customHeight="true" outlineLevel="0" collapsed="false">
      <c r="B899" s="90" t="s">
        <v>74</v>
      </c>
      <c r="C899" s="91" t="s">
        <v>352</v>
      </c>
      <c r="D899" s="90"/>
      <c r="E899" s="90"/>
      <c r="F899" s="133"/>
      <c r="G899" s="112"/>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row>
    <row r="900" s="74" customFormat="true" ht="15.6" hidden="false" customHeight="true" outlineLevel="0" collapsed="false">
      <c r="B900" s="90"/>
      <c r="C900" s="91"/>
      <c r="D900" s="90"/>
      <c r="E900" s="90"/>
      <c r="F900" s="92"/>
      <c r="G900" s="112"/>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row>
    <row r="901" s="74" customFormat="true" ht="120.75" hidden="false" customHeight="true" outlineLevel="0" collapsed="false">
      <c r="B901" s="90" t="s">
        <v>119</v>
      </c>
      <c r="C901" s="91" t="s">
        <v>353</v>
      </c>
      <c r="D901" s="90"/>
      <c r="E901" s="90"/>
      <c r="F901" s="133"/>
      <c r="G901" s="112"/>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row>
    <row r="902" s="74" customFormat="true" ht="15.6" hidden="false" customHeight="true" outlineLevel="0" collapsed="false">
      <c r="B902" s="90"/>
      <c r="C902" s="90"/>
      <c r="D902" s="90"/>
      <c r="E902" s="90"/>
      <c r="F902" s="92"/>
      <c r="G902" s="112"/>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row>
    <row r="903" s="74" customFormat="true" ht="15.6" hidden="false" customHeight="true" outlineLevel="0" collapsed="false">
      <c r="B903" s="90"/>
      <c r="C903" s="90"/>
      <c r="D903" s="90"/>
      <c r="E903" s="90"/>
      <c r="F903" s="92"/>
      <c r="G903" s="112"/>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row>
    <row r="904" s="74" customFormat="true" ht="15.6" hidden="false" customHeight="true" outlineLevel="0" collapsed="false">
      <c r="B904" s="90"/>
      <c r="C904" s="90"/>
      <c r="D904" s="90"/>
      <c r="E904" s="90"/>
      <c r="F904" s="92"/>
      <c r="G904" s="112"/>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row>
    <row r="905" s="74" customFormat="true" ht="15.6" hidden="false" customHeight="true" outlineLevel="0" collapsed="false">
      <c r="B905" s="90"/>
      <c r="C905" s="90"/>
      <c r="D905" s="90"/>
      <c r="E905" s="90"/>
      <c r="F905" s="92"/>
      <c r="G905" s="112"/>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row>
    <row r="906" s="74" customFormat="true" ht="15.6" hidden="false" customHeight="true" outlineLevel="0" collapsed="false">
      <c r="B906" s="90"/>
      <c r="C906" s="90"/>
      <c r="D906" s="90"/>
      <c r="E906" s="90"/>
      <c r="F906" s="92"/>
      <c r="G906" s="112"/>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row>
    <row r="907" s="74" customFormat="true" ht="15.6" hidden="false" customHeight="true" outlineLevel="0" collapsed="false">
      <c r="B907" s="90"/>
      <c r="C907" s="90"/>
      <c r="D907" s="90"/>
      <c r="E907" s="90"/>
      <c r="F907" s="92"/>
      <c r="G907" s="112"/>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row>
    <row r="908" s="74" customFormat="true" ht="15.6" hidden="false" customHeight="true" outlineLevel="0" collapsed="false">
      <c r="B908" s="90"/>
      <c r="C908" s="90"/>
      <c r="D908" s="90"/>
      <c r="E908" s="90"/>
      <c r="F908" s="92"/>
      <c r="G908" s="112"/>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row>
    <row r="909" s="74" customFormat="true" ht="15.6" hidden="false" customHeight="true" outlineLevel="0" collapsed="false">
      <c r="B909" s="122"/>
      <c r="C909" s="134" t="s">
        <v>57</v>
      </c>
      <c r="D909" s="122"/>
      <c r="E909" s="122"/>
      <c r="F909" s="124" t="s">
        <v>58</v>
      </c>
      <c r="G909" s="101" t="s">
        <v>59</v>
      </c>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row>
    <row r="910" s="74" customFormat="true" ht="15.6" hidden="false" customHeight="true" outlineLevel="0" collapsed="false">
      <c r="B910" s="83"/>
      <c r="C910" s="83" t="s">
        <v>354</v>
      </c>
      <c r="D910" s="83"/>
      <c r="E910" s="83"/>
      <c r="F910" s="84" t="s">
        <v>320</v>
      </c>
      <c r="G910" s="135"/>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row>
    <row r="911" s="74" customFormat="true" ht="15.6" hidden="false" customHeight="true" outlineLevel="0" collapsed="false">
      <c r="B911" s="126"/>
      <c r="C911" s="127"/>
      <c r="D911" s="126"/>
      <c r="E911" s="126"/>
      <c r="F911" s="128"/>
      <c r="G911" s="129"/>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row>
    <row r="912" s="74" customFormat="true" ht="15.6" hidden="false" customHeight="true" outlineLevel="0" collapsed="false">
      <c r="B912" s="109" t="s">
        <v>341</v>
      </c>
      <c r="C912" s="109"/>
      <c r="D912" s="109"/>
      <c r="E912" s="109"/>
      <c r="F912" s="109"/>
      <c r="G912" s="109"/>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row>
    <row r="913" s="74" customFormat="true" ht="15.6" hidden="false" customHeight="true" outlineLevel="0" collapsed="false">
      <c r="B913" s="109" t="s">
        <v>342</v>
      </c>
      <c r="C913" s="109"/>
      <c r="D913" s="109"/>
      <c r="E913" s="109"/>
      <c r="F913" s="109"/>
      <c r="G913" s="109"/>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row>
    <row r="914" s="74" customFormat="true" ht="15.6" hidden="false" customHeight="true" outlineLevel="0" collapsed="false">
      <c r="B914" s="109" t="s">
        <v>343</v>
      </c>
      <c r="C914" s="109"/>
      <c r="D914" s="109"/>
      <c r="E914" s="109"/>
      <c r="F914" s="109"/>
      <c r="G914" s="109"/>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row>
    <row r="915" s="74" customFormat="true" ht="15" hidden="false" customHeight="false" outlineLevel="0" collapsed="false">
      <c r="B915" s="86" t="s">
        <v>65</v>
      </c>
      <c r="C915" s="131" t="s">
        <v>355</v>
      </c>
      <c r="D915" s="86" t="s">
        <v>345</v>
      </c>
      <c r="E915" s="86" t="s">
        <v>323</v>
      </c>
      <c r="F915" s="88" t="s">
        <v>324</v>
      </c>
      <c r="G915" s="132" t="s">
        <v>346</v>
      </c>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row>
    <row r="916" s="74" customFormat="true" ht="69.75" hidden="false" customHeight="true" outlineLevel="0" collapsed="false">
      <c r="B916" s="90" t="s">
        <v>277</v>
      </c>
      <c r="C916" s="91" t="s">
        <v>356</v>
      </c>
      <c r="D916" s="90"/>
      <c r="E916" s="90"/>
      <c r="F916" s="133"/>
      <c r="G916" s="121"/>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row>
    <row r="917" s="74" customFormat="true" ht="15.6" hidden="false" customHeight="true" outlineLevel="0" collapsed="false">
      <c r="B917" s="90"/>
      <c r="C917" s="91"/>
      <c r="D917" s="90"/>
      <c r="E917" s="90"/>
      <c r="F917" s="133"/>
      <c r="G917" s="112"/>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row>
    <row r="918" s="74" customFormat="true" ht="69" hidden="false" customHeight="true" outlineLevel="0" collapsed="false">
      <c r="B918" s="90" t="s">
        <v>66</v>
      </c>
      <c r="C918" s="91" t="s">
        <v>357</v>
      </c>
      <c r="D918" s="90"/>
      <c r="E918" s="90"/>
      <c r="F918" s="133"/>
      <c r="G918" s="112"/>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row>
    <row r="919" s="74" customFormat="true" ht="15.6" hidden="false" customHeight="true" outlineLevel="0" collapsed="false">
      <c r="B919" s="90"/>
      <c r="C919" s="91"/>
      <c r="D919" s="90"/>
      <c r="E919" s="90"/>
      <c r="F919" s="133"/>
      <c r="G919" s="112"/>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row>
    <row r="920" s="74" customFormat="true" ht="15.6" hidden="false" customHeight="true" outlineLevel="0" collapsed="false">
      <c r="B920" s="90"/>
      <c r="C920" s="91" t="s">
        <v>358</v>
      </c>
      <c r="D920" s="90"/>
      <c r="E920" s="90"/>
      <c r="F920" s="133"/>
      <c r="G920" s="112"/>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row>
    <row r="921" s="74" customFormat="true" ht="78.75" hidden="false" customHeight="true" outlineLevel="0" collapsed="false">
      <c r="B921" s="90" t="s">
        <v>359</v>
      </c>
      <c r="C921" s="91" t="s">
        <v>360</v>
      </c>
      <c r="D921" s="90"/>
      <c r="E921" s="90" t="s">
        <v>46</v>
      </c>
      <c r="F921" s="133"/>
      <c r="G921" s="101" t="s">
        <v>59</v>
      </c>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row>
    <row r="922" s="74" customFormat="true" ht="15.6" hidden="false" customHeight="true" outlineLevel="0" collapsed="false">
      <c r="B922" s="90" t="s">
        <v>338</v>
      </c>
      <c r="C922" s="91"/>
      <c r="D922" s="90"/>
      <c r="E922" s="90" t="s">
        <v>211</v>
      </c>
      <c r="F922" s="133"/>
      <c r="G922" s="112"/>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row>
    <row r="923" s="74" customFormat="true" ht="56.25" hidden="false" customHeight="true" outlineLevel="0" collapsed="false">
      <c r="B923" s="90" t="s">
        <v>74</v>
      </c>
      <c r="C923" s="91" t="s">
        <v>361</v>
      </c>
      <c r="D923" s="90"/>
      <c r="E923" s="90" t="s">
        <v>46</v>
      </c>
      <c r="F923" s="133"/>
      <c r="G923" s="101" t="s">
        <v>59</v>
      </c>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row>
    <row r="924" s="74" customFormat="true" ht="15.6" hidden="false" customHeight="true" outlineLevel="0" collapsed="false">
      <c r="B924" s="90"/>
      <c r="C924" s="91"/>
      <c r="D924" s="90"/>
      <c r="E924" s="90"/>
      <c r="F924" s="133"/>
      <c r="G924" s="112"/>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row>
    <row r="925" s="74" customFormat="true" ht="15.6" hidden="false" customHeight="true" outlineLevel="0" collapsed="false">
      <c r="B925" s="90"/>
      <c r="C925" s="91" t="s">
        <v>362</v>
      </c>
      <c r="D925" s="90"/>
      <c r="E925" s="90"/>
      <c r="F925" s="133"/>
      <c r="G925" s="112"/>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row>
    <row r="926" s="74" customFormat="true" ht="15.75" hidden="false" customHeight="true" outlineLevel="0" collapsed="false">
      <c r="B926" s="90"/>
      <c r="C926" s="91"/>
      <c r="D926" s="90"/>
      <c r="E926" s="90"/>
      <c r="F926" s="133"/>
      <c r="G926" s="112"/>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row>
    <row r="927" s="74" customFormat="true" ht="55.5" hidden="false" customHeight="true" outlineLevel="0" collapsed="false">
      <c r="B927" s="90" t="s">
        <v>119</v>
      </c>
      <c r="C927" s="91" t="s">
        <v>363</v>
      </c>
      <c r="D927" s="90"/>
      <c r="E927" s="90" t="s">
        <v>46</v>
      </c>
      <c r="F927" s="133"/>
      <c r="G927" s="101" t="s">
        <v>59</v>
      </c>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row>
    <row r="928" s="74" customFormat="true" ht="15.6" hidden="false" customHeight="true" outlineLevel="0" collapsed="false">
      <c r="B928" s="90"/>
      <c r="C928" s="91"/>
      <c r="D928" s="90"/>
      <c r="E928" s="90"/>
      <c r="F928" s="133"/>
      <c r="G928" s="112"/>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row>
    <row r="929" s="74" customFormat="true" ht="15.6" hidden="false" customHeight="true" outlineLevel="0" collapsed="false">
      <c r="B929" s="90" t="s">
        <v>338</v>
      </c>
      <c r="C929" s="91" t="s">
        <v>364</v>
      </c>
      <c r="D929" s="90"/>
      <c r="E929" s="90"/>
      <c r="F929" s="133"/>
      <c r="G929" s="112"/>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row>
    <row r="930" s="74" customFormat="true" ht="63.75" hidden="false" customHeight="true" outlineLevel="0" collapsed="false">
      <c r="B930" s="90" t="s">
        <v>144</v>
      </c>
      <c r="C930" s="91" t="s">
        <v>365</v>
      </c>
      <c r="D930" s="90"/>
      <c r="E930" s="90" t="s">
        <v>46</v>
      </c>
      <c r="F930" s="133"/>
      <c r="G930" s="101" t="s">
        <v>59</v>
      </c>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row>
    <row r="931" s="74" customFormat="true" ht="63.75" hidden="false" customHeight="true" outlineLevel="0" collapsed="false">
      <c r="B931" s="90"/>
      <c r="C931" s="91"/>
      <c r="D931" s="90"/>
      <c r="E931" s="90"/>
      <c r="F931" s="133"/>
      <c r="G931" s="112"/>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row>
    <row r="932" s="74" customFormat="true" ht="15.6" hidden="false" customHeight="true" outlineLevel="0" collapsed="false">
      <c r="B932" s="90"/>
      <c r="C932" s="91"/>
      <c r="D932" s="90"/>
      <c r="E932" s="90"/>
      <c r="F932" s="133"/>
      <c r="G932" s="112"/>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row>
    <row r="933" s="74" customFormat="true" ht="15.6" hidden="false" customHeight="true" outlineLevel="0" collapsed="false">
      <c r="B933" s="90"/>
      <c r="C933" s="91"/>
      <c r="D933" s="90"/>
      <c r="E933" s="90"/>
      <c r="F933" s="133"/>
      <c r="G933" s="112"/>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row>
    <row r="934" s="74" customFormat="true" ht="15.6" hidden="false" customHeight="true" outlineLevel="0" collapsed="false">
      <c r="B934" s="90"/>
      <c r="C934" s="110"/>
      <c r="D934" s="90"/>
      <c r="E934" s="90"/>
      <c r="F934" s="133"/>
      <c r="G934" s="112"/>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row>
    <row r="935" s="74" customFormat="true" ht="15.6" hidden="false" customHeight="true" outlineLevel="0" collapsed="false">
      <c r="B935" s="90"/>
      <c r="C935" s="110"/>
      <c r="D935" s="90"/>
      <c r="E935" s="90"/>
      <c r="F935" s="133"/>
      <c r="G935" s="112"/>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row>
    <row r="936" s="74" customFormat="true" ht="15.6" hidden="false" customHeight="true" outlineLevel="0" collapsed="false">
      <c r="B936" s="90"/>
      <c r="C936" s="134" t="s">
        <v>57</v>
      </c>
      <c r="D936" s="90"/>
      <c r="E936" s="90"/>
      <c r="F936" s="133" t="s">
        <v>366</v>
      </c>
      <c r="G936" s="101" t="s">
        <v>59</v>
      </c>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row>
    <row r="937" s="74" customFormat="true" ht="15.6" hidden="false" customHeight="true" outlineLevel="0" collapsed="false">
      <c r="B937" s="77"/>
      <c r="C937" s="83" t="s">
        <v>367</v>
      </c>
      <c r="D937" s="77"/>
      <c r="E937" s="77"/>
      <c r="F937" s="78"/>
      <c r="G937" s="96"/>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row>
    <row r="938" s="74" customFormat="true" ht="15.6" hidden="false" customHeight="true" outlineLevel="0" collapsed="false">
      <c r="B938" s="126"/>
      <c r="C938" s="127"/>
      <c r="D938" s="126"/>
      <c r="E938" s="126"/>
      <c r="F938" s="128"/>
      <c r="G938" s="129"/>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row>
    <row r="939" s="74" customFormat="true" ht="15.6" hidden="false" customHeight="true" outlineLevel="0" collapsed="false">
      <c r="B939" s="109" t="s">
        <v>341</v>
      </c>
      <c r="C939" s="109"/>
      <c r="D939" s="109"/>
      <c r="E939" s="109"/>
      <c r="F939" s="109"/>
      <c r="G939" s="109"/>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row>
    <row r="940" s="74" customFormat="true" ht="15.6" hidden="false" customHeight="true" outlineLevel="0" collapsed="false">
      <c r="B940" s="109" t="s">
        <v>342</v>
      </c>
      <c r="C940" s="109"/>
      <c r="D940" s="109"/>
      <c r="E940" s="109"/>
      <c r="F940" s="109"/>
      <c r="G940" s="109"/>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row>
    <row r="941" s="74" customFormat="true" ht="15.6" hidden="false" customHeight="true" outlineLevel="0" collapsed="false">
      <c r="B941" s="109" t="s">
        <v>343</v>
      </c>
      <c r="C941" s="109"/>
      <c r="D941" s="109"/>
      <c r="E941" s="109"/>
      <c r="F941" s="109"/>
      <c r="G941" s="109"/>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row>
    <row r="942" s="74" customFormat="true" ht="15" hidden="false" customHeight="false" outlineLevel="0" collapsed="false">
      <c r="B942" s="86" t="s">
        <v>21</v>
      </c>
      <c r="C942" s="131"/>
      <c r="D942" s="86" t="s">
        <v>48</v>
      </c>
      <c r="E942" s="86" t="s">
        <v>49</v>
      </c>
      <c r="F942" s="88" t="s">
        <v>324</v>
      </c>
      <c r="G942" s="132" t="s">
        <v>368</v>
      </c>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row>
    <row r="943" s="74" customFormat="true" ht="15.6" hidden="false" customHeight="true" outlineLevel="0" collapsed="false">
      <c r="B943" s="90"/>
      <c r="C943" s="91"/>
      <c r="D943" s="90"/>
      <c r="E943" s="90"/>
      <c r="F943" s="92"/>
      <c r="G943" s="112"/>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row>
    <row r="944" s="74" customFormat="true" ht="15.6" hidden="false" customHeight="true" outlineLevel="0" collapsed="false">
      <c r="B944" s="90"/>
      <c r="C944" s="91" t="s">
        <v>369</v>
      </c>
      <c r="D944" s="90"/>
      <c r="E944" s="90"/>
      <c r="F944" s="92"/>
      <c r="G944" s="112"/>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row>
    <row r="945" s="74" customFormat="true" ht="15.6" hidden="false" customHeight="true" outlineLevel="0" collapsed="false">
      <c r="B945" s="90"/>
      <c r="C945" s="91"/>
      <c r="D945" s="90"/>
      <c r="E945" s="90"/>
      <c r="F945" s="92"/>
      <c r="G945" s="112"/>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row>
    <row r="946" s="74" customFormat="true" ht="69.75" hidden="false" customHeight="true" outlineLevel="0" collapsed="false">
      <c r="B946" s="90" t="s">
        <v>63</v>
      </c>
      <c r="C946" s="91" t="s">
        <v>370</v>
      </c>
      <c r="D946" s="90"/>
      <c r="E946" s="90" t="s">
        <v>288</v>
      </c>
      <c r="F946" s="133"/>
      <c r="G946" s="101" t="s">
        <v>59</v>
      </c>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row>
    <row r="947" s="74" customFormat="true" ht="15.6" hidden="false" customHeight="true" outlineLevel="0" collapsed="false">
      <c r="B947" s="90"/>
      <c r="C947" s="91"/>
      <c r="D947" s="90"/>
      <c r="E947" s="90"/>
      <c r="F947" s="92"/>
      <c r="G947" s="112"/>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row>
    <row r="948" s="74" customFormat="true" ht="15.6" hidden="false" customHeight="true" outlineLevel="0" collapsed="false">
      <c r="B948" s="90"/>
      <c r="C948" s="91" t="s">
        <v>371</v>
      </c>
      <c r="D948" s="90"/>
      <c r="E948" s="90"/>
      <c r="F948" s="92"/>
      <c r="G948" s="112"/>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row>
    <row r="949" s="74" customFormat="true" ht="15.6" hidden="false" customHeight="true" outlineLevel="0" collapsed="false">
      <c r="B949" s="90"/>
      <c r="C949" s="91"/>
      <c r="D949" s="90"/>
      <c r="E949" s="90"/>
      <c r="F949" s="92"/>
      <c r="G949" s="112"/>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row>
    <row r="950" s="74" customFormat="true" ht="87" hidden="false" customHeight="true" outlineLevel="0" collapsed="false">
      <c r="B950" s="90" t="s">
        <v>66</v>
      </c>
      <c r="C950" s="91" t="s">
        <v>372</v>
      </c>
      <c r="D950" s="90"/>
      <c r="E950" s="90" t="s">
        <v>65</v>
      </c>
      <c r="F950" s="133"/>
      <c r="G950" s="101" t="s">
        <v>59</v>
      </c>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row>
    <row r="951" s="74" customFormat="true" ht="15.6" hidden="false" customHeight="true" outlineLevel="0" collapsed="false">
      <c r="B951" s="90"/>
      <c r="C951" s="91"/>
      <c r="D951" s="90"/>
      <c r="E951" s="90"/>
      <c r="F951" s="92"/>
      <c r="G951" s="112"/>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row>
    <row r="952" s="74" customFormat="true" ht="36" hidden="false" customHeight="true" outlineLevel="0" collapsed="false">
      <c r="B952" s="90" t="s">
        <v>68</v>
      </c>
      <c r="C952" s="91" t="s">
        <v>373</v>
      </c>
      <c r="D952" s="90"/>
      <c r="E952" s="90" t="s">
        <v>65</v>
      </c>
      <c r="F952" s="133"/>
      <c r="G952" s="101" t="s">
        <v>59</v>
      </c>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row>
    <row r="953" s="74" customFormat="true" ht="15.6" hidden="false" customHeight="true" outlineLevel="0" collapsed="false">
      <c r="B953" s="90"/>
      <c r="C953" s="91"/>
      <c r="D953" s="90"/>
      <c r="E953" s="90"/>
      <c r="F953" s="92"/>
      <c r="G953" s="112"/>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row>
    <row r="954" s="74" customFormat="true" ht="15.6" hidden="false" customHeight="true" outlineLevel="0" collapsed="false">
      <c r="B954" s="90"/>
      <c r="C954" s="91" t="s">
        <v>374</v>
      </c>
      <c r="D954" s="90"/>
      <c r="E954" s="90" t="s">
        <v>211</v>
      </c>
      <c r="F954" s="92" t="s">
        <v>320</v>
      </c>
      <c r="G954" s="112"/>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row>
    <row r="955" s="74" customFormat="true" ht="12.75" hidden="false" customHeight="true" outlineLevel="0" collapsed="false">
      <c r="B955" s="90"/>
      <c r="C955" s="91"/>
      <c r="D955" s="90"/>
      <c r="E955" s="90"/>
      <c r="F955" s="92"/>
      <c r="G955" s="112"/>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row>
    <row r="956" s="74" customFormat="true" ht="161.4" hidden="false" customHeight="true" outlineLevel="0" collapsed="false">
      <c r="B956" s="90" t="s">
        <v>74</v>
      </c>
      <c r="C956" s="91" t="s">
        <v>375</v>
      </c>
      <c r="D956" s="90"/>
      <c r="E956" s="90" t="s">
        <v>288</v>
      </c>
      <c r="F956" s="133"/>
      <c r="G956" s="112" t="n">
        <v>0</v>
      </c>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row>
    <row r="957" s="74" customFormat="true" ht="46.2" hidden="false" customHeight="true" outlineLevel="0" collapsed="false">
      <c r="B957" s="90"/>
      <c r="C957" s="91"/>
      <c r="D957" s="90"/>
      <c r="E957" s="90"/>
      <c r="F957" s="133"/>
      <c r="G957" s="112"/>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row>
    <row r="958" s="74" customFormat="true" ht="46.2" hidden="false" customHeight="true" outlineLevel="0" collapsed="false">
      <c r="B958" s="90"/>
      <c r="C958" s="91"/>
      <c r="D958" s="90"/>
      <c r="E958" s="90"/>
      <c r="F958" s="133"/>
      <c r="G958" s="112"/>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row>
    <row r="959" s="74" customFormat="true" ht="46.2" hidden="false" customHeight="true" outlineLevel="0" collapsed="false">
      <c r="B959" s="90"/>
      <c r="C959" s="91"/>
      <c r="D959" s="90"/>
      <c r="E959" s="90"/>
      <c r="F959" s="133"/>
      <c r="G959" s="112"/>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row>
    <row r="960" s="74" customFormat="true" ht="15.6" hidden="false" customHeight="true" outlineLevel="0" collapsed="false">
      <c r="B960" s="90"/>
      <c r="C960" s="91"/>
      <c r="D960" s="90"/>
      <c r="E960" s="90"/>
      <c r="F960" s="92"/>
      <c r="G960" s="112"/>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row>
    <row r="961" s="74" customFormat="true" ht="15.6" hidden="false" customHeight="true" outlineLevel="0" collapsed="false">
      <c r="B961" s="90"/>
      <c r="C961" s="91"/>
      <c r="D961" s="90"/>
      <c r="E961" s="90"/>
      <c r="F961" s="92"/>
      <c r="G961" s="112"/>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row>
    <row r="962" s="74" customFormat="true" ht="15.6" hidden="false" customHeight="true" outlineLevel="0" collapsed="false">
      <c r="B962" s="90"/>
      <c r="C962" s="91"/>
      <c r="D962" s="90"/>
      <c r="E962" s="90"/>
      <c r="F962" s="92"/>
      <c r="G962" s="112"/>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row>
    <row r="963" s="74" customFormat="true" ht="15.6" hidden="false" customHeight="true" outlineLevel="0" collapsed="false">
      <c r="B963" s="90"/>
      <c r="C963" s="94" t="s">
        <v>57</v>
      </c>
      <c r="D963" s="90"/>
      <c r="E963" s="90"/>
      <c r="F963" s="92" t="s">
        <v>58</v>
      </c>
      <c r="G963" s="125" t="n">
        <f aca="false">SUM(G946:G962)</f>
        <v>0</v>
      </c>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row>
    <row r="964" s="74" customFormat="true" ht="15.6" hidden="false" customHeight="true" outlineLevel="0" collapsed="false">
      <c r="B964" s="90"/>
      <c r="C964" s="90"/>
      <c r="D964" s="90"/>
      <c r="E964" s="90"/>
      <c r="F964" s="92"/>
      <c r="G964" s="112"/>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row>
    <row r="965" s="74" customFormat="true" ht="15.6" hidden="false" customHeight="true" outlineLevel="0" collapsed="false">
      <c r="B965" s="77"/>
      <c r="C965" s="77" t="s">
        <v>376</v>
      </c>
      <c r="D965" s="77"/>
      <c r="E965" s="77"/>
      <c r="F965" s="78"/>
      <c r="G965" s="96"/>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row>
    <row r="966" s="74" customFormat="true" ht="15.6" hidden="false" customHeight="true" outlineLevel="0" collapsed="false">
      <c r="B966" s="126"/>
      <c r="C966" s="127"/>
      <c r="D966" s="126"/>
      <c r="E966" s="126"/>
      <c r="F966" s="128"/>
      <c r="G966" s="129"/>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row>
    <row r="967" s="74" customFormat="true" ht="15.6" hidden="false" customHeight="true" outlineLevel="0" collapsed="false">
      <c r="B967" s="109" t="s">
        <v>377</v>
      </c>
      <c r="C967" s="109"/>
      <c r="D967" s="109"/>
      <c r="E967" s="109"/>
      <c r="F967" s="109"/>
      <c r="G967" s="109"/>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row>
    <row r="968" s="74" customFormat="true" ht="15.6" hidden="false" customHeight="true" outlineLevel="0" collapsed="false">
      <c r="B968" s="109" t="s">
        <v>342</v>
      </c>
      <c r="C968" s="109"/>
      <c r="D968" s="109"/>
      <c r="E968" s="109"/>
      <c r="F968" s="109"/>
      <c r="G968" s="109"/>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row>
    <row r="969" s="74" customFormat="true" ht="15.6" hidden="false" customHeight="true" outlineLevel="0" collapsed="false">
      <c r="B969" s="109" t="s">
        <v>343</v>
      </c>
      <c r="C969" s="109"/>
      <c r="D969" s="109"/>
      <c r="E969" s="109"/>
      <c r="F969" s="109"/>
      <c r="G969" s="109"/>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row>
    <row r="970" s="74" customFormat="true" ht="15" hidden="false" customHeight="false" outlineLevel="0" collapsed="false">
      <c r="B970" s="86" t="s">
        <v>21</v>
      </c>
      <c r="C970" s="131"/>
      <c r="D970" s="86" t="s">
        <v>48</v>
      </c>
      <c r="E970" s="86" t="s">
        <v>49</v>
      </c>
      <c r="F970" s="88" t="s">
        <v>324</v>
      </c>
      <c r="G970" s="132" t="s">
        <v>346</v>
      </c>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row>
    <row r="971" s="74" customFormat="true" ht="15.6" hidden="false" customHeight="true" outlineLevel="0" collapsed="false">
      <c r="B971" s="90"/>
      <c r="C971" s="91"/>
      <c r="D971" s="90"/>
      <c r="E971" s="90"/>
      <c r="F971" s="92"/>
      <c r="G971" s="112"/>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row>
    <row r="972" s="74" customFormat="true" ht="15.6" hidden="false" customHeight="true" outlineLevel="0" collapsed="false">
      <c r="B972" s="90"/>
      <c r="C972" s="91" t="s">
        <v>378</v>
      </c>
      <c r="D972" s="90"/>
      <c r="E972" s="90"/>
      <c r="F972" s="92"/>
      <c r="G972" s="112"/>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row>
    <row r="973" s="74" customFormat="true" ht="15.6" hidden="false" customHeight="true" outlineLevel="0" collapsed="false">
      <c r="B973" s="90"/>
      <c r="C973" s="91"/>
      <c r="D973" s="90"/>
      <c r="E973" s="90"/>
      <c r="F973" s="92"/>
      <c r="G973" s="112"/>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row>
    <row r="974" s="74" customFormat="true" ht="135" hidden="false" customHeight="false" outlineLevel="0" collapsed="false">
      <c r="B974" s="90" t="s">
        <v>63</v>
      </c>
      <c r="C974" s="91" t="s">
        <v>379</v>
      </c>
      <c r="D974" s="90"/>
      <c r="E974" s="90" t="s">
        <v>288</v>
      </c>
      <c r="F974" s="92"/>
      <c r="G974" s="101" t="s">
        <v>59</v>
      </c>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row>
    <row r="975" s="74" customFormat="true" ht="15.6" hidden="false" customHeight="true" outlineLevel="0" collapsed="false">
      <c r="B975" s="90"/>
      <c r="C975" s="91"/>
      <c r="D975" s="90"/>
      <c r="E975" s="90" t="s">
        <v>320</v>
      </c>
      <c r="F975" s="92"/>
      <c r="G975" s="112"/>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row>
    <row r="976" s="74" customFormat="true" ht="45" hidden="false" customHeight="false" outlineLevel="0" collapsed="false">
      <c r="B976" s="90" t="s">
        <v>66</v>
      </c>
      <c r="C976" s="91" t="s">
        <v>380</v>
      </c>
      <c r="D976" s="90"/>
      <c r="E976" s="90" t="s">
        <v>288</v>
      </c>
      <c r="F976" s="92"/>
      <c r="G976" s="101" t="s">
        <v>59</v>
      </c>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row>
    <row r="977" s="74" customFormat="true" ht="15.6" hidden="false" customHeight="true" outlineLevel="0" collapsed="false">
      <c r="B977" s="90"/>
      <c r="C977" s="91"/>
      <c r="D977" s="90"/>
      <c r="E977" s="90"/>
      <c r="F977" s="92"/>
      <c r="G977" s="112"/>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row>
    <row r="978" s="74" customFormat="true" ht="15.6" hidden="false" customHeight="true" outlineLevel="0" collapsed="false">
      <c r="B978" s="90" t="s">
        <v>338</v>
      </c>
      <c r="C978" s="91" t="s">
        <v>381</v>
      </c>
      <c r="D978" s="90"/>
      <c r="E978" s="90"/>
      <c r="F978" s="92"/>
      <c r="G978" s="112"/>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row>
    <row r="979" s="74" customFormat="true" ht="15.6" hidden="false" customHeight="true" outlineLevel="0" collapsed="false">
      <c r="B979" s="90"/>
      <c r="C979" s="91"/>
      <c r="D979" s="90"/>
      <c r="E979" s="90" t="s">
        <v>320</v>
      </c>
      <c r="F979" s="92"/>
      <c r="G979" s="112"/>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row>
    <row r="980" s="74" customFormat="true" ht="58.5" hidden="false" customHeight="true" outlineLevel="0" collapsed="false">
      <c r="B980" s="90" t="s">
        <v>68</v>
      </c>
      <c r="C980" s="91" t="s">
        <v>382</v>
      </c>
      <c r="D980" s="90"/>
      <c r="E980" s="90" t="s">
        <v>288</v>
      </c>
      <c r="F980" s="92"/>
      <c r="G980" s="101" t="s">
        <v>59</v>
      </c>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row>
    <row r="981" s="74" customFormat="true" ht="15.6" hidden="false" customHeight="true" outlineLevel="0" collapsed="false">
      <c r="B981" s="90"/>
      <c r="C981" s="91"/>
      <c r="D981" s="90"/>
      <c r="E981" s="90"/>
      <c r="F981" s="92"/>
      <c r="G981" s="112"/>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row>
    <row r="982" s="74" customFormat="true" ht="15.6" hidden="false" customHeight="true" outlineLevel="0" collapsed="false">
      <c r="B982" s="90" t="s">
        <v>338</v>
      </c>
      <c r="C982" s="91" t="s">
        <v>383</v>
      </c>
      <c r="D982" s="90"/>
      <c r="E982" s="90" t="s">
        <v>211</v>
      </c>
      <c r="F982" s="92"/>
      <c r="G982" s="112"/>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row>
    <row r="983" s="74" customFormat="true" ht="15.6" hidden="false" customHeight="true" outlineLevel="0" collapsed="false">
      <c r="B983" s="90"/>
      <c r="C983" s="91"/>
      <c r="D983" s="90"/>
      <c r="E983" s="90"/>
      <c r="F983" s="92"/>
      <c r="G983" s="112"/>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row>
    <row r="984" s="74" customFormat="true" ht="82.5" hidden="false" customHeight="true" outlineLevel="0" collapsed="false">
      <c r="B984" s="90" t="s">
        <v>74</v>
      </c>
      <c r="C984" s="91" t="s">
        <v>384</v>
      </c>
      <c r="D984" s="90"/>
      <c r="E984" s="90" t="s">
        <v>288</v>
      </c>
      <c r="F984" s="92"/>
      <c r="G984" s="101" t="s">
        <v>59</v>
      </c>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row>
    <row r="985" s="74" customFormat="true" ht="15.6" hidden="false" customHeight="false" outlineLevel="0" collapsed="false">
      <c r="B985" s="90"/>
      <c r="C985" s="91"/>
      <c r="D985" s="90"/>
      <c r="E985" s="90"/>
      <c r="F985" s="92"/>
      <c r="G985" s="101"/>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row>
    <row r="986" s="74" customFormat="true" ht="15.6" hidden="false" customHeight="true" outlineLevel="0" collapsed="false">
      <c r="B986" s="90"/>
      <c r="C986" s="136" t="s">
        <v>385</v>
      </c>
      <c r="D986" s="90"/>
      <c r="E986" s="90"/>
      <c r="F986" s="92"/>
      <c r="G986" s="112"/>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row>
    <row r="987" s="74" customFormat="true" ht="10.5" hidden="false" customHeight="true" outlineLevel="0" collapsed="false">
      <c r="B987" s="90"/>
      <c r="C987" s="91"/>
      <c r="D987" s="90"/>
      <c r="E987" s="90"/>
      <c r="F987" s="92"/>
      <c r="G987" s="112"/>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row>
    <row r="988" s="74" customFormat="true" ht="37.5" hidden="false" customHeight="true" outlineLevel="0" collapsed="false">
      <c r="B988" s="90" t="s">
        <v>119</v>
      </c>
      <c r="C988" s="91" t="s">
        <v>386</v>
      </c>
      <c r="D988" s="90"/>
      <c r="E988" s="90" t="s">
        <v>65</v>
      </c>
      <c r="F988" s="92"/>
      <c r="G988" s="111" t="n">
        <v>0</v>
      </c>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row>
    <row r="989" s="74" customFormat="true" ht="13.5" hidden="false" customHeight="true" outlineLevel="0" collapsed="false">
      <c r="B989" s="90"/>
      <c r="C989" s="91"/>
      <c r="D989" s="90"/>
      <c r="E989" s="90"/>
      <c r="F989" s="92"/>
      <c r="G989" s="112"/>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row>
    <row r="990" s="74" customFormat="true" ht="15.6" hidden="false" customHeight="true" outlineLevel="0" collapsed="false">
      <c r="B990" s="90" t="s">
        <v>338</v>
      </c>
      <c r="C990" s="91"/>
      <c r="D990" s="90"/>
      <c r="E990" s="90"/>
      <c r="F990" s="92" t="s">
        <v>320</v>
      </c>
      <c r="G990" s="112"/>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row>
    <row r="991" s="74" customFormat="true" ht="15.6" hidden="false" customHeight="true" outlineLevel="0" collapsed="false">
      <c r="B991" s="90"/>
      <c r="C991" s="94" t="s">
        <v>57</v>
      </c>
      <c r="D991" s="90"/>
      <c r="E991" s="90"/>
      <c r="F991" s="92" t="s">
        <v>58</v>
      </c>
      <c r="G991" s="125" t="n">
        <f aca="false">SUM(G974:G990)</f>
        <v>0</v>
      </c>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row>
    <row r="992" s="74" customFormat="true" ht="15.6" hidden="false" customHeight="true" outlineLevel="0" collapsed="false">
      <c r="B992" s="77"/>
      <c r="C992" s="77" t="s">
        <v>387</v>
      </c>
      <c r="D992" s="77"/>
      <c r="E992" s="77"/>
      <c r="F992" s="78"/>
      <c r="G992" s="96"/>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row>
    <row r="993" s="74" customFormat="true" ht="15.6" hidden="false" customHeight="true" outlineLevel="0" collapsed="false">
      <c r="B993" s="83"/>
      <c r="C993" s="83"/>
      <c r="D993" s="83"/>
      <c r="E993" s="83"/>
      <c r="F993" s="84"/>
      <c r="G993" s="135"/>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row>
    <row r="994" s="74" customFormat="true" ht="15.6" hidden="false" customHeight="true" outlineLevel="0" collapsed="false">
      <c r="B994" s="126"/>
      <c r="C994" s="127"/>
      <c r="D994" s="126"/>
      <c r="E994" s="126"/>
      <c r="F994" s="128"/>
      <c r="G994" s="129"/>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row>
    <row r="995" s="74" customFormat="true" ht="15.6" hidden="false" customHeight="true" outlineLevel="0" collapsed="false">
      <c r="B995" s="137" t="s">
        <v>377</v>
      </c>
      <c r="C995" s="137"/>
      <c r="D995" s="137"/>
      <c r="E995" s="137"/>
      <c r="F995" s="137"/>
      <c r="G995" s="137"/>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row>
    <row r="996" s="74" customFormat="true" ht="15.6" hidden="false" customHeight="true" outlineLevel="0" collapsed="false">
      <c r="B996" s="109" t="s">
        <v>342</v>
      </c>
      <c r="C996" s="109"/>
      <c r="D996" s="109"/>
      <c r="E996" s="109"/>
      <c r="F996" s="109"/>
      <c r="G996" s="109"/>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row>
    <row r="997" s="74" customFormat="true" ht="15.6" hidden="false" customHeight="true" outlineLevel="0" collapsed="false">
      <c r="B997" s="109" t="s">
        <v>343</v>
      </c>
      <c r="C997" s="109"/>
      <c r="D997" s="109"/>
      <c r="E997" s="109"/>
      <c r="F997" s="109"/>
      <c r="G997" s="109"/>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row>
    <row r="998" s="74" customFormat="true" ht="30" hidden="false" customHeight="false" outlineLevel="0" collapsed="false">
      <c r="B998" s="86" t="s">
        <v>288</v>
      </c>
      <c r="C998" s="131"/>
      <c r="D998" s="86" t="s">
        <v>48</v>
      </c>
      <c r="E998" s="86" t="s">
        <v>49</v>
      </c>
      <c r="F998" s="88" t="s">
        <v>324</v>
      </c>
      <c r="G998" s="132" t="s">
        <v>368</v>
      </c>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row>
    <row r="999" s="74" customFormat="true" ht="15.6" hidden="false" customHeight="true" outlineLevel="0" collapsed="false">
      <c r="B999" s="90"/>
      <c r="C999" s="91"/>
      <c r="D999" s="90"/>
      <c r="E999" s="90"/>
      <c r="F999" s="92"/>
      <c r="G999" s="112"/>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row>
    <row r="1000" s="74" customFormat="true" ht="46.2" hidden="false" customHeight="true" outlineLevel="0" collapsed="false">
      <c r="B1000" s="90" t="s">
        <v>63</v>
      </c>
      <c r="C1000" s="91" t="s">
        <v>388</v>
      </c>
      <c r="D1000" s="90"/>
      <c r="E1000" s="90" t="s">
        <v>65</v>
      </c>
      <c r="F1000" s="92"/>
      <c r="G1000" s="111" t="n">
        <v>0</v>
      </c>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row>
    <row r="1001" s="74" customFormat="true" ht="9" hidden="false" customHeight="true" outlineLevel="0" collapsed="false">
      <c r="B1001" s="90"/>
      <c r="C1001" s="91"/>
      <c r="D1001" s="90"/>
      <c r="E1001" s="90"/>
      <c r="F1001" s="92"/>
      <c r="G1001" s="112"/>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row>
    <row r="1002" s="74" customFormat="true" ht="45.6" hidden="false" customHeight="false" outlineLevel="0" collapsed="false">
      <c r="B1002" s="90" t="s">
        <v>66</v>
      </c>
      <c r="C1002" s="91" t="s">
        <v>389</v>
      </c>
      <c r="D1002" s="90"/>
      <c r="E1002" s="90" t="s">
        <v>65</v>
      </c>
      <c r="F1002" s="92"/>
      <c r="G1002" s="111" t="n">
        <v>0</v>
      </c>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row>
    <row r="1003" s="74" customFormat="true" ht="16.5" hidden="false" customHeight="true" outlineLevel="0" collapsed="false">
      <c r="B1003" s="90"/>
      <c r="C1003" s="91"/>
      <c r="D1003" s="90"/>
      <c r="E1003" s="90"/>
      <c r="F1003" s="92"/>
      <c r="G1003" s="112"/>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row>
    <row r="1004" s="74" customFormat="true" ht="60" hidden="false" customHeight="false" outlineLevel="0" collapsed="false">
      <c r="B1004" s="90" t="s">
        <v>68</v>
      </c>
      <c r="C1004" s="91" t="s">
        <v>390</v>
      </c>
      <c r="D1004" s="90"/>
      <c r="E1004" s="90" t="s">
        <v>65</v>
      </c>
      <c r="F1004" s="92"/>
      <c r="G1004" s="111" t="n">
        <v>0</v>
      </c>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row>
    <row r="1005" s="74" customFormat="true" ht="15" hidden="false" customHeight="true" outlineLevel="0" collapsed="false">
      <c r="B1005" s="90"/>
      <c r="C1005" s="91"/>
      <c r="D1005" s="90"/>
      <c r="E1005" s="90"/>
      <c r="F1005" s="92"/>
      <c r="G1005" s="112"/>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row>
    <row r="1006" s="74" customFormat="true" ht="48.75" hidden="false" customHeight="true" outlineLevel="0" collapsed="false">
      <c r="B1006" s="90" t="s">
        <v>144</v>
      </c>
      <c r="C1006" s="91" t="s">
        <v>391</v>
      </c>
      <c r="D1006" s="90"/>
      <c r="E1006" s="90" t="s">
        <v>65</v>
      </c>
      <c r="F1006" s="92"/>
      <c r="G1006" s="111" t="n">
        <v>0</v>
      </c>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row>
    <row r="1007" s="74" customFormat="true" ht="12.75" hidden="false" customHeight="true" outlineLevel="0" collapsed="false">
      <c r="B1007" s="90"/>
      <c r="C1007" s="91"/>
      <c r="D1007" s="90"/>
      <c r="E1007" s="90"/>
      <c r="F1007" s="92"/>
      <c r="G1007" s="112"/>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row>
    <row r="1008" s="74" customFormat="true" ht="30" hidden="false" customHeight="false" outlineLevel="0" collapsed="false">
      <c r="B1008" s="90" t="s">
        <v>148</v>
      </c>
      <c r="C1008" s="91" t="s">
        <v>392</v>
      </c>
      <c r="D1008" s="90"/>
      <c r="E1008" s="90" t="s">
        <v>65</v>
      </c>
      <c r="F1008" s="92"/>
      <c r="G1008" s="111" t="n">
        <v>0</v>
      </c>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row>
    <row r="1009" s="74" customFormat="true" ht="15" hidden="false" customHeight="false" outlineLevel="0" collapsed="false">
      <c r="B1009" s="90"/>
      <c r="C1009" s="91"/>
      <c r="D1009" s="90"/>
      <c r="E1009" s="90"/>
      <c r="F1009" s="92"/>
      <c r="G1009" s="112"/>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row>
    <row r="1010" s="74" customFormat="true" ht="48.75" hidden="false" customHeight="true" outlineLevel="0" collapsed="false">
      <c r="B1010" s="90" t="s">
        <v>393</v>
      </c>
      <c r="C1010" s="138" t="s">
        <v>394</v>
      </c>
      <c r="D1010" s="90" t="s">
        <v>395</v>
      </c>
      <c r="E1010" s="90" t="s">
        <v>65</v>
      </c>
      <c r="F1010" s="92"/>
      <c r="G1010" s="111" t="n">
        <v>0</v>
      </c>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row>
    <row r="1011" s="74" customFormat="true" ht="17.25" hidden="false" customHeight="true" outlineLevel="0" collapsed="false">
      <c r="B1011" s="90"/>
      <c r="C1011" s="138"/>
      <c r="D1011" s="90"/>
      <c r="E1011" s="90"/>
      <c r="F1011" s="92"/>
      <c r="G1011" s="112"/>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row>
    <row r="1012" s="74" customFormat="true" ht="48.75" hidden="false" customHeight="true" outlineLevel="0" collapsed="false">
      <c r="B1012" s="90" t="s">
        <v>396</v>
      </c>
      <c r="C1012" s="138" t="s">
        <v>397</v>
      </c>
      <c r="D1012" s="90" t="s">
        <v>395</v>
      </c>
      <c r="E1012" s="90" t="s">
        <v>65</v>
      </c>
      <c r="F1012" s="92"/>
      <c r="G1012" s="111" t="n">
        <v>0</v>
      </c>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row>
    <row r="1013" s="74" customFormat="true" ht="15" hidden="false" customHeight="false" outlineLevel="0" collapsed="false">
      <c r="B1013" s="90"/>
      <c r="C1013" s="91"/>
      <c r="D1013" s="90"/>
      <c r="E1013" s="90"/>
      <c r="F1013" s="92"/>
      <c r="G1013" s="112"/>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row>
    <row r="1014" s="74" customFormat="true" ht="44.25" hidden="false" customHeight="true" outlineLevel="0" collapsed="false">
      <c r="B1014" s="90" t="s">
        <v>316</v>
      </c>
      <c r="C1014" s="138" t="s">
        <v>398</v>
      </c>
      <c r="D1014" s="90"/>
      <c r="E1014" s="90" t="s">
        <v>65</v>
      </c>
      <c r="F1014" s="92"/>
      <c r="G1014" s="111" t="n">
        <v>0</v>
      </c>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row>
    <row r="1015" s="74" customFormat="true" ht="15.75" hidden="false" customHeight="true" outlineLevel="0" collapsed="false">
      <c r="B1015" s="90"/>
      <c r="C1015" s="91"/>
      <c r="D1015" s="90"/>
      <c r="E1015" s="90"/>
      <c r="F1015" s="92"/>
      <c r="G1015" s="112"/>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row>
    <row r="1016" s="74" customFormat="true" ht="45.6" hidden="false" customHeight="false" outlineLevel="0" collapsed="false">
      <c r="B1016" s="139" t="s">
        <v>399</v>
      </c>
      <c r="C1016" s="138" t="s">
        <v>400</v>
      </c>
      <c r="D1016" s="139"/>
      <c r="E1016" s="140" t="s">
        <v>65</v>
      </c>
      <c r="F1016" s="141"/>
      <c r="G1016" s="142" t="n">
        <v>0</v>
      </c>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row>
    <row r="1017" s="74" customFormat="true" ht="16.5" hidden="false" customHeight="true" outlineLevel="0" collapsed="false">
      <c r="B1017" s="90"/>
      <c r="C1017" s="91"/>
      <c r="D1017" s="90"/>
      <c r="E1017" s="90"/>
      <c r="F1017" s="92"/>
      <c r="G1017" s="112"/>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row>
    <row r="1018" s="74" customFormat="true" ht="15" hidden="false" customHeight="false" outlineLevel="0" collapsed="false">
      <c r="B1018" s="90"/>
      <c r="C1018" s="91"/>
      <c r="D1018" s="90"/>
      <c r="E1018" s="90"/>
      <c r="F1018" s="92"/>
      <c r="G1018" s="112"/>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row>
    <row r="1019" s="74" customFormat="true" ht="15.75" hidden="false" customHeight="true" outlineLevel="0" collapsed="false">
      <c r="B1019" s="90"/>
      <c r="C1019" s="91"/>
      <c r="D1019" s="90"/>
      <c r="E1019" s="90"/>
      <c r="F1019" s="92"/>
      <c r="G1019" s="112"/>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row>
    <row r="1020" s="74" customFormat="true" ht="15.6" hidden="false" customHeight="true" outlineLevel="0" collapsed="false">
      <c r="B1020" s="90" t="s">
        <v>338</v>
      </c>
      <c r="C1020" s="91"/>
      <c r="D1020" s="90"/>
      <c r="E1020" s="90"/>
      <c r="F1020" s="92" t="s">
        <v>320</v>
      </c>
      <c r="G1020" s="112"/>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row>
    <row r="1021" s="74" customFormat="true" ht="15.6" hidden="false" customHeight="true" outlineLevel="0" collapsed="false">
      <c r="B1021" s="90"/>
      <c r="C1021" s="94" t="s">
        <v>57</v>
      </c>
      <c r="D1021" s="90"/>
      <c r="E1021" s="90"/>
      <c r="F1021" s="92" t="s">
        <v>58</v>
      </c>
      <c r="G1021" s="125" t="n">
        <f aca="false">SUM(G999:G1020)</f>
        <v>0</v>
      </c>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row>
    <row r="1022" s="74" customFormat="true" ht="15.6" hidden="false" customHeight="true" outlineLevel="0" collapsed="false">
      <c r="B1022" s="77"/>
      <c r="C1022" s="77" t="s">
        <v>401</v>
      </c>
      <c r="D1022" s="77"/>
      <c r="E1022" s="77"/>
      <c r="F1022" s="78"/>
      <c r="G1022" s="96"/>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row>
    <row r="1023" s="74" customFormat="true" ht="15.6" hidden="false" customHeight="true" outlineLevel="0" collapsed="false">
      <c r="B1023" s="126"/>
      <c r="C1023" s="127"/>
      <c r="D1023" s="126"/>
      <c r="E1023" s="126"/>
      <c r="F1023" s="128"/>
      <c r="G1023" s="129"/>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row>
    <row r="1024" s="74" customFormat="true" ht="15.6" hidden="false" customHeight="true" outlineLevel="0" collapsed="false">
      <c r="B1024" s="137" t="s">
        <v>377</v>
      </c>
      <c r="C1024" s="137"/>
      <c r="D1024" s="137"/>
      <c r="E1024" s="137"/>
      <c r="F1024" s="137"/>
      <c r="G1024" s="137"/>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row>
    <row r="1025" s="74" customFormat="true" ht="15.6" hidden="false" customHeight="true" outlineLevel="0" collapsed="false">
      <c r="B1025" s="109" t="s">
        <v>342</v>
      </c>
      <c r="C1025" s="109"/>
      <c r="D1025" s="109"/>
      <c r="E1025" s="109"/>
      <c r="F1025" s="109"/>
      <c r="G1025" s="109"/>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row>
    <row r="1026" s="74" customFormat="true" ht="15.6" hidden="false" customHeight="true" outlineLevel="0" collapsed="false">
      <c r="B1026" s="109" t="s">
        <v>343</v>
      </c>
      <c r="C1026" s="109"/>
      <c r="D1026" s="109"/>
      <c r="E1026" s="109"/>
      <c r="F1026" s="109"/>
      <c r="G1026" s="109"/>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row>
    <row r="1027" s="74" customFormat="true" ht="30" hidden="false" customHeight="false" outlineLevel="0" collapsed="false">
      <c r="B1027" s="86" t="s">
        <v>288</v>
      </c>
      <c r="C1027" s="86" t="s">
        <v>0</v>
      </c>
      <c r="D1027" s="86" t="s">
        <v>48</v>
      </c>
      <c r="E1027" s="86" t="s">
        <v>49</v>
      </c>
      <c r="F1027" s="88" t="s">
        <v>324</v>
      </c>
      <c r="G1027" s="132" t="s">
        <v>368</v>
      </c>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row>
    <row r="1028" s="74" customFormat="true" ht="12" hidden="false" customHeight="true" outlineLevel="0" collapsed="false">
      <c r="B1028" s="90"/>
      <c r="C1028" s="91"/>
      <c r="D1028" s="90"/>
      <c r="E1028" s="90"/>
      <c r="F1028" s="92"/>
      <c r="G1028" s="112"/>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row>
    <row r="1029" s="74" customFormat="true" ht="15" hidden="false" customHeight="false" outlineLevel="0" collapsed="false">
      <c r="B1029" s="90" t="s">
        <v>63</v>
      </c>
      <c r="C1029" s="91" t="s">
        <v>402</v>
      </c>
      <c r="D1029" s="90"/>
      <c r="E1029" s="90" t="s">
        <v>65</v>
      </c>
      <c r="F1029" s="92"/>
      <c r="G1029" s="112" t="n">
        <v>0</v>
      </c>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row>
    <row r="1030" s="74" customFormat="true" ht="17.25" hidden="false" customHeight="true" outlineLevel="0" collapsed="false">
      <c r="B1030" s="90"/>
      <c r="C1030" s="91"/>
      <c r="D1030" s="90"/>
      <c r="E1030" s="90"/>
      <c r="F1030" s="92"/>
      <c r="G1030" s="112"/>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row>
    <row r="1031" s="74" customFormat="true" ht="64.5" hidden="false" customHeight="true" outlineLevel="0" collapsed="false">
      <c r="B1031" s="90" t="s">
        <v>66</v>
      </c>
      <c r="C1031" s="91" t="s">
        <v>403</v>
      </c>
      <c r="D1031" s="90"/>
      <c r="E1031" s="90" t="s">
        <v>65</v>
      </c>
      <c r="F1031" s="92"/>
      <c r="G1031" s="111" t="n">
        <v>0</v>
      </c>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row>
    <row r="1032" s="74" customFormat="true" ht="12" hidden="false" customHeight="true" outlineLevel="0" collapsed="false">
      <c r="B1032" s="90"/>
      <c r="C1032" s="91"/>
      <c r="D1032" s="90"/>
      <c r="E1032" s="90"/>
      <c r="F1032" s="92"/>
      <c r="G1032" s="112"/>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row>
    <row r="1033" s="74" customFormat="true" ht="45.6" hidden="false" customHeight="false" outlineLevel="0" collapsed="false">
      <c r="B1033" s="90" t="s">
        <v>68</v>
      </c>
      <c r="C1033" s="91" t="s">
        <v>404</v>
      </c>
      <c r="D1033" s="90"/>
      <c r="E1033" s="90" t="s">
        <v>65</v>
      </c>
      <c r="F1033" s="92"/>
      <c r="G1033" s="111" t="n">
        <v>0</v>
      </c>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row>
    <row r="1034" s="74" customFormat="true" ht="18" hidden="false" customHeight="true" outlineLevel="0" collapsed="false">
      <c r="B1034" s="90"/>
      <c r="C1034" s="110"/>
      <c r="D1034" s="90"/>
      <c r="E1034" s="90"/>
      <c r="F1034" s="92"/>
      <c r="G1034" s="112"/>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row>
    <row r="1035" s="74" customFormat="true" ht="92.25" hidden="false" customHeight="true" outlineLevel="0" collapsed="false">
      <c r="B1035" s="90" t="s">
        <v>74</v>
      </c>
      <c r="C1035" s="105" t="s">
        <v>405</v>
      </c>
      <c r="D1035" s="90"/>
      <c r="F1035" s="92"/>
      <c r="G1035" s="111" t="n">
        <v>0</v>
      </c>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row>
    <row r="1036" s="74" customFormat="true" ht="12" hidden="false" customHeight="true" outlineLevel="0" collapsed="false">
      <c r="B1036" s="90"/>
      <c r="C1036" s="91"/>
      <c r="D1036" s="90"/>
      <c r="E1036" s="90"/>
      <c r="F1036" s="92"/>
      <c r="G1036" s="112"/>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row>
    <row r="1037" s="74" customFormat="true" ht="33" hidden="false" customHeight="true" outlineLevel="0" collapsed="false">
      <c r="B1037" s="90" t="s">
        <v>119</v>
      </c>
      <c r="C1037" s="91" t="s">
        <v>406</v>
      </c>
      <c r="D1037" s="90"/>
      <c r="E1037" s="90" t="s">
        <v>65</v>
      </c>
      <c r="F1037" s="92"/>
      <c r="G1037" s="112" t="n">
        <v>0</v>
      </c>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row>
    <row r="1038" s="74" customFormat="true" ht="12" hidden="false" customHeight="true" outlineLevel="0" collapsed="false">
      <c r="B1038" s="90"/>
      <c r="C1038" s="91"/>
      <c r="D1038" s="90"/>
      <c r="E1038" s="90"/>
      <c r="F1038" s="92"/>
      <c r="G1038" s="112"/>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row>
    <row r="1039" s="74" customFormat="true" ht="30" hidden="false" customHeight="false" outlineLevel="0" collapsed="false">
      <c r="B1039" s="90" t="s">
        <v>144</v>
      </c>
      <c r="C1039" s="91" t="s">
        <v>407</v>
      </c>
      <c r="D1039" s="90"/>
      <c r="E1039" s="90" t="s">
        <v>65</v>
      </c>
      <c r="F1039" s="92"/>
      <c r="G1039" s="112" t="n">
        <v>0</v>
      </c>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row>
    <row r="1040" s="74" customFormat="true" ht="15" hidden="false" customHeight="false" outlineLevel="0" collapsed="false">
      <c r="B1040" s="90"/>
      <c r="C1040" s="91"/>
      <c r="D1040" s="90"/>
      <c r="E1040" s="90"/>
      <c r="F1040" s="92"/>
      <c r="G1040" s="112"/>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row>
    <row r="1041" s="74" customFormat="true" ht="51" hidden="false" customHeight="true" outlineLevel="0" collapsed="false">
      <c r="B1041" s="90" t="s">
        <v>148</v>
      </c>
      <c r="C1041" s="105" t="s">
        <v>408</v>
      </c>
      <c r="D1041" s="90"/>
      <c r="E1041" s="90" t="s">
        <v>65</v>
      </c>
      <c r="F1041" s="92"/>
      <c r="G1041" s="112" t="n">
        <v>0</v>
      </c>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row>
    <row r="1042" s="74" customFormat="true" ht="13.5" hidden="false" customHeight="true" outlineLevel="0" collapsed="false">
      <c r="B1042" s="90"/>
      <c r="C1042" s="105"/>
      <c r="D1042" s="90"/>
      <c r="E1042" s="90"/>
      <c r="F1042" s="92"/>
      <c r="G1042" s="112"/>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row>
    <row r="1043" s="74" customFormat="true" ht="30" hidden="false" customHeight="true" outlineLevel="0" collapsed="false">
      <c r="B1043" s="90" t="s">
        <v>393</v>
      </c>
      <c r="C1043" s="105" t="s">
        <v>409</v>
      </c>
      <c r="D1043" s="90"/>
      <c r="E1043" s="90" t="s">
        <v>65</v>
      </c>
      <c r="F1043" s="92"/>
      <c r="G1043" s="112" t="n">
        <v>0</v>
      </c>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row>
    <row r="1044" s="74" customFormat="true" ht="12.75" hidden="false" customHeight="true" outlineLevel="0" collapsed="false">
      <c r="B1044" s="90"/>
      <c r="C1044" s="105"/>
      <c r="D1044" s="90"/>
      <c r="E1044" s="90"/>
      <c r="F1044" s="92"/>
      <c r="G1044" s="112"/>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row>
    <row r="1045" s="74" customFormat="true" ht="30" hidden="false" customHeight="true" outlineLevel="0" collapsed="false">
      <c r="B1045" s="90" t="s">
        <v>396</v>
      </c>
      <c r="C1045" s="105" t="s">
        <v>410</v>
      </c>
      <c r="D1045" s="90"/>
      <c r="E1045" s="90" t="s">
        <v>65</v>
      </c>
      <c r="F1045" s="92"/>
      <c r="G1045" s="112" t="n">
        <v>0</v>
      </c>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row>
    <row r="1046" s="74" customFormat="true" ht="14.25" hidden="false" customHeight="true" outlineLevel="0" collapsed="false">
      <c r="B1046" s="90"/>
      <c r="C1046" s="105"/>
      <c r="D1046" s="90"/>
      <c r="E1046" s="90"/>
      <c r="F1046" s="92"/>
      <c r="G1046" s="112"/>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row>
    <row r="1047" s="74" customFormat="true" ht="47.25" hidden="false" customHeight="true" outlineLevel="0" collapsed="false">
      <c r="B1047" s="90" t="s">
        <v>316</v>
      </c>
      <c r="C1047" s="105" t="s">
        <v>411</v>
      </c>
      <c r="D1047" s="90"/>
      <c r="E1047" s="90" t="s">
        <v>65</v>
      </c>
      <c r="F1047" s="92"/>
      <c r="G1047" s="111" t="n">
        <v>0</v>
      </c>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row>
    <row r="1048" s="74" customFormat="true" ht="13.5" hidden="false" customHeight="true" outlineLevel="0" collapsed="false">
      <c r="B1048" s="90"/>
      <c r="C1048" s="105"/>
      <c r="D1048" s="90"/>
      <c r="E1048" s="90"/>
      <c r="F1048" s="92"/>
      <c r="G1048" s="112"/>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row>
    <row r="1049" s="74" customFormat="true" ht="15.6" hidden="false" customHeight="true" outlineLevel="0" collapsed="false">
      <c r="B1049" s="90"/>
      <c r="C1049" s="134" t="s">
        <v>57</v>
      </c>
      <c r="D1049" s="122"/>
      <c r="E1049" s="122"/>
      <c r="F1049" s="124" t="s">
        <v>58</v>
      </c>
      <c r="G1049" s="125" t="n">
        <f aca="false">SUM(G1028:G1048)</f>
        <v>0</v>
      </c>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row>
    <row r="1050" s="74" customFormat="true" ht="15.6" hidden="false" customHeight="true" outlineLevel="0" collapsed="false">
      <c r="B1050" s="90"/>
      <c r="C1050" s="143" t="s">
        <v>412</v>
      </c>
      <c r="D1050" s="77"/>
      <c r="E1050" s="77"/>
      <c r="F1050" s="78" t="s">
        <v>320</v>
      </c>
      <c r="G1050" s="96"/>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row>
    <row r="1051" s="74" customFormat="true" ht="15.6" hidden="false" customHeight="true" outlineLevel="0" collapsed="false">
      <c r="B1051" s="144"/>
      <c r="C1051" s="145" t="s">
        <v>341</v>
      </c>
      <c r="D1051" s="145"/>
      <c r="E1051" s="145"/>
      <c r="F1051" s="145"/>
      <c r="G1051" s="145"/>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row>
    <row r="1052" s="74" customFormat="true" ht="15.6" hidden="false" customHeight="true" outlineLevel="0" collapsed="false">
      <c r="B1052" s="146"/>
      <c r="C1052" s="147" t="s">
        <v>342</v>
      </c>
      <c r="D1052" s="147"/>
      <c r="E1052" s="147"/>
      <c r="F1052" s="147"/>
      <c r="G1052" s="147"/>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row>
    <row r="1053" s="74" customFormat="true" ht="21.6" hidden="false" customHeight="true" outlineLevel="0" collapsed="false">
      <c r="B1053" s="81"/>
      <c r="C1053" s="147" t="s">
        <v>343</v>
      </c>
      <c r="D1053" s="147"/>
      <c r="E1053" s="147"/>
      <c r="F1053" s="147"/>
      <c r="G1053" s="147"/>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row>
    <row r="1054" s="74" customFormat="true" ht="15.6" hidden="false" customHeight="true" outlineLevel="0" collapsed="false">
      <c r="B1054" s="146"/>
      <c r="C1054" s="127"/>
      <c r="D1054" s="148"/>
      <c r="E1054" s="148"/>
      <c r="F1054" s="149"/>
      <c r="G1054" s="150"/>
      <c r="J1054" s="80"/>
      <c r="K1054" s="80"/>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row>
    <row r="1055" s="74" customFormat="true" ht="15.6" hidden="false" customHeight="true" outlineLevel="0" collapsed="false">
      <c r="B1055" s="90"/>
      <c r="C1055" s="151"/>
      <c r="D1055" s="118"/>
      <c r="E1055" s="118"/>
      <c r="F1055" s="120"/>
      <c r="G1055" s="121" t="s">
        <v>413</v>
      </c>
      <c r="J1055" s="80"/>
      <c r="K1055" s="80"/>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row>
    <row r="1056" s="74" customFormat="true" ht="15.6" hidden="false" customHeight="true" outlineLevel="0" collapsed="false">
      <c r="B1056" s="90"/>
      <c r="C1056" s="91"/>
      <c r="D1056" s="90"/>
      <c r="E1056" s="90"/>
      <c r="F1056" s="92"/>
      <c r="G1056" s="112"/>
      <c r="J1056" s="80"/>
      <c r="K1056" s="80"/>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row>
    <row r="1057" s="74" customFormat="true" ht="15" hidden="false" customHeight="false" outlineLevel="0" collapsed="false">
      <c r="B1057" s="90"/>
      <c r="C1057" s="91"/>
      <c r="D1057" s="90" t="s">
        <v>414</v>
      </c>
      <c r="E1057" s="90"/>
      <c r="F1057" s="92"/>
      <c r="G1057" s="112" t="s">
        <v>415</v>
      </c>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row>
    <row r="1058" s="74" customFormat="true" ht="15.6" hidden="false" customHeight="true" outlineLevel="0" collapsed="false">
      <c r="B1058" s="90"/>
      <c r="C1058" s="91"/>
      <c r="D1058" s="90" t="s">
        <v>416</v>
      </c>
      <c r="E1058" s="90"/>
      <c r="F1058" s="92"/>
      <c r="G1058" s="112"/>
      <c r="J1058" s="80"/>
      <c r="K1058" s="80"/>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row>
    <row r="1059" s="74" customFormat="true" ht="15.6" hidden="false" customHeight="true" outlineLevel="0" collapsed="false">
      <c r="B1059" s="90"/>
      <c r="C1059" s="91"/>
      <c r="D1059" s="90"/>
      <c r="E1059" s="90"/>
      <c r="F1059" s="92"/>
      <c r="G1059" s="112"/>
      <c r="J1059" s="80"/>
      <c r="K1059" s="80"/>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row>
    <row r="1060" s="74" customFormat="true" ht="15.6" hidden="false" customHeight="true" outlineLevel="0" collapsed="false">
      <c r="B1060" s="90"/>
      <c r="C1060" s="91"/>
      <c r="D1060" s="115" t="s">
        <v>417</v>
      </c>
      <c r="E1060" s="90"/>
      <c r="F1060" s="92"/>
      <c r="G1060" s="112" t="str">
        <f aca="false">G883</f>
        <v>INCLUDED</v>
      </c>
      <c r="J1060" s="80"/>
      <c r="K1060" s="80"/>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row>
    <row r="1061" s="74" customFormat="true" ht="15.6" hidden="false" customHeight="true" outlineLevel="0" collapsed="false">
      <c r="B1061" s="90"/>
      <c r="C1061" s="91"/>
      <c r="D1061" s="90"/>
      <c r="E1061" s="90"/>
      <c r="F1061" s="92"/>
      <c r="G1061" s="112"/>
      <c r="J1061" s="80"/>
      <c r="K1061" s="80"/>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row>
    <row r="1062" s="74" customFormat="true" ht="15.6" hidden="false" customHeight="true" outlineLevel="0" collapsed="false">
      <c r="B1062" s="90"/>
      <c r="C1062" s="91"/>
      <c r="D1062" s="115" t="s">
        <v>418</v>
      </c>
      <c r="E1062" s="90"/>
      <c r="F1062" s="92"/>
      <c r="G1062" s="112" t="str">
        <f aca="false">G909</f>
        <v>INCLUDED</v>
      </c>
      <c r="J1062" s="80"/>
      <c r="K1062" s="80"/>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row>
    <row r="1063" s="74" customFormat="true" ht="15.6" hidden="false" customHeight="true" outlineLevel="0" collapsed="false">
      <c r="B1063" s="90"/>
      <c r="C1063" s="110"/>
      <c r="D1063" s="90"/>
      <c r="E1063" s="90"/>
      <c r="F1063" s="92"/>
      <c r="G1063" s="112"/>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row>
    <row r="1064" s="74" customFormat="true" ht="15.6" hidden="false" customHeight="true" outlineLevel="0" collapsed="false">
      <c r="B1064" s="90"/>
      <c r="C1064" s="91"/>
      <c r="D1064" s="115" t="s">
        <v>419</v>
      </c>
      <c r="E1064" s="90"/>
      <c r="F1064" s="92"/>
      <c r="G1064" s="112" t="str">
        <f aca="false">G936</f>
        <v>INCLUDED</v>
      </c>
      <c r="J1064" s="80"/>
      <c r="K1064" s="80"/>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row>
    <row r="1065" s="74" customFormat="true" ht="15.6" hidden="false" customHeight="true" outlineLevel="0" collapsed="false">
      <c r="B1065" s="90"/>
      <c r="C1065" s="91"/>
      <c r="D1065" s="90"/>
      <c r="E1065" s="90"/>
      <c r="F1065" s="92"/>
      <c r="G1065" s="112"/>
      <c r="J1065" s="80"/>
      <c r="K1065" s="80"/>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row>
    <row r="1066" s="74" customFormat="true" ht="15.6" hidden="false" customHeight="true" outlineLevel="0" collapsed="false">
      <c r="B1066" s="90"/>
      <c r="C1066" s="91"/>
      <c r="D1066" s="115" t="s">
        <v>420</v>
      </c>
      <c r="E1066" s="90"/>
      <c r="F1066" s="92"/>
      <c r="G1066" s="112" t="n">
        <f aca="false">SUM(G963)</f>
        <v>0</v>
      </c>
      <c r="J1066" s="80"/>
      <c r="K1066" s="80"/>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row>
    <row r="1067" s="74" customFormat="true" ht="15.6" hidden="false" customHeight="true" outlineLevel="0" collapsed="false">
      <c r="B1067" s="90"/>
      <c r="C1067" s="91"/>
      <c r="D1067" s="90"/>
      <c r="E1067" s="90"/>
      <c r="F1067" s="92"/>
      <c r="G1067" s="112"/>
      <c r="J1067" s="80"/>
      <c r="K1067" s="80"/>
      <c r="L1067" s="80"/>
      <c r="M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row>
    <row r="1068" s="74" customFormat="true" ht="15.6" hidden="false" customHeight="true" outlineLevel="0" collapsed="false">
      <c r="B1068" s="90"/>
      <c r="C1068" s="91"/>
      <c r="D1068" s="115" t="s">
        <v>421</v>
      </c>
      <c r="E1068" s="90"/>
      <c r="F1068" s="92"/>
      <c r="G1068" s="112" t="n">
        <f aca="false">G991</f>
        <v>0</v>
      </c>
      <c r="J1068" s="80"/>
      <c r="K1068" s="80"/>
      <c r="L1068" s="80"/>
      <c r="M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row>
    <row r="1069" s="74" customFormat="true" ht="15.6" hidden="false" customHeight="true" outlineLevel="0" collapsed="false">
      <c r="B1069" s="90"/>
      <c r="C1069" s="91"/>
      <c r="D1069" s="90"/>
      <c r="E1069" s="90"/>
      <c r="F1069" s="92"/>
      <c r="G1069" s="112"/>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row>
    <row r="1070" s="74" customFormat="true" ht="15.6" hidden="false" customHeight="true" outlineLevel="0" collapsed="false">
      <c r="B1070" s="90"/>
      <c r="C1070" s="91"/>
      <c r="D1070" s="115" t="s">
        <v>422</v>
      </c>
      <c r="E1070" s="90"/>
      <c r="F1070" s="92"/>
      <c r="G1070" s="112" t="n">
        <f aca="false">G1021</f>
        <v>0</v>
      </c>
      <c r="J1070" s="80"/>
      <c r="K1070" s="80"/>
      <c r="L1070" s="80"/>
      <c r="M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row>
    <row r="1071" s="74" customFormat="true" ht="17.4" hidden="false" customHeight="true" outlineLevel="0" collapsed="false">
      <c r="B1071" s="90"/>
      <c r="C1071" s="91"/>
      <c r="D1071" s="90"/>
      <c r="E1071" s="90"/>
      <c r="F1071" s="92"/>
      <c r="G1071" s="112"/>
      <c r="J1071" s="80"/>
      <c r="K1071" s="80"/>
      <c r="L1071" s="80"/>
      <c r="M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row>
    <row r="1072" s="74" customFormat="true" ht="15.6" hidden="false" customHeight="true" outlineLevel="0" collapsed="false">
      <c r="B1072" s="90"/>
      <c r="C1072" s="91"/>
      <c r="D1072" s="115" t="s">
        <v>423</v>
      </c>
      <c r="E1072" s="90"/>
      <c r="F1072" s="92"/>
      <c r="G1072" s="112" t="n">
        <f aca="false">G1049</f>
        <v>0</v>
      </c>
      <c r="J1072" s="80"/>
      <c r="K1072" s="80"/>
      <c r="L1072" s="80"/>
      <c r="M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row>
    <row r="1073" s="74" customFormat="true" ht="15.6" hidden="false" customHeight="true" outlineLevel="0" collapsed="false">
      <c r="B1073" s="90"/>
      <c r="C1073" s="91"/>
      <c r="D1073" s="90"/>
      <c r="E1073" s="90"/>
      <c r="F1073" s="92"/>
      <c r="G1073" s="112"/>
      <c r="J1073" s="80"/>
      <c r="K1073" s="80"/>
      <c r="L1073" s="80"/>
      <c r="M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row>
    <row r="1074" s="74" customFormat="true" ht="15.6" hidden="false" customHeight="true" outlineLevel="0" collapsed="false">
      <c r="B1074" s="90"/>
      <c r="C1074" s="91"/>
      <c r="D1074" s="90"/>
      <c r="E1074" s="90"/>
      <c r="F1074" s="152"/>
      <c r="G1074" s="153"/>
      <c r="J1074" s="80"/>
      <c r="K1074" s="80"/>
      <c r="L1074" s="80"/>
      <c r="M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row>
    <row r="1075" s="74" customFormat="true" ht="15.6" hidden="false" customHeight="true" outlineLevel="0" collapsed="false">
      <c r="B1075" s="90"/>
      <c r="C1075" s="91"/>
      <c r="D1075" s="90"/>
      <c r="E1075" s="90"/>
      <c r="F1075" s="152"/>
      <c r="G1075" s="153"/>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row>
    <row r="1076" s="74" customFormat="true" ht="15.6" hidden="false" customHeight="true" outlineLevel="0" collapsed="false">
      <c r="B1076" s="90"/>
      <c r="C1076" s="91"/>
      <c r="D1076" s="90"/>
      <c r="E1076" s="90"/>
      <c r="F1076" s="152"/>
      <c r="G1076" s="153"/>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row>
    <row r="1077" s="74" customFormat="true" ht="15.6" hidden="false" customHeight="true" outlineLevel="0" collapsed="false">
      <c r="B1077" s="90"/>
      <c r="C1077" s="91"/>
      <c r="D1077" s="90"/>
      <c r="E1077" s="90"/>
      <c r="F1077" s="152"/>
      <c r="G1077" s="153"/>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row>
    <row r="1078" s="74" customFormat="true" ht="15.6" hidden="false" customHeight="true" outlineLevel="0" collapsed="false">
      <c r="B1078" s="90"/>
      <c r="C1078" s="91"/>
      <c r="D1078" s="90"/>
      <c r="E1078" s="90"/>
      <c r="F1078" s="152"/>
      <c r="G1078" s="153"/>
      <c r="J1078" s="80"/>
      <c r="K1078" s="80"/>
      <c r="L1078" s="80"/>
      <c r="M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row>
    <row r="1079" s="74" customFormat="true" ht="15.6" hidden="false" customHeight="true" outlineLevel="0" collapsed="false">
      <c r="B1079" s="90"/>
      <c r="C1079" s="91"/>
      <c r="D1079" s="90"/>
      <c r="E1079" s="90"/>
      <c r="F1079" s="152"/>
      <c r="G1079" s="153"/>
      <c r="J1079" s="80"/>
      <c r="K1079" s="80"/>
      <c r="L1079" s="80"/>
      <c r="M1079" s="80"/>
      <c r="N1079" s="80"/>
      <c r="O1079" s="80"/>
      <c r="P1079" s="80"/>
      <c r="Q1079" s="80"/>
      <c r="R1079" s="80"/>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row>
    <row r="1080" s="74" customFormat="true" ht="15.6" hidden="false" customHeight="true" outlineLevel="0" collapsed="false">
      <c r="B1080" s="90"/>
      <c r="C1080" s="91"/>
      <c r="D1080" s="90"/>
      <c r="E1080" s="90"/>
      <c r="F1080" s="152"/>
      <c r="G1080" s="153"/>
      <c r="J1080" s="80"/>
      <c r="K1080" s="80"/>
      <c r="L1080" s="80"/>
      <c r="M1080" s="80"/>
      <c r="N1080" s="80"/>
      <c r="O1080" s="80"/>
      <c r="P1080" s="80"/>
      <c r="Q1080" s="80"/>
      <c r="R1080" s="80"/>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row>
    <row r="1081" s="74" customFormat="true" ht="15.6" hidden="false" customHeight="true" outlineLevel="0" collapsed="false">
      <c r="B1081" s="90"/>
      <c r="C1081" s="91"/>
      <c r="D1081" s="90"/>
      <c r="E1081" s="90"/>
      <c r="F1081" s="152"/>
      <c r="G1081" s="153"/>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row>
    <row r="1082" s="74" customFormat="true" ht="15.6" hidden="false" customHeight="true" outlineLevel="0" collapsed="false">
      <c r="B1082" s="90"/>
      <c r="C1082" s="91"/>
      <c r="D1082" s="90"/>
      <c r="E1082" s="90"/>
      <c r="F1082" s="152"/>
      <c r="G1082" s="153"/>
      <c r="J1082" s="80"/>
      <c r="K1082" s="80"/>
      <c r="L1082" s="80"/>
      <c r="M1082" s="80"/>
      <c r="N1082" s="80"/>
      <c r="O1082" s="80"/>
      <c r="P1082" s="80"/>
      <c r="Q1082" s="80"/>
      <c r="R1082" s="80"/>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row>
    <row r="1083" s="74" customFormat="true" ht="15.6" hidden="false" customHeight="true" outlineLevel="0" collapsed="false">
      <c r="B1083" s="90"/>
      <c r="C1083" s="91"/>
      <c r="D1083" s="90"/>
      <c r="E1083" s="90"/>
      <c r="F1083" s="152"/>
      <c r="G1083" s="153"/>
      <c r="J1083" s="80"/>
      <c r="K1083" s="80"/>
      <c r="L1083" s="80"/>
      <c r="M1083" s="80"/>
      <c r="N1083" s="80"/>
      <c r="O1083" s="80"/>
      <c r="P1083" s="80"/>
      <c r="Q1083" s="80"/>
      <c r="R1083" s="80"/>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row>
    <row r="1084" s="74" customFormat="true" ht="15.6" hidden="false" customHeight="true" outlineLevel="0" collapsed="false">
      <c r="B1084" s="90"/>
      <c r="C1084" s="91"/>
      <c r="D1084" s="90"/>
      <c r="E1084" s="90"/>
      <c r="F1084" s="152"/>
      <c r="G1084" s="153"/>
      <c r="J1084" s="80"/>
      <c r="K1084" s="80"/>
      <c r="L1084" s="80"/>
      <c r="M1084" s="80"/>
      <c r="N1084" s="80"/>
      <c r="O1084" s="80"/>
      <c r="P1084" s="80"/>
      <c r="Q1084" s="80"/>
      <c r="R1084" s="80"/>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row>
    <row r="1085" s="74" customFormat="true" ht="15.6" hidden="false" customHeight="true" outlineLevel="0" collapsed="false">
      <c r="B1085" s="90"/>
      <c r="C1085" s="91"/>
      <c r="D1085" s="90"/>
      <c r="E1085" s="90"/>
      <c r="F1085" s="152"/>
      <c r="G1085" s="153"/>
      <c r="J1085" s="80"/>
      <c r="K1085" s="80"/>
      <c r="L1085" s="80"/>
      <c r="M1085" s="80"/>
      <c r="N1085" s="80"/>
      <c r="O1085" s="80"/>
      <c r="P1085" s="80"/>
      <c r="Q1085" s="80"/>
      <c r="R1085" s="80"/>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row>
    <row r="1086" s="74" customFormat="true" ht="15.6" hidden="false" customHeight="true" outlineLevel="0" collapsed="false">
      <c r="B1086" s="90"/>
      <c r="C1086" s="91"/>
      <c r="D1086" s="90"/>
      <c r="E1086" s="90"/>
      <c r="F1086" s="152"/>
      <c r="G1086" s="153"/>
      <c r="J1086" s="80"/>
      <c r="K1086" s="80"/>
      <c r="L1086" s="80"/>
      <c r="M1086" s="80"/>
      <c r="N1086" s="80"/>
      <c r="O1086" s="80"/>
      <c r="P1086" s="80"/>
      <c r="Q1086" s="80"/>
      <c r="R1086" s="80"/>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row>
    <row r="1087" s="74" customFormat="true" ht="15.6" hidden="false" customHeight="true" outlineLevel="0" collapsed="false">
      <c r="B1087" s="90"/>
      <c r="C1087" s="91"/>
      <c r="D1087" s="90"/>
      <c r="E1087" s="90"/>
      <c r="F1087" s="152"/>
      <c r="G1087" s="153"/>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row>
    <row r="1088" s="74" customFormat="true" ht="15.6" hidden="false" customHeight="true" outlineLevel="0" collapsed="false">
      <c r="B1088" s="90"/>
      <c r="C1088" s="91"/>
      <c r="D1088" s="90"/>
      <c r="E1088" s="90"/>
      <c r="F1088" s="152"/>
      <c r="G1088" s="153"/>
      <c r="J1088" s="80"/>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row>
    <row r="1089" s="74" customFormat="true" ht="15.6" hidden="false" customHeight="true" outlineLevel="0" collapsed="false">
      <c r="B1089" s="90"/>
      <c r="C1089" s="91"/>
      <c r="D1089" s="90"/>
      <c r="E1089" s="90"/>
      <c r="F1089" s="152"/>
      <c r="G1089" s="153"/>
      <c r="J1089" s="80"/>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row>
    <row r="1090" s="74" customFormat="true" ht="15.6" hidden="false" customHeight="true" outlineLevel="0" collapsed="false">
      <c r="B1090" s="90"/>
      <c r="C1090" s="91"/>
      <c r="D1090" s="90"/>
      <c r="E1090" s="90"/>
      <c r="F1090" s="152"/>
      <c r="G1090" s="153"/>
      <c r="J1090" s="80"/>
      <c r="K1090" s="80"/>
      <c r="L1090" s="80"/>
      <c r="M1090" s="80"/>
      <c r="N1090" s="80"/>
      <c r="O1090" s="80"/>
      <c r="P1090" s="80"/>
      <c r="Q1090" s="80"/>
      <c r="R1090" s="80"/>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row>
    <row r="1091" s="74" customFormat="true" ht="15.6" hidden="false" customHeight="true" outlineLevel="0" collapsed="false">
      <c r="B1091" s="90"/>
      <c r="C1091" s="91"/>
      <c r="D1091" s="90"/>
      <c r="E1091" s="90"/>
      <c r="F1091" s="152"/>
      <c r="G1091" s="153"/>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row>
    <row r="1092" s="74" customFormat="true" ht="15.6" hidden="false" customHeight="true" outlineLevel="0" collapsed="false">
      <c r="B1092" s="90"/>
      <c r="C1092" s="91"/>
      <c r="D1092" s="90"/>
      <c r="E1092" s="90"/>
      <c r="F1092" s="152"/>
      <c r="G1092" s="153"/>
      <c r="J1092" s="80"/>
      <c r="K1092" s="80"/>
      <c r="L1092" s="80"/>
      <c r="M1092" s="80"/>
      <c r="N1092" s="80"/>
      <c r="O1092" s="80"/>
      <c r="P1092" s="80"/>
      <c r="Q1092" s="80"/>
      <c r="R1092" s="80"/>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row>
    <row r="1093" s="74" customFormat="true" ht="15.6" hidden="false" customHeight="true" outlineLevel="0" collapsed="false">
      <c r="B1093" s="90"/>
      <c r="C1093" s="91"/>
      <c r="D1093" s="90"/>
      <c r="E1093" s="90"/>
      <c r="F1093" s="152"/>
      <c r="G1093" s="153"/>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row>
    <row r="1094" s="74" customFormat="true" ht="15.6" hidden="false" customHeight="true" outlineLevel="0" collapsed="false">
      <c r="B1094" s="90"/>
      <c r="C1094" s="91"/>
      <c r="D1094" s="90"/>
      <c r="E1094" s="90"/>
      <c r="F1094" s="152"/>
      <c r="G1094" s="153"/>
      <c r="J1094" s="80"/>
      <c r="K1094" s="80"/>
      <c r="L1094" s="80"/>
      <c r="M1094" s="80"/>
      <c r="N1094" s="80"/>
      <c r="O1094" s="80"/>
      <c r="P1094" s="80"/>
      <c r="Q1094" s="80"/>
      <c r="R1094" s="80"/>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row>
    <row r="1095" s="74" customFormat="true" ht="15.6" hidden="false" customHeight="true" outlineLevel="0" collapsed="false">
      <c r="B1095" s="90"/>
      <c r="C1095" s="91"/>
      <c r="D1095" s="90"/>
      <c r="E1095" s="90"/>
      <c r="F1095" s="152"/>
      <c r="G1095" s="153"/>
      <c r="J1095" s="80"/>
      <c r="K1095" s="80"/>
      <c r="L1095" s="80"/>
      <c r="M1095" s="80"/>
      <c r="N1095" s="80"/>
      <c r="O1095" s="80"/>
      <c r="P1095" s="80"/>
      <c r="Q1095" s="80"/>
      <c r="R1095" s="80"/>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row>
    <row r="1096" s="74" customFormat="true" ht="15.6" hidden="false" customHeight="true" outlineLevel="0" collapsed="false">
      <c r="B1096" s="90"/>
      <c r="C1096" s="91"/>
      <c r="D1096" s="90"/>
      <c r="E1096" s="90"/>
      <c r="F1096" s="152"/>
      <c r="G1096" s="153"/>
      <c r="J1096" s="80"/>
      <c r="K1096" s="80"/>
      <c r="L1096" s="80"/>
      <c r="M1096" s="80"/>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row>
    <row r="1097" s="74" customFormat="true" ht="15.6" hidden="false" customHeight="true" outlineLevel="0" collapsed="false">
      <c r="B1097" s="90"/>
      <c r="C1097" s="91"/>
      <c r="D1097" s="90"/>
      <c r="E1097" s="90"/>
      <c r="F1097" s="152"/>
      <c r="G1097" s="153"/>
      <c r="J1097" s="80"/>
      <c r="K1097" s="80"/>
      <c r="L1097" s="80"/>
      <c r="M1097" s="80"/>
      <c r="N1097" s="80"/>
      <c r="O1097" s="80"/>
      <c r="P1097" s="80"/>
      <c r="Q1097" s="80"/>
      <c r="R1097" s="80"/>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row>
    <row r="1098" s="74" customFormat="true" ht="15.6" hidden="false" customHeight="true" outlineLevel="0" collapsed="false">
      <c r="B1098" s="90"/>
      <c r="C1098" s="91"/>
      <c r="D1098" s="90"/>
      <c r="E1098" s="90"/>
      <c r="F1098" s="152"/>
      <c r="G1098" s="153"/>
      <c r="J1098" s="80"/>
      <c r="K1098" s="80"/>
      <c r="L1098" s="80"/>
      <c r="M1098" s="80"/>
      <c r="N1098" s="80"/>
      <c r="O1098" s="80"/>
      <c r="P1098" s="80"/>
      <c r="Q1098" s="80"/>
      <c r="R1098" s="80"/>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row>
    <row r="1099" s="74" customFormat="true" ht="15.6" hidden="false" customHeight="true" outlineLevel="0" collapsed="false">
      <c r="B1099" s="90"/>
      <c r="C1099" s="91"/>
      <c r="D1099" s="90"/>
      <c r="E1099" s="90"/>
      <c r="F1099" s="152"/>
      <c r="G1099" s="153"/>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row>
    <row r="1100" s="74" customFormat="true" ht="15.6" hidden="false" customHeight="true" outlineLevel="0" collapsed="false">
      <c r="B1100" s="90"/>
      <c r="C1100" s="91"/>
      <c r="D1100" s="90"/>
      <c r="E1100" s="90"/>
      <c r="F1100" s="152"/>
      <c r="G1100" s="153"/>
      <c r="J1100" s="80"/>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row>
    <row r="1101" s="74" customFormat="true" ht="15.6" hidden="false" customHeight="true" outlineLevel="0" collapsed="false">
      <c r="B1101" s="90"/>
      <c r="C1101" s="91"/>
      <c r="D1101" s="90"/>
      <c r="E1101" s="90"/>
      <c r="F1101" s="152"/>
      <c r="G1101" s="153"/>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row>
    <row r="1102" s="74" customFormat="true" ht="15.6" hidden="false" customHeight="true" outlineLevel="0" collapsed="false">
      <c r="B1102" s="90"/>
      <c r="C1102" s="91"/>
      <c r="D1102" s="90"/>
      <c r="E1102" s="90"/>
      <c r="F1102" s="152"/>
      <c r="G1102" s="153"/>
      <c r="J1102" s="80"/>
      <c r="K1102" s="80"/>
      <c r="L1102" s="80"/>
      <c r="M1102" s="80"/>
      <c r="N1102" s="80"/>
      <c r="O1102" s="80"/>
      <c r="P1102" s="80"/>
      <c r="Q1102" s="80"/>
      <c r="R1102" s="80"/>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row>
    <row r="1103" s="74" customFormat="true" ht="15.6" hidden="false" customHeight="true" outlineLevel="0" collapsed="false">
      <c r="B1103" s="90"/>
      <c r="C1103" s="91"/>
      <c r="D1103" s="90"/>
      <c r="E1103" s="90"/>
      <c r="F1103" s="152"/>
      <c r="G1103" s="153"/>
      <c r="J1103" s="80"/>
      <c r="K1103" s="80"/>
      <c r="L1103" s="80"/>
      <c r="M1103" s="80"/>
      <c r="N1103" s="80"/>
      <c r="O1103" s="80"/>
      <c r="P1103" s="80"/>
      <c r="Q1103" s="80"/>
      <c r="R1103" s="80"/>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row>
    <row r="1104" s="74" customFormat="true" ht="15.6" hidden="false" customHeight="true" outlineLevel="0" collapsed="false">
      <c r="B1104" s="90"/>
      <c r="C1104" s="91"/>
      <c r="D1104" s="90"/>
      <c r="E1104" s="90"/>
      <c r="F1104" s="152"/>
      <c r="G1104" s="153"/>
      <c r="J1104" s="80"/>
      <c r="K1104" s="80"/>
      <c r="L1104" s="80"/>
      <c r="M1104" s="80"/>
      <c r="N1104" s="80"/>
      <c r="O1104" s="80"/>
      <c r="P1104" s="80"/>
      <c r="Q1104" s="80"/>
      <c r="R1104" s="80"/>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row>
    <row r="1105" s="74" customFormat="true" ht="15.6" hidden="false" customHeight="true" outlineLevel="0" collapsed="false">
      <c r="B1105" s="90"/>
      <c r="C1105" s="91"/>
      <c r="D1105" s="90"/>
      <c r="E1105" s="90"/>
      <c r="F1105" s="152"/>
      <c r="G1105" s="153"/>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row>
    <row r="1106" s="74" customFormat="true" ht="15.6" hidden="false" customHeight="true" outlineLevel="0" collapsed="false">
      <c r="B1106" s="90"/>
      <c r="C1106" s="91"/>
      <c r="D1106" s="90"/>
      <c r="E1106" s="90"/>
      <c r="F1106" s="152"/>
      <c r="G1106" s="153"/>
      <c r="J1106" s="80"/>
      <c r="K1106" s="80"/>
      <c r="L1106" s="80"/>
      <c r="M1106" s="80"/>
      <c r="N1106" s="80"/>
      <c r="O1106" s="80"/>
      <c r="P1106" s="80"/>
      <c r="Q1106" s="80"/>
      <c r="R1106" s="80"/>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row>
    <row r="1107" s="74" customFormat="true" ht="15.6" hidden="false" customHeight="true" outlineLevel="0" collapsed="false">
      <c r="B1107" s="90"/>
      <c r="C1107" s="91"/>
      <c r="D1107" s="90"/>
      <c r="E1107" s="90"/>
      <c r="F1107" s="152"/>
      <c r="G1107" s="153"/>
      <c r="J1107" s="80"/>
      <c r="K1107" s="80"/>
      <c r="L1107" s="80"/>
      <c r="M1107" s="80"/>
      <c r="N1107" s="80"/>
      <c r="O1107" s="80"/>
      <c r="P1107" s="80"/>
      <c r="Q1107" s="80"/>
      <c r="R1107" s="80"/>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row>
    <row r="1108" s="74" customFormat="true" ht="15.6" hidden="false" customHeight="true" outlineLevel="0" collapsed="false">
      <c r="B1108" s="90"/>
      <c r="C1108" s="91"/>
      <c r="D1108" s="90"/>
      <c r="E1108" s="90"/>
      <c r="F1108" s="152"/>
      <c r="G1108" s="153"/>
      <c r="J1108" s="80"/>
      <c r="K1108" s="80"/>
      <c r="L1108" s="80"/>
      <c r="M1108" s="80"/>
      <c r="N1108" s="80"/>
      <c r="O1108" s="80"/>
      <c r="P1108" s="80"/>
      <c r="Q1108" s="80"/>
      <c r="R1108" s="80"/>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row>
    <row r="1109" s="74" customFormat="true" ht="15.6" hidden="false" customHeight="true" outlineLevel="0" collapsed="false">
      <c r="B1109" s="90"/>
      <c r="C1109" s="91"/>
      <c r="D1109" s="90"/>
      <c r="E1109" s="90"/>
      <c r="F1109" s="152"/>
      <c r="G1109" s="153"/>
      <c r="J1109" s="80"/>
      <c r="K1109" s="80"/>
      <c r="L1109" s="80"/>
      <c r="M1109" s="80"/>
      <c r="N1109" s="80"/>
      <c r="O1109" s="80"/>
      <c r="P1109" s="80"/>
      <c r="Q1109" s="80"/>
      <c r="R1109" s="80"/>
      <c r="S1109" s="80"/>
      <c r="T1109" s="80"/>
      <c r="U1109" s="80"/>
      <c r="V1109" s="80"/>
      <c r="W1109" s="80"/>
      <c r="X1109" s="80"/>
      <c r="Y1109" s="80"/>
      <c r="Z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row>
    <row r="1110" s="74" customFormat="true" ht="15.6" hidden="false" customHeight="true" outlineLevel="0" collapsed="false">
      <c r="B1110" s="90"/>
      <c r="C1110" s="91"/>
      <c r="D1110" s="90"/>
      <c r="E1110" s="90"/>
      <c r="F1110" s="152"/>
      <c r="G1110" s="153"/>
      <c r="J1110" s="80"/>
      <c r="K1110" s="80"/>
      <c r="L1110" s="80"/>
      <c r="M1110" s="80"/>
      <c r="N1110" s="80"/>
      <c r="O1110" s="80"/>
      <c r="P1110" s="80"/>
      <c r="Q1110" s="80"/>
      <c r="R1110" s="80"/>
      <c r="S1110" s="80"/>
      <c r="T1110" s="80"/>
      <c r="U1110" s="80"/>
      <c r="V1110" s="80"/>
      <c r="W1110" s="80"/>
      <c r="X1110" s="80"/>
      <c r="Y1110" s="80"/>
      <c r="Z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row>
    <row r="1111" s="74" customFormat="true" ht="15.6" hidden="false" customHeight="true" outlineLevel="0" collapsed="false">
      <c r="B1111" s="90"/>
      <c r="C1111" s="91"/>
      <c r="D1111" s="90"/>
      <c r="E1111" s="90"/>
      <c r="F1111" s="152"/>
      <c r="G1111" s="154"/>
      <c r="J1111" s="80"/>
      <c r="K1111" s="80"/>
      <c r="L1111" s="80"/>
      <c r="M1111" s="80"/>
      <c r="N1111" s="80"/>
      <c r="O1111" s="80"/>
      <c r="P1111" s="80"/>
      <c r="Q1111" s="80"/>
      <c r="R1111" s="80"/>
      <c r="S1111" s="80"/>
      <c r="T1111" s="80"/>
      <c r="U1111" s="80"/>
      <c r="V1111" s="80"/>
      <c r="W1111" s="80"/>
      <c r="X1111" s="80"/>
      <c r="Y1111" s="80"/>
      <c r="Z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row>
    <row r="1112" s="74" customFormat="true" ht="15.6" hidden="false" customHeight="false" outlineLevel="0" collapsed="false">
      <c r="B1112" s="90"/>
      <c r="C1112" s="91"/>
      <c r="D1112" s="90"/>
      <c r="E1112" s="90"/>
      <c r="F1112" s="114"/>
      <c r="G1112" s="121"/>
      <c r="J1112" s="80"/>
      <c r="K1112" s="80"/>
      <c r="L1112" s="80"/>
      <c r="M1112" s="80"/>
      <c r="N1112" s="80"/>
      <c r="O1112" s="80"/>
      <c r="P1112" s="80"/>
      <c r="Q1112" s="80"/>
      <c r="R1112" s="80"/>
      <c r="S1112" s="80"/>
      <c r="T1112" s="80"/>
      <c r="U1112" s="80"/>
      <c r="V1112" s="80"/>
      <c r="W1112" s="80"/>
      <c r="X1112" s="80"/>
      <c r="Y1112" s="80"/>
      <c r="Z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row>
    <row r="1113" s="74" customFormat="true" ht="45.6" hidden="false" customHeight="true" outlineLevel="0" collapsed="false">
      <c r="B1113" s="90"/>
      <c r="C1113" s="110" t="s">
        <v>424</v>
      </c>
      <c r="D1113" s="94"/>
      <c r="E1113" s="94"/>
      <c r="F1113" s="114" t="s">
        <v>58</v>
      </c>
      <c r="G1113" s="155" t="n">
        <f aca="false">SUM(G1060:G1112)</f>
        <v>0</v>
      </c>
      <c r="J1113" s="80"/>
      <c r="K1113" s="80"/>
      <c r="L1113" s="80"/>
      <c r="M1113" s="80"/>
      <c r="N1113" s="80"/>
      <c r="O1113" s="80"/>
      <c r="P1113" s="80"/>
      <c r="Q1113" s="80"/>
      <c r="R1113" s="80"/>
      <c r="S1113" s="80"/>
      <c r="T1113" s="80"/>
      <c r="U1113" s="80"/>
      <c r="V1113" s="80"/>
      <c r="W1113" s="80"/>
      <c r="X1113" s="80"/>
      <c r="Y1113" s="80"/>
      <c r="Z1113" s="80"/>
      <c r="AA1113" s="80"/>
      <c r="AB1113" s="80"/>
      <c r="AC1113" s="80"/>
      <c r="AD1113" s="80"/>
      <c r="AE1113" s="80"/>
      <c r="AF1113" s="80"/>
      <c r="AG1113" s="80"/>
      <c r="AH1113" s="80"/>
      <c r="AI1113" s="80"/>
      <c r="AJ1113" s="80"/>
      <c r="AK1113" s="80"/>
      <c r="AL1113" s="80"/>
      <c r="AM1113" s="80"/>
      <c r="AN1113" s="80"/>
      <c r="AO1113" s="80"/>
      <c r="AP1113" s="80"/>
      <c r="AQ1113" s="80"/>
      <c r="AR1113" s="80"/>
      <c r="AS1113" s="80"/>
      <c r="AT1113" s="80"/>
      <c r="AU1113" s="80"/>
      <c r="AV1113" s="80"/>
      <c r="AW1113" s="80"/>
      <c r="AX1113" s="80"/>
      <c r="AY1113" s="80"/>
      <c r="AZ1113" s="80"/>
      <c r="BA1113" s="80"/>
      <c r="BB1113" s="80"/>
      <c r="BC1113" s="80"/>
    </row>
    <row r="1114" s="74" customFormat="true" ht="15.6" hidden="false" customHeight="true" outlineLevel="0" collapsed="false">
      <c r="B1114" s="90"/>
      <c r="C1114" s="91"/>
      <c r="D1114" s="90"/>
      <c r="E1114" s="90"/>
      <c r="F1114" s="92"/>
      <c r="G1114" s="112"/>
      <c r="J1114" s="80"/>
      <c r="K1114" s="80"/>
      <c r="L1114" s="80"/>
      <c r="M1114" s="80"/>
      <c r="N1114" s="80"/>
      <c r="O1114" s="80"/>
      <c r="P1114" s="80"/>
      <c r="Q1114" s="80"/>
      <c r="R1114" s="80"/>
      <c r="S1114" s="80"/>
      <c r="T1114" s="80"/>
      <c r="U1114" s="80"/>
      <c r="V1114" s="80"/>
      <c r="W1114" s="80"/>
      <c r="X1114" s="80"/>
      <c r="Y1114" s="80"/>
      <c r="Z1114" s="80"/>
      <c r="AA1114" s="80"/>
      <c r="AB1114" s="80"/>
      <c r="AC1114" s="80"/>
      <c r="AD1114" s="80"/>
      <c r="AE1114" s="80"/>
      <c r="AF1114" s="80"/>
      <c r="AG1114" s="80"/>
      <c r="AH1114" s="80"/>
      <c r="AI1114" s="80"/>
      <c r="AJ1114" s="80"/>
      <c r="AK1114" s="80"/>
      <c r="AL1114" s="80"/>
      <c r="AM1114" s="80"/>
      <c r="AN1114" s="80"/>
      <c r="AO1114" s="80"/>
      <c r="AP1114" s="80"/>
      <c r="AQ1114" s="80"/>
      <c r="AR1114" s="80"/>
      <c r="AS1114" s="80"/>
      <c r="AT1114" s="80"/>
      <c r="AU1114" s="80"/>
      <c r="AV1114" s="80"/>
      <c r="AW1114" s="80"/>
      <c r="AX1114" s="80"/>
      <c r="AY1114" s="80"/>
      <c r="AZ1114" s="80"/>
      <c r="BA1114" s="80"/>
      <c r="BB1114" s="80"/>
      <c r="BC1114" s="80"/>
    </row>
    <row r="1115" s="74" customFormat="true" ht="15.6" hidden="false" customHeight="true" outlineLevel="0" collapsed="false">
      <c r="B1115" s="90"/>
      <c r="C1115" s="91"/>
      <c r="D1115" s="90"/>
      <c r="E1115" s="90"/>
      <c r="F1115" s="92"/>
      <c r="G1115" s="112"/>
      <c r="J1115" s="80"/>
      <c r="K1115" s="80"/>
      <c r="L1115" s="80"/>
      <c r="M1115" s="80"/>
      <c r="N1115" s="80"/>
      <c r="O1115" s="80"/>
      <c r="P1115" s="80"/>
      <c r="Q1115" s="80"/>
      <c r="R1115" s="80"/>
      <c r="S1115" s="80"/>
      <c r="T1115" s="80"/>
      <c r="U1115" s="80"/>
      <c r="V1115" s="80"/>
      <c r="W1115" s="80"/>
      <c r="X1115" s="80"/>
      <c r="Y1115" s="80"/>
      <c r="Z1115" s="80"/>
      <c r="AA1115" s="80"/>
      <c r="AB1115" s="80"/>
      <c r="AC1115" s="80"/>
      <c r="AD1115" s="80"/>
      <c r="AE1115" s="80"/>
      <c r="AF1115" s="80"/>
      <c r="AG1115" s="80"/>
      <c r="AH1115" s="80"/>
      <c r="AI1115" s="80"/>
      <c r="AJ1115" s="80"/>
      <c r="AK1115" s="80"/>
      <c r="AL1115" s="80"/>
      <c r="AM1115" s="80"/>
      <c r="AN1115" s="80"/>
      <c r="AO1115" s="80"/>
      <c r="AP1115" s="80"/>
      <c r="AQ1115" s="80"/>
      <c r="AR1115" s="80"/>
      <c r="AS1115" s="80"/>
      <c r="AT1115" s="80"/>
      <c r="AU1115" s="80"/>
      <c r="AV1115" s="80"/>
      <c r="AW1115" s="80"/>
      <c r="AX1115" s="80"/>
      <c r="AY1115" s="80"/>
      <c r="AZ1115" s="80"/>
      <c r="BA1115" s="80"/>
      <c r="BB1115" s="80"/>
      <c r="BC1115" s="80"/>
    </row>
    <row r="1116" s="74" customFormat="true" ht="15.6" hidden="false" customHeight="true" outlineLevel="0" collapsed="false">
      <c r="B1116" s="90"/>
      <c r="C1116" s="91"/>
      <c r="D1116" s="90"/>
      <c r="E1116" s="90"/>
      <c r="F1116" s="92"/>
      <c r="G1116" s="112"/>
      <c r="J1116" s="80"/>
      <c r="K1116" s="80"/>
      <c r="L1116" s="80"/>
      <c r="M1116" s="80"/>
      <c r="N1116" s="80"/>
      <c r="O1116" s="80"/>
      <c r="P1116" s="80"/>
      <c r="Q1116" s="80"/>
      <c r="R1116" s="80"/>
      <c r="S1116" s="80"/>
      <c r="T1116" s="80"/>
      <c r="U1116" s="80"/>
      <c r="V1116" s="80"/>
      <c r="W1116" s="80"/>
      <c r="X1116" s="80"/>
      <c r="Y1116" s="80"/>
      <c r="Z1116" s="80"/>
      <c r="AA1116" s="80"/>
      <c r="AB1116" s="80"/>
      <c r="AC1116" s="80"/>
      <c r="AD1116" s="80"/>
      <c r="AE1116" s="80"/>
      <c r="AF1116" s="80"/>
      <c r="AG1116" s="80"/>
      <c r="AH1116" s="80"/>
      <c r="AI1116" s="80"/>
      <c r="AJ1116" s="80"/>
      <c r="AK1116" s="80"/>
      <c r="AL1116" s="80"/>
      <c r="AM1116" s="80"/>
      <c r="AN1116" s="80"/>
      <c r="AO1116" s="80"/>
      <c r="AP1116" s="80"/>
      <c r="AQ1116" s="80"/>
      <c r="AR1116" s="80"/>
      <c r="AS1116" s="80"/>
      <c r="AT1116" s="80"/>
      <c r="AU1116" s="80"/>
      <c r="AV1116" s="80"/>
      <c r="AW1116" s="80"/>
      <c r="AX1116" s="80"/>
      <c r="AY1116" s="80"/>
      <c r="AZ1116" s="80"/>
      <c r="BA1116" s="80"/>
      <c r="BB1116" s="80"/>
      <c r="BC1116" s="80"/>
    </row>
    <row r="1117" s="74" customFormat="true" ht="15.6" hidden="false" customHeight="true" outlineLevel="0" collapsed="false">
      <c r="B1117" s="90"/>
      <c r="C1117" s="91"/>
      <c r="D1117" s="90"/>
      <c r="E1117" s="90"/>
      <c r="F1117" s="92"/>
      <c r="G1117" s="112"/>
      <c r="J1117" s="80"/>
      <c r="K1117" s="80"/>
      <c r="L1117" s="80"/>
      <c r="M1117" s="80"/>
      <c r="N1117" s="80"/>
      <c r="O1117" s="80"/>
      <c r="P1117" s="80"/>
      <c r="Q1117" s="80"/>
      <c r="R1117" s="80"/>
      <c r="S1117" s="80"/>
      <c r="T1117" s="80"/>
      <c r="U1117" s="80"/>
      <c r="V1117" s="80"/>
      <c r="W1117" s="80"/>
      <c r="X1117" s="80"/>
      <c r="Y1117" s="80"/>
      <c r="Z1117" s="80"/>
      <c r="AA1117" s="80"/>
      <c r="AB1117" s="80"/>
      <c r="AC1117" s="80"/>
      <c r="AD1117" s="80"/>
      <c r="AE1117" s="80"/>
      <c r="AF1117" s="80"/>
      <c r="AG1117" s="80"/>
      <c r="AH1117" s="80"/>
      <c r="AI1117" s="80"/>
      <c r="AJ1117" s="80"/>
      <c r="AK1117" s="80"/>
      <c r="AL1117" s="80"/>
      <c r="AM1117" s="80"/>
      <c r="AN1117" s="80"/>
      <c r="AO1117" s="80"/>
      <c r="AP1117" s="80"/>
      <c r="AQ1117" s="80"/>
      <c r="AR1117" s="80"/>
      <c r="AS1117" s="80"/>
      <c r="AT1117" s="80"/>
      <c r="AU1117" s="80"/>
      <c r="AV1117" s="80"/>
      <c r="AW1117" s="80"/>
      <c r="AX1117" s="80"/>
      <c r="AY1117" s="80"/>
      <c r="AZ1117" s="80"/>
      <c r="BA1117" s="80"/>
      <c r="BB1117" s="80"/>
      <c r="BC1117" s="80"/>
    </row>
    <row r="1118" s="156" customFormat="true" ht="15" hidden="false" customHeight="false" outlineLevel="0" collapsed="false">
      <c r="B1118" s="157"/>
      <c r="C1118" s="91"/>
      <c r="D1118" s="90"/>
      <c r="E1118" s="90"/>
      <c r="F1118" s="92"/>
      <c r="G1118" s="112"/>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row>
    <row r="1119" s="156" customFormat="true" ht="15.6" hidden="false" customHeight="false" outlineLevel="0" collapsed="false">
      <c r="B1119" s="159"/>
      <c r="C1119" s="160"/>
      <c r="D1119" s="122"/>
      <c r="E1119" s="122"/>
      <c r="F1119" s="124"/>
      <c r="G1119" s="125"/>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row>
    <row r="1120" s="156" customFormat="true" ht="15" hidden="false" customHeight="false" outlineLevel="0" collapsed="false">
      <c r="B1120" s="159"/>
      <c r="C1120" s="161" t="s">
        <v>425</v>
      </c>
      <c r="D1120" s="161"/>
      <c r="E1120" s="161"/>
      <c r="F1120" s="162"/>
      <c r="G1120" s="163"/>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row>
    <row r="1121" s="156" customFormat="true" ht="15" hidden="false" customHeight="false" outlineLevel="0" collapsed="false">
      <c r="B1121" s="164"/>
      <c r="C1121" s="165"/>
      <c r="D1121" s="166"/>
      <c r="E1121" s="166"/>
      <c r="F1121" s="167"/>
      <c r="G1121" s="168"/>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row>
    <row r="1122" s="156" customFormat="true" ht="15.6" hidden="false" customHeight="false" outlineLevel="0" collapsed="false">
      <c r="B1122" s="157"/>
      <c r="C1122" s="169" t="s">
        <v>426</v>
      </c>
      <c r="D1122" s="170"/>
      <c r="E1122" s="170"/>
      <c r="F1122" s="152"/>
      <c r="G1122" s="171"/>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row>
    <row r="1123" s="156" customFormat="true" ht="15.6" hidden="false" customHeight="false" outlineLevel="0" collapsed="false">
      <c r="B1123" s="157"/>
      <c r="C1123" s="172" t="s">
        <v>427</v>
      </c>
      <c r="D1123" s="173"/>
      <c r="E1123" s="140"/>
      <c r="F1123" s="152"/>
      <c r="G1123" s="171"/>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row>
    <row r="1124" s="156" customFormat="true" ht="15" hidden="false" customHeight="false" outlineLevel="0" collapsed="false">
      <c r="B1124" s="174"/>
      <c r="C1124" s="175"/>
      <c r="D1124" s="176"/>
      <c r="E1124" s="176"/>
      <c r="F1124" s="149"/>
      <c r="G1124" s="150"/>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row>
    <row r="1125" s="156" customFormat="true" ht="15" hidden="false" customHeight="false" outlineLevel="0" collapsed="false">
      <c r="B1125" s="177" t="s">
        <v>65</v>
      </c>
      <c r="C1125" s="178" t="s">
        <v>0</v>
      </c>
      <c r="D1125" s="177" t="s">
        <v>345</v>
      </c>
      <c r="E1125" s="177" t="s">
        <v>323</v>
      </c>
      <c r="F1125" s="179" t="s">
        <v>324</v>
      </c>
      <c r="G1125" s="180" t="s">
        <v>428</v>
      </c>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row>
    <row r="1126" s="156" customFormat="true" ht="15.6" hidden="false" customHeight="false" outlineLevel="0" collapsed="false">
      <c r="B1126" s="181"/>
      <c r="C1126" s="182" t="s">
        <v>429</v>
      </c>
      <c r="D1126" s="181"/>
      <c r="E1126" s="170"/>
      <c r="F1126" s="183"/>
      <c r="G1126" s="184"/>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row>
    <row r="1127" s="156" customFormat="true" ht="15" hidden="false" customHeight="false" outlineLevel="0" collapsed="false">
      <c r="B1127" s="181"/>
      <c r="D1127" s="181"/>
      <c r="E1127" s="140"/>
      <c r="F1127" s="183"/>
      <c r="G1127" s="184"/>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row>
    <row r="1128" s="156" customFormat="true" ht="15.6" hidden="false" customHeight="false" outlineLevel="0" collapsed="false">
      <c r="B1128" s="181"/>
      <c r="C1128" s="182" t="s">
        <v>430</v>
      </c>
      <c r="D1128" s="181"/>
      <c r="E1128" s="140"/>
      <c r="F1128" s="183"/>
      <c r="G1128" s="184"/>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row>
    <row r="1129" s="156" customFormat="true" ht="15" hidden="false" customHeight="false" outlineLevel="0" collapsed="false">
      <c r="B1129" s="181"/>
      <c r="C1129" s="185" t="s">
        <v>431</v>
      </c>
      <c r="D1129" s="181"/>
      <c r="E1129" s="181"/>
      <c r="F1129" s="183"/>
      <c r="G1129" s="184"/>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row>
    <row r="1130" s="156" customFormat="true" ht="15" hidden="false" customHeight="false" outlineLevel="0" collapsed="false">
      <c r="B1130" s="181"/>
      <c r="C1130" s="185" t="s">
        <v>432</v>
      </c>
      <c r="D1130" s="181"/>
      <c r="E1130" s="170"/>
      <c r="F1130" s="183"/>
      <c r="G1130" s="186"/>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row>
    <row r="1131" s="156" customFormat="true" ht="15" hidden="false" customHeight="false" outlineLevel="0" collapsed="false">
      <c r="B1131" s="181"/>
      <c r="C1131" s="187"/>
      <c r="D1131" s="181"/>
      <c r="E1131" s="140"/>
      <c r="F1131" s="183"/>
      <c r="G1131" s="186"/>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row>
    <row r="1132" s="156" customFormat="true" ht="15" hidden="false" customHeight="false" outlineLevel="0" collapsed="false">
      <c r="B1132" s="181" t="s">
        <v>63</v>
      </c>
      <c r="C1132" s="187" t="s">
        <v>433</v>
      </c>
      <c r="D1132" s="181" t="n">
        <v>7</v>
      </c>
      <c r="E1132" s="140" t="s">
        <v>434</v>
      </c>
      <c r="F1132" s="183" t="n">
        <v>0</v>
      </c>
      <c r="G1132" s="186" t="n">
        <f aca="false">D1132*F1132</f>
        <v>0</v>
      </c>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row>
    <row r="1133" s="156" customFormat="true" ht="15" hidden="false" customHeight="false" outlineLevel="0" collapsed="false">
      <c r="B1133" s="181"/>
      <c r="C1133" s="187"/>
      <c r="D1133" s="181"/>
      <c r="E1133" s="140"/>
      <c r="F1133" s="183"/>
      <c r="G1133" s="186"/>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row>
    <row r="1134" s="156" customFormat="true" ht="15" hidden="false" customHeight="false" outlineLevel="0" collapsed="false">
      <c r="B1134" s="181" t="s">
        <v>66</v>
      </c>
      <c r="C1134" s="187" t="s">
        <v>435</v>
      </c>
      <c r="D1134" s="181" t="n">
        <v>16</v>
      </c>
      <c r="E1134" s="140" t="s">
        <v>434</v>
      </c>
      <c r="F1134" s="183" t="n">
        <v>0</v>
      </c>
      <c r="G1134" s="186" t="n">
        <f aca="false">D1134*F1134</f>
        <v>0</v>
      </c>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row>
    <row r="1135" s="156" customFormat="true" ht="15" hidden="false" customHeight="false" outlineLevel="0" collapsed="false">
      <c r="B1135" s="181"/>
      <c r="C1135" s="187"/>
      <c r="D1135" s="181"/>
      <c r="E1135" s="140"/>
      <c r="F1135" s="183"/>
      <c r="G1135" s="186"/>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row>
    <row r="1136" s="156" customFormat="true" ht="15" hidden="false" customHeight="false" outlineLevel="0" collapsed="false">
      <c r="B1136" s="181"/>
      <c r="C1136" s="188" t="s">
        <v>436</v>
      </c>
      <c r="D1136" s="181"/>
      <c r="E1136" s="181"/>
      <c r="F1136" s="183"/>
      <c r="G1136" s="186"/>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row>
    <row r="1137" s="156" customFormat="true" ht="15" hidden="false" customHeight="false" outlineLevel="0" collapsed="false">
      <c r="B1137" s="181"/>
      <c r="C1137" s="188"/>
      <c r="D1137" s="181"/>
      <c r="E1137" s="181"/>
      <c r="F1137" s="183"/>
      <c r="G1137" s="186"/>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row>
    <row r="1138" s="156" customFormat="true" ht="30" hidden="false" customHeight="false" outlineLevel="0" collapsed="false">
      <c r="B1138" s="181" t="s">
        <v>68</v>
      </c>
      <c r="C1138" s="188" t="s">
        <v>437</v>
      </c>
      <c r="D1138" s="181" t="n">
        <v>14</v>
      </c>
      <c r="E1138" s="181" t="s">
        <v>28</v>
      </c>
      <c r="F1138" s="183" t="n">
        <v>0</v>
      </c>
      <c r="G1138" s="186" t="n">
        <f aca="false">D1138*F1138</f>
        <v>0</v>
      </c>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row>
    <row r="1139" s="156" customFormat="true" ht="15" hidden="false" customHeight="false" outlineLevel="0" collapsed="false">
      <c r="B1139" s="181"/>
      <c r="C1139" s="188"/>
      <c r="D1139" s="181"/>
      <c r="E1139" s="181"/>
      <c r="F1139" s="183"/>
      <c r="G1139" s="186"/>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row>
    <row r="1140" s="156" customFormat="true" ht="15" hidden="false" customHeight="false" outlineLevel="0" collapsed="false">
      <c r="B1140" s="181" t="s">
        <v>74</v>
      </c>
      <c r="C1140" s="188" t="s">
        <v>438</v>
      </c>
      <c r="D1140" s="181" t="n">
        <v>32</v>
      </c>
      <c r="E1140" s="181" t="s">
        <v>28</v>
      </c>
      <c r="F1140" s="183" t="n">
        <v>0</v>
      </c>
      <c r="G1140" s="186" t="n">
        <f aca="false">D1140*F1140</f>
        <v>0</v>
      </c>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row>
    <row r="1141" s="156" customFormat="true" ht="15" hidden="false" customHeight="false" outlineLevel="0" collapsed="false">
      <c r="B1141" s="181"/>
      <c r="C1141" s="188"/>
      <c r="D1141" s="181"/>
      <c r="E1141" s="181"/>
      <c r="F1141" s="183"/>
      <c r="G1141" s="186"/>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row>
    <row r="1142" s="156" customFormat="true" ht="15" hidden="false" customHeight="false" outlineLevel="0" collapsed="false">
      <c r="B1142" s="181" t="s">
        <v>119</v>
      </c>
      <c r="C1142" s="189" t="s">
        <v>439</v>
      </c>
      <c r="D1142" s="181" t="n">
        <v>4</v>
      </c>
      <c r="E1142" s="181" t="s">
        <v>28</v>
      </c>
      <c r="F1142" s="183" t="n">
        <v>0</v>
      </c>
      <c r="G1142" s="186" t="n">
        <f aca="false">D1142*F1142</f>
        <v>0</v>
      </c>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row>
    <row r="1143" s="156" customFormat="true" ht="15" hidden="false" customHeight="false" outlineLevel="0" collapsed="false">
      <c r="B1143" s="181"/>
      <c r="C1143" s="188"/>
      <c r="D1143" s="181"/>
      <c r="E1143" s="181"/>
      <c r="F1143" s="183"/>
      <c r="G1143" s="186"/>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row>
    <row r="1144" s="156" customFormat="true" ht="15" hidden="false" customHeight="false" outlineLevel="0" collapsed="false">
      <c r="B1144" s="181" t="s">
        <v>144</v>
      </c>
      <c r="C1144" s="188" t="s">
        <v>440</v>
      </c>
      <c r="D1144" s="181" t="n">
        <v>2</v>
      </c>
      <c r="E1144" s="181" t="s">
        <v>28</v>
      </c>
      <c r="F1144" s="183" t="n">
        <v>0</v>
      </c>
      <c r="G1144" s="186" t="n">
        <f aca="false">D1144*F1144</f>
        <v>0</v>
      </c>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row>
    <row r="1145" s="156" customFormat="true" ht="15" hidden="false" customHeight="false" outlineLevel="0" collapsed="false">
      <c r="B1145" s="181"/>
      <c r="C1145" s="188"/>
      <c r="D1145" s="181"/>
      <c r="E1145" s="181"/>
      <c r="F1145" s="183"/>
      <c r="G1145" s="186"/>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row>
    <row r="1146" s="156" customFormat="true" ht="45.6" hidden="false" customHeight="false" outlineLevel="0" collapsed="false">
      <c r="B1146" s="181" t="s">
        <v>148</v>
      </c>
      <c r="C1146" s="190" t="s">
        <v>441</v>
      </c>
      <c r="D1146" s="181"/>
      <c r="E1146" s="181" t="s">
        <v>65</v>
      </c>
      <c r="F1146" s="183"/>
      <c r="G1146" s="186" t="n">
        <v>0</v>
      </c>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row>
    <row r="1147" s="156" customFormat="true" ht="15" hidden="false" customHeight="false" outlineLevel="0" collapsed="false">
      <c r="B1147" s="181"/>
      <c r="C1147" s="191"/>
      <c r="D1147" s="181"/>
      <c r="E1147" s="170"/>
      <c r="F1147" s="183"/>
      <c r="G1147" s="186"/>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row>
    <row r="1148" s="156" customFormat="true" ht="15.6" hidden="false" customHeight="false" outlineLevel="0" collapsed="false">
      <c r="B1148" s="181"/>
      <c r="C1148" s="192" t="s">
        <v>442</v>
      </c>
      <c r="D1148" s="181"/>
      <c r="E1148" s="140"/>
      <c r="F1148" s="183"/>
      <c r="G1148" s="186"/>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row>
    <row r="1149" s="156" customFormat="true" ht="15" hidden="false" customHeight="false" outlineLevel="0" collapsed="false">
      <c r="B1149" s="181"/>
      <c r="C1149" s="193"/>
      <c r="D1149" s="181"/>
      <c r="E1149" s="140"/>
      <c r="F1149" s="194"/>
      <c r="G1149" s="186"/>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row>
    <row r="1150" s="156" customFormat="true" ht="15" hidden="false" customHeight="false" outlineLevel="0" collapsed="false">
      <c r="B1150" s="181" t="s">
        <v>393</v>
      </c>
      <c r="C1150" s="193" t="s">
        <v>443</v>
      </c>
      <c r="D1150" s="181" t="n">
        <f aca="false">18+26</f>
        <v>44</v>
      </c>
      <c r="E1150" s="181" t="s">
        <v>434</v>
      </c>
      <c r="F1150" s="183" t="n">
        <v>0</v>
      </c>
      <c r="G1150" s="186" t="n">
        <f aca="false">D1150*F1150</f>
        <v>0</v>
      </c>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row>
    <row r="1151" s="156" customFormat="true" ht="15" hidden="false" customHeight="false" outlineLevel="0" collapsed="false">
      <c r="B1151" s="181"/>
      <c r="C1151" s="190"/>
      <c r="D1151" s="181"/>
      <c r="E1151" s="181"/>
      <c r="F1151" s="183"/>
      <c r="G1151" s="186"/>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row>
    <row r="1152" s="156" customFormat="true" ht="15.6" hidden="false" customHeight="false" outlineLevel="0" collapsed="false">
      <c r="B1152" s="181"/>
      <c r="C1152" s="195" t="s">
        <v>444</v>
      </c>
      <c r="D1152" s="196"/>
      <c r="E1152" s="196"/>
      <c r="F1152" s="197"/>
      <c r="G1152" s="186"/>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row>
    <row r="1153" s="156" customFormat="true" ht="15" hidden="false" customHeight="false" outlineLevel="0" collapsed="false">
      <c r="B1153" s="181"/>
      <c r="C1153" s="191"/>
      <c r="D1153" s="181"/>
      <c r="E1153" s="170"/>
      <c r="F1153" s="183"/>
      <c r="G1153" s="186"/>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row>
    <row r="1154" s="156" customFormat="true" ht="15" hidden="false" customHeight="false" outlineLevel="0" collapsed="false">
      <c r="B1154" s="181" t="s">
        <v>396</v>
      </c>
      <c r="C1154" s="198" t="s">
        <v>445</v>
      </c>
      <c r="D1154" s="196" t="n">
        <v>2</v>
      </c>
      <c r="E1154" s="196" t="s">
        <v>446</v>
      </c>
      <c r="F1154" s="183" t="n">
        <v>0</v>
      </c>
      <c r="G1154" s="186" t="n">
        <f aca="false">D1154*F1154</f>
        <v>0</v>
      </c>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row>
    <row r="1155" s="156" customFormat="true" ht="15" hidden="false" customHeight="false" outlineLevel="0" collapsed="false">
      <c r="B1155" s="181"/>
      <c r="C1155" s="158"/>
      <c r="D1155" s="196"/>
      <c r="E1155" s="196"/>
      <c r="F1155" s="183"/>
      <c r="G1155" s="186"/>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row>
    <row r="1156" s="156" customFormat="true" ht="15" hidden="false" customHeight="false" outlineLevel="0" collapsed="false">
      <c r="B1156" s="181" t="s">
        <v>316</v>
      </c>
      <c r="C1156" s="158" t="s">
        <v>447</v>
      </c>
      <c r="D1156" s="196" t="n">
        <v>1</v>
      </c>
      <c r="E1156" s="196" t="s">
        <v>446</v>
      </c>
      <c r="F1156" s="183" t="n">
        <v>0</v>
      </c>
      <c r="G1156" s="186" t="n">
        <f aca="false">D1156*F1156</f>
        <v>0</v>
      </c>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row>
    <row r="1157" s="156" customFormat="true" ht="15" hidden="false" customHeight="false" outlineLevel="0" collapsed="false">
      <c r="B1157" s="181"/>
      <c r="C1157" s="158"/>
      <c r="D1157" s="196"/>
      <c r="E1157" s="170"/>
      <c r="F1157" s="183"/>
      <c r="G1157" s="199"/>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row>
    <row r="1158" s="156" customFormat="true" ht="15" hidden="false" customHeight="false" outlineLevel="0" collapsed="false">
      <c r="B1158" s="181"/>
      <c r="C1158" s="191"/>
      <c r="D1158" s="181"/>
      <c r="E1158" s="170"/>
      <c r="F1158" s="183"/>
      <c r="G1158" s="186"/>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row>
    <row r="1159" s="156" customFormat="true" ht="15.6" hidden="false" customHeight="false" outlineLevel="0" collapsed="false">
      <c r="B1159" s="181"/>
      <c r="C1159" s="200" t="s">
        <v>448</v>
      </c>
      <c r="D1159" s="196"/>
      <c r="E1159" s="196"/>
      <c r="F1159" s="197"/>
      <c r="G1159" s="199"/>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row>
    <row r="1160" s="156" customFormat="true" ht="15.6" hidden="false" customHeight="false" outlineLevel="0" collapsed="false">
      <c r="B1160" s="181"/>
      <c r="C1160" s="200"/>
      <c r="D1160" s="196"/>
      <c r="E1160" s="196"/>
      <c r="F1160" s="197"/>
      <c r="G1160" s="199"/>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row>
    <row r="1161" s="156" customFormat="true" ht="31.2" hidden="false" customHeight="false" outlineLevel="0" collapsed="false">
      <c r="B1161" s="181"/>
      <c r="C1161" s="195" t="s">
        <v>449</v>
      </c>
      <c r="D1161" s="196"/>
      <c r="E1161" s="196"/>
      <c r="F1161" s="197"/>
      <c r="G1161" s="199"/>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row>
    <row r="1162" s="156" customFormat="true" ht="15" hidden="false" customHeight="false" outlineLevel="0" collapsed="false">
      <c r="B1162" s="181"/>
      <c r="C1162" s="191"/>
      <c r="D1162" s="181"/>
      <c r="E1162" s="170"/>
      <c r="F1162" s="201"/>
      <c r="G1162" s="153"/>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row>
    <row r="1163" s="156" customFormat="true" ht="15" hidden="false" customHeight="false" outlineLevel="0" collapsed="false">
      <c r="B1163" s="181" t="s">
        <v>399</v>
      </c>
      <c r="C1163" s="190" t="s">
        <v>450</v>
      </c>
      <c r="D1163" s="140" t="n">
        <v>23</v>
      </c>
      <c r="E1163" s="140" t="s">
        <v>28</v>
      </c>
      <c r="F1163" s="183" t="n">
        <v>0</v>
      </c>
      <c r="G1163" s="186" t="n">
        <f aca="false">D1163*F1163</f>
        <v>0</v>
      </c>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row>
    <row r="1164" s="156" customFormat="true" ht="15" hidden="false" customHeight="false" outlineLevel="0" collapsed="false">
      <c r="B1164" s="181"/>
      <c r="C1164" s="191"/>
      <c r="D1164" s="181"/>
      <c r="E1164" s="140"/>
      <c r="F1164" s="183"/>
      <c r="G1164" s="199"/>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row>
    <row r="1165" s="156" customFormat="true" ht="15" hidden="false" customHeight="false" outlineLevel="0" collapsed="false">
      <c r="B1165" s="181"/>
      <c r="C1165" s="191"/>
      <c r="D1165" s="181"/>
      <c r="E1165" s="140"/>
      <c r="F1165" s="183"/>
      <c r="G1165" s="199"/>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row>
    <row r="1166" s="156" customFormat="true" ht="15" hidden="false" customHeight="false" outlineLevel="0" collapsed="false">
      <c r="B1166" s="181"/>
      <c r="C1166" s="191"/>
      <c r="D1166" s="181"/>
      <c r="E1166" s="140"/>
      <c r="F1166" s="183"/>
      <c r="G1166" s="199"/>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row>
    <row r="1167" s="156" customFormat="true" ht="15" hidden="false" customHeight="false" outlineLevel="0" collapsed="false">
      <c r="B1167" s="181"/>
      <c r="C1167" s="191"/>
      <c r="D1167" s="181"/>
      <c r="E1167" s="140"/>
      <c r="F1167" s="183"/>
      <c r="G1167" s="199"/>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row>
    <row r="1168" s="156" customFormat="true" ht="15" hidden="false" customHeight="false" outlineLevel="0" collapsed="false">
      <c r="B1168" s="181"/>
      <c r="C1168" s="191"/>
      <c r="D1168" s="181"/>
      <c r="E1168" s="140"/>
      <c r="F1168" s="183"/>
      <c r="G1168" s="199"/>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row>
    <row r="1169" s="156" customFormat="true" ht="15" hidden="false" customHeight="false" outlineLevel="0" collapsed="false">
      <c r="B1169" s="181"/>
      <c r="C1169" s="191"/>
      <c r="D1169" s="181"/>
      <c r="E1169" s="140"/>
      <c r="F1169" s="183"/>
      <c r="G1169" s="199"/>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row>
    <row r="1170" s="156" customFormat="true" ht="15" hidden="false" customHeight="false" outlineLevel="0" collapsed="false">
      <c r="B1170" s="181"/>
      <c r="C1170" s="191"/>
      <c r="D1170" s="181"/>
      <c r="E1170" s="140"/>
      <c r="F1170" s="183"/>
      <c r="G1170" s="199"/>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row>
    <row r="1171" s="156" customFormat="true" ht="15" hidden="false" customHeight="false" outlineLevel="0" collapsed="false">
      <c r="B1171" s="181"/>
      <c r="C1171" s="191"/>
      <c r="D1171" s="181"/>
      <c r="E1171" s="140"/>
      <c r="F1171" s="183"/>
      <c r="G1171" s="199"/>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row>
    <row r="1172" s="156" customFormat="true" ht="15" hidden="false" customHeight="false" outlineLevel="0" collapsed="false">
      <c r="B1172" s="181"/>
      <c r="C1172" s="191"/>
      <c r="D1172" s="181"/>
      <c r="E1172" s="140"/>
      <c r="F1172" s="183"/>
      <c r="G1172" s="199"/>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row>
    <row r="1173" s="156" customFormat="true" ht="15" hidden="false" customHeight="false" outlineLevel="0" collapsed="false">
      <c r="B1173" s="181"/>
      <c r="C1173" s="191"/>
      <c r="D1173" s="181"/>
      <c r="E1173" s="140"/>
      <c r="F1173" s="183"/>
      <c r="G1173" s="199"/>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row>
    <row r="1174" s="156" customFormat="true" ht="15" hidden="false" customHeight="false" outlineLevel="0" collapsed="false">
      <c r="B1174" s="181"/>
      <c r="C1174" s="191"/>
      <c r="D1174" s="181"/>
      <c r="E1174" s="140"/>
      <c r="F1174" s="183"/>
      <c r="G1174" s="199"/>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row>
    <row r="1175" s="156" customFormat="true" ht="15" hidden="false" customHeight="false" outlineLevel="0" collapsed="false">
      <c r="B1175" s="181"/>
      <c r="C1175" s="191"/>
      <c r="D1175" s="181"/>
      <c r="E1175" s="140"/>
      <c r="F1175" s="183"/>
      <c r="G1175" s="199"/>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row>
    <row r="1176" s="156" customFormat="true" ht="15" hidden="false" customHeight="false" outlineLevel="0" collapsed="false">
      <c r="B1176" s="181"/>
      <c r="C1176" s="191"/>
      <c r="D1176" s="181"/>
      <c r="E1176" s="170"/>
      <c r="F1176" s="201"/>
      <c r="G1176" s="153"/>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row>
    <row r="1177" s="156" customFormat="true" ht="15.6" hidden="false" customHeight="false" outlineLevel="0" collapsed="false">
      <c r="B1177" s="202"/>
      <c r="C1177" s="203" t="s">
        <v>451</v>
      </c>
      <c r="D1177" s="203"/>
      <c r="E1177" s="203"/>
      <c r="F1177" s="204" t="s">
        <v>316</v>
      </c>
      <c r="G1177" s="89" t="n">
        <f aca="false">SUM(G1128:G1176)</f>
        <v>0</v>
      </c>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row>
    <row r="1178" s="156" customFormat="true" ht="15" hidden="false" customHeight="false" outlineLevel="0" collapsed="false">
      <c r="B1178" s="83"/>
      <c r="C1178" s="83" t="s">
        <v>452</v>
      </c>
      <c r="D1178" s="83"/>
      <c r="E1178" s="83"/>
      <c r="F1178" s="152"/>
      <c r="G1178" s="205"/>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row>
    <row r="1179" s="156" customFormat="true" ht="15" hidden="false" customHeight="false" outlineLevel="0" collapsed="false">
      <c r="B1179" s="83"/>
      <c r="C1179" s="83"/>
      <c r="D1179" s="83"/>
      <c r="E1179" s="83"/>
      <c r="F1179" s="152"/>
      <c r="G1179" s="205"/>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row>
    <row r="1180" s="156" customFormat="true" ht="15" hidden="false" customHeight="false" outlineLevel="0" collapsed="false">
      <c r="B1180" s="206"/>
      <c r="C1180" s="207"/>
      <c r="D1180" s="208"/>
      <c r="E1180" s="208"/>
      <c r="F1180" s="209"/>
      <c r="G1180" s="210"/>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row>
    <row r="1181" s="156" customFormat="true" ht="15" hidden="false" customHeight="false" outlineLevel="0" collapsed="false">
      <c r="B1181" s="206"/>
      <c r="C1181" s="207"/>
      <c r="D1181" s="208"/>
      <c r="E1181" s="208"/>
      <c r="F1181" s="209"/>
      <c r="G1181" s="210"/>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row>
    <row r="1182" s="156" customFormat="true" ht="15" hidden="false" customHeight="false" outlineLevel="0" collapsed="false">
      <c r="B1182" s="177" t="s">
        <v>65</v>
      </c>
      <c r="C1182" s="178" t="s">
        <v>0</v>
      </c>
      <c r="D1182" s="177" t="s">
        <v>345</v>
      </c>
      <c r="E1182" s="177" t="s">
        <v>323</v>
      </c>
      <c r="F1182" s="179" t="s">
        <v>324</v>
      </c>
      <c r="G1182" s="180" t="s">
        <v>428</v>
      </c>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row>
    <row r="1183" s="156" customFormat="true" ht="15" hidden="false" customHeight="false" outlineLevel="0" collapsed="false">
      <c r="B1183" s="181"/>
      <c r="C1183" s="211"/>
      <c r="D1183" s="181"/>
      <c r="E1183" s="170"/>
      <c r="F1183" s="183"/>
      <c r="G1183" s="186"/>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row>
    <row r="1184" s="156" customFormat="true" ht="15.6" hidden="false" customHeight="false" outlineLevel="0" collapsed="false">
      <c r="B1184" s="181"/>
      <c r="C1184" s="182" t="s">
        <v>453</v>
      </c>
      <c r="D1184" s="181"/>
      <c r="E1184" s="170"/>
      <c r="F1184" s="183"/>
      <c r="G1184" s="186"/>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row>
    <row r="1185" s="156" customFormat="true" ht="32.25" hidden="false" customHeight="true" outlineLevel="0" collapsed="false">
      <c r="B1185" s="181"/>
      <c r="C1185" s="212" t="s">
        <v>454</v>
      </c>
      <c r="D1185" s="181"/>
      <c r="E1185" s="140"/>
      <c r="F1185" s="183"/>
      <c r="G1185" s="186"/>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row>
    <row r="1186" s="156" customFormat="true" ht="12" hidden="false" customHeight="true" outlineLevel="0" collapsed="false">
      <c r="B1186" s="181"/>
      <c r="C1186" s="191"/>
      <c r="D1186" s="181"/>
      <c r="E1186" s="140"/>
      <c r="F1186" s="183"/>
      <c r="G1186" s="186"/>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row>
    <row r="1187" s="156" customFormat="true" ht="12.6" hidden="false" customHeight="true" outlineLevel="0" collapsed="false">
      <c r="B1187" s="181" t="s">
        <v>63</v>
      </c>
      <c r="C1187" s="190" t="s">
        <v>455</v>
      </c>
      <c r="D1187" s="181" t="n">
        <v>10</v>
      </c>
      <c r="E1187" s="140" t="s">
        <v>434</v>
      </c>
      <c r="F1187" s="213" t="n">
        <v>0</v>
      </c>
      <c r="G1187" s="186" t="n">
        <f aca="false">D1187*F1187</f>
        <v>0</v>
      </c>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row>
    <row r="1188" s="156" customFormat="true" ht="15" hidden="false" customHeight="false" outlineLevel="0" collapsed="false">
      <c r="B1188" s="181"/>
      <c r="C1188" s="190"/>
      <c r="D1188" s="181"/>
      <c r="E1188" s="181"/>
      <c r="F1188" s="183"/>
      <c r="G1188" s="186"/>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row>
    <row r="1189" s="156" customFormat="true" ht="46.8" hidden="false" customHeight="false" outlineLevel="0" collapsed="false">
      <c r="B1189" s="181"/>
      <c r="C1189" s="195" t="s">
        <v>456</v>
      </c>
      <c r="D1189" s="181"/>
      <c r="E1189" s="140"/>
      <c r="F1189" s="183"/>
      <c r="G1189" s="186"/>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row>
    <row r="1190" s="156" customFormat="true" ht="15" hidden="false" customHeight="false" outlineLevel="0" collapsed="false">
      <c r="B1190" s="181"/>
      <c r="C1190" s="190"/>
      <c r="D1190" s="181"/>
      <c r="E1190" s="140"/>
      <c r="F1190" s="183"/>
      <c r="G1190" s="186"/>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row>
    <row r="1191" s="156" customFormat="true" ht="15" hidden="false" customHeight="false" outlineLevel="0" collapsed="false">
      <c r="B1191" s="181" t="s">
        <v>66</v>
      </c>
      <c r="C1191" s="190" t="s">
        <v>457</v>
      </c>
      <c r="D1191" s="181" t="n">
        <v>212</v>
      </c>
      <c r="E1191" s="140" t="s">
        <v>434</v>
      </c>
      <c r="F1191" s="213" t="n">
        <v>0</v>
      </c>
      <c r="G1191" s="186" t="n">
        <f aca="false">D1191*F1191</f>
        <v>0</v>
      </c>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row>
    <row r="1192" s="156" customFormat="true" ht="15" hidden="false" customHeight="false" outlineLevel="0" collapsed="false">
      <c r="B1192" s="181"/>
      <c r="C1192" s="190"/>
      <c r="D1192" s="181"/>
      <c r="E1192" s="140"/>
      <c r="F1192" s="183"/>
      <c r="G1192" s="186"/>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row>
    <row r="1193" s="156" customFormat="true" ht="50.25" hidden="false" customHeight="true" outlineLevel="0" collapsed="false">
      <c r="B1193" s="181"/>
      <c r="C1193" s="195" t="s">
        <v>458</v>
      </c>
      <c r="D1193" s="181"/>
      <c r="E1193" s="140"/>
      <c r="F1193" s="183"/>
      <c r="G1193" s="186"/>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row>
    <row r="1194" s="156" customFormat="true" ht="15" hidden="false" customHeight="false" outlineLevel="0" collapsed="false">
      <c r="B1194" s="181"/>
      <c r="C1194" s="190"/>
      <c r="D1194" s="181"/>
      <c r="E1194" s="140"/>
      <c r="F1194" s="183"/>
      <c r="G1194" s="186"/>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row>
    <row r="1195" s="156" customFormat="true" ht="15" hidden="false" customHeight="false" outlineLevel="0" collapsed="false">
      <c r="B1195" s="181" t="s">
        <v>68</v>
      </c>
      <c r="C1195" s="190" t="s">
        <v>457</v>
      </c>
      <c r="D1195" s="181" t="n">
        <v>496</v>
      </c>
      <c r="E1195" s="140" t="s">
        <v>434</v>
      </c>
      <c r="F1195" s="213" t="n">
        <v>0</v>
      </c>
      <c r="G1195" s="186" t="n">
        <f aca="false">D1195*F1195</f>
        <v>0</v>
      </c>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row>
    <row r="1196" s="156" customFormat="true" ht="15" hidden="false" customHeight="false" outlineLevel="0" collapsed="false">
      <c r="B1196" s="181"/>
      <c r="C1196" s="190"/>
      <c r="D1196" s="181"/>
      <c r="E1196" s="140"/>
      <c r="F1196" s="183"/>
      <c r="G1196" s="186"/>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row>
    <row r="1197" s="156" customFormat="true" ht="78" hidden="false" customHeight="false" outlineLevel="0" collapsed="false">
      <c r="B1197" s="181"/>
      <c r="C1197" s="195" t="s">
        <v>459</v>
      </c>
      <c r="D1197" s="181"/>
      <c r="E1197" s="140"/>
      <c r="F1197" s="183"/>
      <c r="G1197" s="186"/>
      <c r="J1197" s="158"/>
      <c r="K1197" s="158"/>
      <c r="L1197" s="158"/>
      <c r="M1197" s="158"/>
      <c r="N1197" s="158"/>
      <c r="O1197" s="158"/>
      <c r="P1197" s="158"/>
      <c r="Q1197" s="158"/>
      <c r="R1197" s="158"/>
      <c r="S1197" s="158"/>
      <c r="T1197" s="158"/>
      <c r="U1197" s="158"/>
      <c r="V1197" s="158"/>
      <c r="W1197" s="158"/>
      <c r="X1197" s="158"/>
      <c r="Y1197" s="158"/>
      <c r="Z1197" s="158"/>
      <c r="AA1197" s="158"/>
      <c r="AB1197" s="158"/>
      <c r="AC1197" s="158"/>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row>
    <row r="1198" s="156" customFormat="true" ht="15" hidden="false" customHeight="false" outlineLevel="0" collapsed="false">
      <c r="B1198" s="181"/>
      <c r="C1198" s="190"/>
      <c r="D1198" s="181"/>
      <c r="E1198" s="140"/>
      <c r="F1198" s="183"/>
      <c r="G1198" s="186"/>
      <c r="J1198" s="158"/>
      <c r="K1198" s="158"/>
      <c r="L1198" s="158"/>
      <c r="M1198" s="158"/>
      <c r="N1198" s="158"/>
      <c r="O1198" s="158"/>
      <c r="P1198" s="158"/>
      <c r="Q1198" s="158"/>
      <c r="R1198" s="158"/>
      <c r="S1198" s="158"/>
      <c r="T1198" s="158"/>
      <c r="U1198" s="158"/>
      <c r="V1198" s="158"/>
      <c r="W1198" s="158"/>
      <c r="X1198" s="158"/>
      <c r="Y1198" s="158"/>
      <c r="Z1198" s="158"/>
      <c r="AA1198" s="158"/>
      <c r="AB1198" s="158"/>
      <c r="AC1198" s="158"/>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row>
    <row r="1199" s="156" customFormat="true" ht="15" hidden="false" customHeight="false" outlineLevel="0" collapsed="false">
      <c r="B1199" s="181" t="s">
        <v>74</v>
      </c>
      <c r="C1199" s="190" t="s">
        <v>455</v>
      </c>
      <c r="D1199" s="181" t="n">
        <v>48</v>
      </c>
      <c r="E1199" s="140" t="s">
        <v>434</v>
      </c>
      <c r="F1199" s="183" t="n">
        <v>0</v>
      </c>
      <c r="G1199" s="186" t="n">
        <f aca="false">D1199*F1199</f>
        <v>0</v>
      </c>
      <c r="J1199" s="158"/>
      <c r="K1199" s="158"/>
      <c r="L1199" s="158"/>
      <c r="M1199" s="158"/>
      <c r="N1199" s="158"/>
      <c r="O1199" s="158"/>
      <c r="P1199" s="158"/>
      <c r="Q1199" s="158"/>
      <c r="R1199" s="158"/>
      <c r="S1199" s="158"/>
      <c r="T1199" s="158"/>
      <c r="U1199" s="158"/>
      <c r="V1199" s="158"/>
      <c r="W1199" s="158"/>
      <c r="X1199" s="158"/>
      <c r="Y1199" s="158"/>
      <c r="Z1199" s="158"/>
      <c r="AA1199" s="158"/>
      <c r="AB1199" s="158"/>
      <c r="AC1199" s="158"/>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row>
    <row r="1200" s="156" customFormat="true" ht="15" hidden="false" customHeight="false" outlineLevel="0" collapsed="false">
      <c r="B1200" s="181"/>
      <c r="C1200" s="190"/>
      <c r="D1200" s="181"/>
      <c r="E1200" s="140"/>
      <c r="F1200" s="183"/>
      <c r="G1200" s="186"/>
      <c r="J1200" s="158"/>
      <c r="K1200" s="158"/>
      <c r="L1200" s="158"/>
      <c r="M1200" s="158"/>
      <c r="N1200" s="158"/>
      <c r="O1200" s="158"/>
      <c r="P1200" s="158"/>
      <c r="Q1200" s="158"/>
      <c r="R1200" s="158"/>
      <c r="S1200" s="158"/>
      <c r="T1200" s="158"/>
      <c r="U1200" s="158"/>
      <c r="V1200" s="158"/>
      <c r="W1200" s="158"/>
      <c r="X1200" s="158"/>
      <c r="Y1200" s="158"/>
      <c r="Z1200" s="158"/>
      <c r="AA1200" s="158"/>
      <c r="AB1200" s="158"/>
      <c r="AC1200" s="158"/>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row>
    <row r="1201" s="156" customFormat="true" ht="31.2" hidden="false" customHeight="false" outlineLevel="0" collapsed="false">
      <c r="B1201" s="181"/>
      <c r="C1201" s="195" t="s">
        <v>460</v>
      </c>
      <c r="D1201" s="181"/>
      <c r="E1201" s="140"/>
      <c r="F1201" s="183"/>
      <c r="G1201" s="186"/>
      <c r="J1201" s="158"/>
      <c r="K1201" s="158"/>
      <c r="L1201" s="158"/>
      <c r="M1201" s="158"/>
      <c r="N1201" s="158"/>
      <c r="O1201" s="158"/>
      <c r="P1201" s="158"/>
      <c r="Q1201" s="158"/>
      <c r="R1201" s="158"/>
      <c r="S1201" s="158"/>
      <c r="T1201" s="158"/>
      <c r="U1201" s="158"/>
      <c r="V1201" s="158"/>
      <c r="W1201" s="158"/>
      <c r="X1201" s="158"/>
      <c r="Y1201" s="158"/>
      <c r="Z1201" s="158"/>
      <c r="AA1201" s="158"/>
      <c r="AB1201" s="158"/>
      <c r="AC1201" s="158"/>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row>
    <row r="1202" s="156" customFormat="true" ht="15" hidden="false" customHeight="false" outlineLevel="0" collapsed="false">
      <c r="B1202" s="181"/>
      <c r="C1202" s="190"/>
      <c r="D1202" s="181"/>
      <c r="E1202" s="140"/>
      <c r="F1202" s="183"/>
      <c r="G1202" s="186"/>
      <c r="J1202" s="158"/>
      <c r="K1202" s="158"/>
      <c r="L1202" s="158"/>
      <c r="M1202" s="158"/>
      <c r="N1202" s="158"/>
      <c r="O1202" s="158"/>
      <c r="P1202" s="158"/>
      <c r="Q1202" s="158"/>
      <c r="R1202" s="158"/>
      <c r="S1202" s="158"/>
      <c r="T1202" s="158"/>
      <c r="U1202" s="158"/>
      <c r="V1202" s="158"/>
      <c r="W1202" s="158"/>
      <c r="X1202" s="158"/>
      <c r="Y1202" s="158"/>
      <c r="Z1202" s="158"/>
      <c r="AA1202" s="158"/>
      <c r="AB1202" s="158"/>
      <c r="AC1202" s="158"/>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row>
    <row r="1203" s="156" customFormat="true" ht="15" hidden="false" customHeight="false" outlineLevel="0" collapsed="false">
      <c r="B1203" s="181" t="s">
        <v>119</v>
      </c>
      <c r="C1203" s="190" t="s">
        <v>455</v>
      </c>
      <c r="D1203" s="181" t="n">
        <v>120</v>
      </c>
      <c r="E1203" s="140" t="s">
        <v>434</v>
      </c>
      <c r="F1203" s="183" t="n">
        <v>0</v>
      </c>
      <c r="G1203" s="186" t="n">
        <f aca="false">D1203*F1203</f>
        <v>0</v>
      </c>
      <c r="J1203" s="158"/>
      <c r="K1203" s="158"/>
      <c r="L1203" s="158"/>
      <c r="M1203" s="158"/>
      <c r="N1203" s="158"/>
      <c r="O1203" s="158"/>
      <c r="P1203" s="158"/>
      <c r="Q1203" s="158"/>
      <c r="R1203" s="158"/>
      <c r="S1203" s="158"/>
      <c r="T1203" s="158"/>
      <c r="U1203" s="158"/>
      <c r="V1203" s="158"/>
      <c r="W1203" s="158"/>
      <c r="X1203" s="158"/>
      <c r="Y1203" s="158"/>
      <c r="Z1203" s="158"/>
      <c r="AA1203" s="158"/>
      <c r="AB1203" s="158"/>
      <c r="AC1203" s="158"/>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row>
    <row r="1204" s="156" customFormat="true" ht="15" hidden="false" customHeight="false" outlineLevel="0" collapsed="false">
      <c r="B1204" s="181"/>
      <c r="C1204" s="190"/>
      <c r="D1204" s="181"/>
      <c r="E1204" s="140"/>
      <c r="F1204" s="183"/>
      <c r="G1204" s="186"/>
      <c r="J1204" s="158"/>
      <c r="K1204" s="158"/>
      <c r="L1204" s="158"/>
      <c r="M1204" s="158"/>
      <c r="N1204" s="158"/>
      <c r="O1204" s="158"/>
      <c r="P1204" s="158"/>
      <c r="Q1204" s="158"/>
      <c r="R1204" s="158"/>
      <c r="S1204" s="158"/>
      <c r="T1204" s="158"/>
      <c r="U1204" s="158"/>
      <c r="V1204" s="158"/>
      <c r="W1204" s="158"/>
      <c r="X1204" s="158"/>
      <c r="Y1204" s="158"/>
      <c r="Z1204" s="158"/>
      <c r="AA1204" s="158"/>
      <c r="AB1204" s="158"/>
      <c r="AC1204" s="158"/>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row>
    <row r="1205" s="156" customFormat="true" ht="62.4" hidden="false" customHeight="false" outlineLevel="0" collapsed="false">
      <c r="B1205" s="181"/>
      <c r="C1205" s="195" t="s">
        <v>461</v>
      </c>
      <c r="D1205" s="181"/>
      <c r="E1205" s="140"/>
      <c r="F1205" s="183"/>
      <c r="G1205" s="186"/>
      <c r="J1205" s="158"/>
      <c r="K1205" s="158"/>
      <c r="L1205" s="158"/>
      <c r="M1205" s="158"/>
      <c r="N1205" s="158"/>
      <c r="O1205" s="158"/>
      <c r="P1205" s="158"/>
      <c r="Q1205" s="158"/>
      <c r="R1205" s="158"/>
      <c r="S1205" s="158"/>
      <c r="T1205" s="158"/>
      <c r="U1205" s="158"/>
      <c r="V1205" s="158"/>
      <c r="W1205" s="158"/>
      <c r="X1205" s="158"/>
      <c r="Y1205" s="158"/>
      <c r="Z1205" s="158"/>
      <c r="AA1205" s="158"/>
      <c r="AB1205" s="158"/>
      <c r="AC1205" s="158"/>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row>
    <row r="1206" s="156" customFormat="true" ht="15" hidden="false" customHeight="false" outlineLevel="0" collapsed="false">
      <c r="B1206" s="181"/>
      <c r="C1206" s="190"/>
      <c r="D1206" s="181"/>
      <c r="E1206" s="140"/>
      <c r="F1206" s="183"/>
      <c r="G1206" s="186"/>
      <c r="J1206" s="158"/>
      <c r="K1206" s="158"/>
      <c r="L1206" s="158"/>
      <c r="M1206" s="158"/>
      <c r="N1206" s="158"/>
      <c r="O1206" s="158"/>
      <c r="P1206" s="158"/>
      <c r="Q1206" s="158"/>
      <c r="R1206" s="158"/>
      <c r="S1206" s="158"/>
      <c r="T1206" s="158"/>
      <c r="U1206" s="158"/>
      <c r="V1206" s="158"/>
      <c r="W1206" s="158"/>
      <c r="X1206" s="158"/>
      <c r="Y1206" s="158"/>
      <c r="Z1206" s="158"/>
      <c r="AA1206" s="158"/>
      <c r="AB1206" s="158"/>
      <c r="AC1206" s="158"/>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row>
    <row r="1207" s="156" customFormat="true" ht="15" hidden="false" customHeight="false" outlineLevel="0" collapsed="false">
      <c r="B1207" s="181" t="s">
        <v>144</v>
      </c>
      <c r="C1207" s="190" t="s">
        <v>455</v>
      </c>
      <c r="D1207" s="181" t="n">
        <v>20</v>
      </c>
      <c r="E1207" s="140" t="s">
        <v>434</v>
      </c>
      <c r="F1207" s="213" t="n">
        <f aca="false">F1199</f>
        <v>0</v>
      </c>
      <c r="G1207" s="186" t="n">
        <f aca="false">D1207*F1207</f>
        <v>0</v>
      </c>
      <c r="J1207" s="158"/>
      <c r="K1207" s="158"/>
      <c r="L1207" s="158"/>
      <c r="M1207" s="158"/>
      <c r="N1207" s="158"/>
      <c r="O1207" s="158"/>
      <c r="P1207" s="158"/>
      <c r="Q1207" s="158"/>
      <c r="R1207" s="158"/>
      <c r="S1207" s="158"/>
      <c r="T1207" s="158"/>
      <c r="U1207" s="158"/>
      <c r="V1207" s="158"/>
      <c r="W1207" s="158"/>
      <c r="X1207" s="158"/>
      <c r="Y1207" s="158"/>
      <c r="Z1207" s="158"/>
      <c r="AA1207" s="158"/>
      <c r="AB1207" s="158"/>
      <c r="AC1207" s="158"/>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row>
    <row r="1208" s="156" customFormat="true" ht="10.5" hidden="false" customHeight="true" outlineLevel="0" collapsed="false">
      <c r="B1208" s="181"/>
      <c r="C1208" s="191"/>
      <c r="D1208" s="181"/>
      <c r="E1208" s="140"/>
      <c r="F1208" s="183"/>
      <c r="G1208" s="186"/>
      <c r="J1208" s="158"/>
      <c r="K1208" s="158"/>
      <c r="L1208" s="158"/>
      <c r="M1208" s="158"/>
      <c r="N1208" s="158"/>
      <c r="O1208" s="158"/>
      <c r="P1208" s="158"/>
      <c r="Q1208" s="158"/>
      <c r="R1208" s="158"/>
      <c r="S1208" s="158"/>
      <c r="T1208" s="158"/>
      <c r="U1208" s="158"/>
      <c r="V1208" s="158"/>
      <c r="W1208" s="158"/>
      <c r="X1208" s="158"/>
      <c r="Y1208" s="158"/>
      <c r="Z1208" s="158"/>
      <c r="AA1208" s="158"/>
      <c r="AB1208" s="158"/>
      <c r="AC1208" s="158"/>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row>
    <row r="1209" s="156" customFormat="true" ht="10.5" hidden="false" customHeight="true" outlineLevel="0" collapsed="false">
      <c r="B1209" s="181"/>
      <c r="C1209" s="191"/>
      <c r="D1209" s="181"/>
      <c r="E1209" s="140"/>
      <c r="F1209" s="183"/>
      <c r="G1209" s="186"/>
      <c r="J1209" s="158"/>
      <c r="K1209" s="158"/>
      <c r="L1209" s="158"/>
      <c r="M1209" s="158"/>
      <c r="N1209" s="158"/>
      <c r="O1209" s="158"/>
      <c r="P1209" s="158"/>
      <c r="Q1209" s="158"/>
      <c r="R1209" s="158"/>
      <c r="S1209" s="158"/>
      <c r="T1209" s="158"/>
      <c r="U1209" s="158"/>
      <c r="V1209" s="158"/>
      <c r="W1209" s="158"/>
      <c r="X1209" s="158"/>
      <c r="Y1209" s="158"/>
      <c r="Z1209" s="158"/>
      <c r="AA1209" s="158"/>
      <c r="AB1209" s="158"/>
      <c r="AC1209" s="158"/>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row>
    <row r="1210" s="156" customFormat="true" ht="31.2" hidden="false" customHeight="false" outlineLevel="0" collapsed="false">
      <c r="B1210" s="181"/>
      <c r="C1210" s="212" t="s">
        <v>462</v>
      </c>
      <c r="D1210" s="181"/>
      <c r="E1210" s="140"/>
      <c r="F1210" s="183"/>
      <c r="G1210" s="186"/>
      <c r="J1210" s="158"/>
      <c r="K1210" s="158"/>
      <c r="L1210" s="158"/>
      <c r="M1210" s="158"/>
      <c r="N1210" s="158"/>
      <c r="O1210" s="158"/>
      <c r="P1210" s="158"/>
      <c r="Q1210" s="158"/>
      <c r="R1210" s="158"/>
      <c r="S1210" s="158"/>
      <c r="T1210" s="158"/>
      <c r="U1210" s="158"/>
      <c r="V1210" s="158"/>
      <c r="W1210" s="158"/>
      <c r="X1210" s="158"/>
      <c r="Y1210" s="158"/>
      <c r="Z1210" s="158"/>
      <c r="AA1210" s="158"/>
      <c r="AB1210" s="158"/>
      <c r="AC1210" s="158"/>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row>
    <row r="1211" s="156" customFormat="true" ht="10.5" hidden="false" customHeight="true" outlineLevel="0" collapsed="false">
      <c r="B1211" s="181"/>
      <c r="C1211" s="191"/>
      <c r="D1211" s="181"/>
      <c r="E1211" s="140"/>
      <c r="F1211" s="183"/>
      <c r="G1211" s="186"/>
      <c r="J1211" s="158"/>
      <c r="K1211" s="158"/>
      <c r="L1211" s="158"/>
      <c r="M1211" s="158"/>
      <c r="N1211" s="158"/>
      <c r="O1211" s="158"/>
      <c r="P1211" s="158"/>
      <c r="Q1211" s="158"/>
      <c r="R1211" s="158"/>
      <c r="S1211" s="158"/>
      <c r="T1211" s="158"/>
      <c r="U1211" s="158"/>
      <c r="V1211" s="158"/>
      <c r="W1211" s="158"/>
      <c r="X1211" s="158"/>
      <c r="Y1211" s="158"/>
      <c r="Z1211" s="158"/>
      <c r="AA1211" s="158"/>
      <c r="AB1211" s="158"/>
      <c r="AC1211" s="158"/>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row>
    <row r="1212" s="156" customFormat="true" ht="15" hidden="false" customHeight="false" outlineLevel="0" collapsed="false">
      <c r="B1212" s="181" t="s">
        <v>148</v>
      </c>
      <c r="C1212" s="191" t="s">
        <v>463</v>
      </c>
      <c r="D1212" s="181" t="n">
        <v>225</v>
      </c>
      <c r="E1212" s="140" t="s">
        <v>434</v>
      </c>
      <c r="F1212" s="213" t="n">
        <v>0</v>
      </c>
      <c r="G1212" s="186" t="n">
        <f aca="false">D1212*F1212</f>
        <v>0</v>
      </c>
      <c r="J1212" s="158"/>
      <c r="K1212" s="158"/>
      <c r="L1212" s="158"/>
      <c r="M1212" s="158"/>
      <c r="N1212" s="158"/>
      <c r="O1212" s="158"/>
      <c r="P1212" s="158"/>
      <c r="Q1212" s="158"/>
      <c r="R1212" s="158"/>
      <c r="S1212" s="158"/>
      <c r="T1212" s="158"/>
      <c r="U1212" s="158"/>
      <c r="V1212" s="158"/>
      <c r="W1212" s="158"/>
      <c r="X1212" s="158"/>
      <c r="Y1212" s="158"/>
      <c r="Z1212" s="158"/>
      <c r="AA1212" s="158"/>
      <c r="AB1212" s="158"/>
      <c r="AC1212" s="158"/>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row>
    <row r="1213" s="156" customFormat="true" ht="15" hidden="false" customHeight="false" outlineLevel="0" collapsed="false">
      <c r="B1213" s="181"/>
      <c r="C1213" s="191"/>
      <c r="D1213" s="181"/>
      <c r="E1213" s="181"/>
      <c r="F1213" s="214"/>
      <c r="G1213" s="186"/>
      <c r="J1213" s="158"/>
      <c r="K1213" s="158"/>
      <c r="L1213" s="158"/>
      <c r="M1213" s="158"/>
      <c r="N1213" s="158"/>
      <c r="O1213" s="158"/>
      <c r="P1213" s="158"/>
      <c r="Q1213" s="158"/>
      <c r="R1213" s="158"/>
      <c r="S1213" s="158"/>
      <c r="T1213" s="158"/>
      <c r="U1213" s="158"/>
      <c r="V1213" s="158"/>
      <c r="W1213" s="158"/>
      <c r="X1213" s="158"/>
      <c r="Y1213" s="158"/>
      <c r="Z1213" s="158"/>
      <c r="AA1213" s="158"/>
      <c r="AB1213" s="158"/>
      <c r="AC1213" s="158"/>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row>
    <row r="1214" s="156" customFormat="true" ht="15.6" hidden="false" customHeight="false" outlineLevel="0" collapsed="false">
      <c r="B1214" s="181"/>
      <c r="C1214" s="212"/>
      <c r="D1214" s="181"/>
      <c r="E1214" s="181"/>
      <c r="F1214" s="215"/>
      <c r="G1214" s="171"/>
      <c r="J1214" s="158"/>
      <c r="K1214" s="158"/>
      <c r="L1214" s="158"/>
      <c r="M1214" s="158"/>
      <c r="N1214" s="158"/>
      <c r="O1214" s="158"/>
      <c r="P1214" s="158"/>
      <c r="Q1214" s="158"/>
      <c r="R1214" s="158"/>
      <c r="S1214" s="158"/>
      <c r="T1214" s="158"/>
      <c r="U1214" s="158"/>
      <c r="V1214" s="158"/>
      <c r="W1214" s="158"/>
      <c r="X1214" s="158"/>
      <c r="Y1214" s="158"/>
      <c r="Z1214" s="158"/>
      <c r="AA1214" s="158"/>
      <c r="AB1214" s="158"/>
      <c r="AC1214" s="158"/>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row>
    <row r="1215" s="156" customFormat="true" ht="31.2" hidden="false" customHeight="false" outlineLevel="0" collapsed="false">
      <c r="B1215" s="181"/>
      <c r="C1215" s="212" t="s">
        <v>464</v>
      </c>
      <c r="D1215" s="181"/>
      <c r="E1215" s="181"/>
      <c r="F1215" s="215"/>
      <c r="G1215" s="171"/>
      <c r="J1215" s="158"/>
      <c r="K1215" s="158"/>
      <c r="L1215" s="158"/>
      <c r="M1215" s="158"/>
      <c r="N1215" s="158"/>
      <c r="O1215" s="158"/>
      <c r="P1215" s="158"/>
      <c r="Q1215" s="158"/>
      <c r="R1215" s="158"/>
      <c r="S1215" s="158"/>
      <c r="T1215" s="158"/>
      <c r="U1215" s="158"/>
      <c r="V1215" s="158"/>
      <c r="W1215" s="158"/>
      <c r="X1215" s="158"/>
      <c r="Y1215" s="158"/>
      <c r="Z1215" s="158"/>
      <c r="AA1215" s="158"/>
      <c r="AB1215" s="158"/>
      <c r="AC1215" s="158"/>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row>
    <row r="1216" s="156" customFormat="true" ht="15" hidden="false" customHeight="false" outlineLevel="0" collapsed="false">
      <c r="B1216" s="181" t="s">
        <v>393</v>
      </c>
      <c r="C1216" s="191" t="s">
        <v>465</v>
      </c>
      <c r="D1216" s="181" t="n">
        <v>17</v>
      </c>
      <c r="E1216" s="140" t="s">
        <v>434</v>
      </c>
      <c r="F1216" s="213" t="n">
        <v>0</v>
      </c>
      <c r="G1216" s="186" t="n">
        <f aca="false">D1216*F1216</f>
        <v>0</v>
      </c>
      <c r="J1216" s="158"/>
      <c r="K1216" s="158"/>
      <c r="L1216" s="158"/>
      <c r="M1216" s="158"/>
      <c r="N1216" s="158"/>
      <c r="O1216" s="158"/>
      <c r="P1216" s="158"/>
      <c r="Q1216" s="158"/>
      <c r="R1216" s="158"/>
      <c r="S1216" s="158"/>
      <c r="T1216" s="158"/>
      <c r="U1216" s="158"/>
      <c r="V1216" s="158"/>
      <c r="W1216" s="158"/>
      <c r="X1216" s="158"/>
      <c r="Y1216" s="158"/>
      <c r="Z1216" s="158"/>
      <c r="AA1216" s="158"/>
      <c r="AB1216" s="158"/>
      <c r="AC1216" s="158"/>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row>
    <row r="1217" s="156" customFormat="true" ht="15" hidden="false" customHeight="false" outlineLevel="0" collapsed="false">
      <c r="B1217" s="181"/>
      <c r="C1217" s="191"/>
      <c r="D1217" s="181"/>
      <c r="E1217" s="181"/>
      <c r="F1217" s="215"/>
      <c r="G1217" s="171"/>
      <c r="J1217" s="158"/>
      <c r="K1217" s="158"/>
      <c r="L1217" s="158"/>
      <c r="M1217" s="158"/>
      <c r="N1217" s="158"/>
      <c r="O1217" s="158"/>
      <c r="P1217" s="158"/>
      <c r="Q1217" s="158"/>
      <c r="R1217" s="158"/>
      <c r="S1217" s="158"/>
      <c r="T1217" s="158"/>
      <c r="U1217" s="158"/>
      <c r="V1217" s="158"/>
      <c r="W1217" s="158"/>
      <c r="X1217" s="158"/>
      <c r="Y1217" s="158"/>
      <c r="Z1217" s="158"/>
      <c r="AA1217" s="158"/>
      <c r="AB1217" s="158"/>
      <c r="AC1217" s="158"/>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row>
    <row r="1218" s="156" customFormat="true" ht="15" hidden="false" customHeight="false" outlineLevel="0" collapsed="false">
      <c r="B1218" s="181"/>
      <c r="C1218" s="191"/>
      <c r="D1218" s="181"/>
      <c r="E1218" s="181"/>
      <c r="F1218" s="215"/>
      <c r="G1218" s="171"/>
      <c r="J1218" s="158"/>
      <c r="K1218" s="158"/>
      <c r="L1218" s="158"/>
      <c r="M1218" s="158"/>
      <c r="N1218" s="158"/>
      <c r="O1218" s="158"/>
      <c r="P1218" s="158"/>
      <c r="Q1218" s="158"/>
      <c r="R1218" s="158"/>
      <c r="S1218" s="158"/>
      <c r="T1218" s="158"/>
      <c r="U1218" s="158"/>
      <c r="V1218" s="158"/>
      <c r="W1218" s="158"/>
      <c r="X1218" s="158"/>
      <c r="Y1218" s="158"/>
      <c r="Z1218" s="158"/>
      <c r="AA1218" s="158"/>
      <c r="AB1218" s="158"/>
      <c r="AC1218" s="158"/>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row>
    <row r="1219" s="156" customFormat="true" ht="15" hidden="false" customHeight="false" outlineLevel="0" collapsed="false">
      <c r="B1219" s="181"/>
      <c r="C1219" s="191"/>
      <c r="D1219" s="181"/>
      <c r="E1219" s="181"/>
      <c r="F1219" s="215"/>
      <c r="G1219" s="171"/>
      <c r="J1219" s="158"/>
      <c r="K1219" s="158"/>
      <c r="L1219" s="158"/>
      <c r="M1219" s="158"/>
      <c r="N1219" s="158"/>
      <c r="O1219" s="158"/>
      <c r="P1219" s="158"/>
      <c r="Q1219" s="158"/>
      <c r="R1219" s="158"/>
      <c r="S1219" s="158"/>
      <c r="T1219" s="158"/>
      <c r="U1219" s="158"/>
      <c r="V1219" s="158"/>
      <c r="W1219" s="158"/>
      <c r="X1219" s="158"/>
      <c r="Y1219" s="158"/>
      <c r="Z1219" s="158"/>
      <c r="AA1219" s="158"/>
      <c r="AB1219" s="158"/>
      <c r="AC1219" s="158"/>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row>
    <row r="1220" s="156" customFormat="true" ht="15" hidden="false" customHeight="false" outlineLevel="0" collapsed="false">
      <c r="B1220" s="181"/>
      <c r="C1220" s="191"/>
      <c r="D1220" s="181"/>
      <c r="E1220" s="181"/>
      <c r="F1220" s="215"/>
      <c r="G1220" s="171"/>
      <c r="J1220" s="158"/>
      <c r="K1220" s="158"/>
      <c r="L1220" s="158"/>
      <c r="M1220" s="158"/>
      <c r="N1220" s="158"/>
      <c r="O1220" s="158"/>
      <c r="P1220" s="158"/>
      <c r="Q1220" s="158"/>
      <c r="R1220" s="158"/>
      <c r="S1220" s="158"/>
      <c r="T1220" s="158"/>
      <c r="U1220" s="158"/>
      <c r="V1220" s="158"/>
      <c r="W1220" s="158"/>
      <c r="X1220" s="158"/>
      <c r="Y1220" s="158"/>
      <c r="Z1220" s="158"/>
      <c r="AA1220" s="158"/>
      <c r="AB1220" s="158"/>
      <c r="AC1220" s="158"/>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row>
    <row r="1221" s="156" customFormat="true" ht="15" hidden="false" customHeight="false" outlineLevel="0" collapsed="false">
      <c r="B1221" s="181"/>
      <c r="C1221" s="191"/>
      <c r="D1221" s="181"/>
      <c r="E1221" s="181"/>
      <c r="F1221" s="215"/>
      <c r="G1221" s="171"/>
      <c r="J1221" s="158"/>
      <c r="K1221" s="158"/>
      <c r="L1221" s="158"/>
      <c r="M1221" s="158"/>
      <c r="N1221" s="158"/>
      <c r="O1221" s="158"/>
      <c r="P1221" s="158"/>
      <c r="Q1221" s="158"/>
      <c r="R1221" s="158"/>
      <c r="S1221" s="158"/>
      <c r="T1221" s="158"/>
      <c r="U1221" s="158"/>
      <c r="V1221" s="158"/>
      <c r="W1221" s="158"/>
      <c r="X1221" s="158"/>
      <c r="Y1221" s="158"/>
      <c r="Z1221" s="158"/>
      <c r="AA1221" s="158"/>
      <c r="AB1221" s="158"/>
      <c r="AC1221" s="158"/>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row>
    <row r="1222" s="156" customFormat="true" ht="15" hidden="false" customHeight="false" outlineLevel="0" collapsed="false">
      <c r="B1222" s="181"/>
      <c r="C1222" s="191"/>
      <c r="D1222" s="181"/>
      <c r="E1222" s="181"/>
      <c r="F1222" s="215"/>
      <c r="G1222" s="171"/>
      <c r="J1222" s="158"/>
      <c r="K1222" s="158"/>
      <c r="L1222" s="158"/>
      <c r="M1222" s="158"/>
      <c r="N1222" s="158"/>
      <c r="O1222" s="158"/>
      <c r="P1222" s="158"/>
      <c r="Q1222" s="158"/>
      <c r="R1222" s="158"/>
      <c r="S1222" s="158"/>
      <c r="T1222" s="158"/>
      <c r="U1222" s="158"/>
      <c r="V1222" s="158"/>
      <c r="W1222" s="158"/>
      <c r="X1222" s="158"/>
      <c r="Y1222" s="158"/>
      <c r="Z1222" s="158"/>
      <c r="AA1222" s="158"/>
      <c r="AB1222" s="158"/>
      <c r="AC1222" s="158"/>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row>
    <row r="1223" s="156" customFormat="true" ht="15" hidden="false" customHeight="false" outlineLevel="0" collapsed="false">
      <c r="B1223" s="181"/>
      <c r="C1223" s="191"/>
      <c r="D1223" s="181"/>
      <c r="E1223" s="181"/>
      <c r="F1223" s="215"/>
      <c r="G1223" s="171"/>
      <c r="J1223" s="158"/>
      <c r="K1223" s="158"/>
      <c r="L1223" s="158"/>
      <c r="M1223" s="158"/>
      <c r="N1223" s="158"/>
      <c r="O1223" s="158"/>
      <c r="P1223" s="158"/>
      <c r="Q1223" s="158"/>
      <c r="R1223" s="158"/>
      <c r="S1223" s="158"/>
      <c r="T1223" s="158"/>
      <c r="U1223" s="158"/>
      <c r="V1223" s="158"/>
      <c r="W1223" s="158"/>
      <c r="X1223" s="158"/>
      <c r="Y1223" s="158"/>
      <c r="Z1223" s="158"/>
      <c r="AA1223" s="158"/>
      <c r="AB1223" s="158"/>
      <c r="AC1223" s="158"/>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row>
    <row r="1224" s="156" customFormat="true" ht="15" hidden="false" customHeight="false" outlineLevel="0" collapsed="false">
      <c r="B1224" s="181"/>
      <c r="C1224" s="191"/>
      <c r="D1224" s="181"/>
      <c r="E1224" s="181"/>
      <c r="F1224" s="215"/>
      <c r="G1224" s="171"/>
      <c r="J1224" s="158"/>
      <c r="K1224" s="158"/>
      <c r="L1224" s="158"/>
      <c r="M1224" s="158"/>
      <c r="N1224" s="158"/>
      <c r="O1224" s="158"/>
      <c r="P1224" s="158"/>
      <c r="Q1224" s="158"/>
      <c r="R1224" s="158"/>
      <c r="S1224" s="158"/>
      <c r="T1224" s="158"/>
      <c r="U1224" s="158"/>
      <c r="V1224" s="158"/>
      <c r="W1224" s="158"/>
      <c r="X1224" s="158"/>
      <c r="Y1224" s="158"/>
      <c r="Z1224" s="158"/>
      <c r="AA1224" s="158"/>
      <c r="AB1224" s="158"/>
      <c r="AC1224" s="158"/>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row>
    <row r="1225" s="156" customFormat="true" ht="15" hidden="false" customHeight="false" outlineLevel="0" collapsed="false">
      <c r="B1225" s="181"/>
      <c r="C1225" s="191"/>
      <c r="D1225" s="181"/>
      <c r="E1225" s="181"/>
      <c r="F1225" s="215"/>
      <c r="G1225" s="171"/>
      <c r="J1225" s="158"/>
      <c r="K1225" s="158"/>
      <c r="L1225" s="158"/>
      <c r="M1225" s="158"/>
      <c r="N1225" s="158"/>
      <c r="O1225" s="158"/>
      <c r="P1225" s="158"/>
      <c r="Q1225" s="158"/>
      <c r="R1225" s="158"/>
      <c r="S1225" s="158"/>
      <c r="T1225" s="158"/>
      <c r="U1225" s="158"/>
      <c r="V1225" s="158"/>
      <c r="W1225" s="158"/>
      <c r="X1225" s="158"/>
      <c r="Y1225" s="158"/>
      <c r="Z1225" s="158"/>
      <c r="AA1225" s="158"/>
      <c r="AB1225" s="158"/>
      <c r="AC1225" s="158"/>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row>
    <row r="1226" s="156" customFormat="true" ht="15" hidden="false" customHeight="false" outlineLevel="0" collapsed="false">
      <c r="B1226" s="181"/>
      <c r="C1226" s="191"/>
      <c r="D1226" s="181"/>
      <c r="E1226" s="181"/>
      <c r="F1226" s="215"/>
      <c r="G1226" s="171"/>
      <c r="J1226" s="158"/>
      <c r="K1226" s="158"/>
      <c r="L1226" s="158"/>
      <c r="M1226" s="158"/>
      <c r="N1226" s="158"/>
      <c r="O1226" s="158"/>
      <c r="P1226" s="158"/>
      <c r="Q1226" s="158"/>
      <c r="R1226" s="158"/>
      <c r="S1226" s="158"/>
      <c r="T1226" s="158"/>
      <c r="U1226" s="158"/>
      <c r="V1226" s="158"/>
      <c r="W1226" s="158"/>
      <c r="X1226" s="158"/>
      <c r="Y1226" s="158"/>
      <c r="Z1226" s="158"/>
      <c r="AA1226" s="158"/>
      <c r="AB1226" s="158"/>
      <c r="AC1226" s="158"/>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row>
    <row r="1227" s="156" customFormat="true" ht="15" hidden="false" customHeight="false" outlineLevel="0" collapsed="false">
      <c r="B1227" s="181"/>
      <c r="C1227" s="191"/>
      <c r="D1227" s="181"/>
      <c r="E1227" s="181"/>
      <c r="F1227" s="215"/>
      <c r="G1227" s="171"/>
      <c r="J1227" s="158"/>
      <c r="K1227" s="158"/>
      <c r="L1227" s="158"/>
      <c r="M1227" s="158"/>
      <c r="N1227" s="158"/>
      <c r="O1227" s="158"/>
      <c r="P1227" s="158"/>
      <c r="Q1227" s="158"/>
      <c r="R1227" s="158"/>
      <c r="S1227" s="158"/>
      <c r="T1227" s="158"/>
      <c r="U1227" s="158"/>
      <c r="V1227" s="158"/>
      <c r="W1227" s="158"/>
      <c r="X1227" s="158"/>
      <c r="Y1227" s="158"/>
      <c r="Z1227" s="158"/>
      <c r="AA1227" s="158"/>
      <c r="AB1227" s="158"/>
      <c r="AC1227" s="158"/>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row>
    <row r="1228" s="156" customFormat="true" ht="15" hidden="false" customHeight="false" outlineLevel="0" collapsed="false">
      <c r="B1228" s="181"/>
      <c r="C1228" s="191"/>
      <c r="D1228" s="181"/>
      <c r="E1228" s="181"/>
      <c r="F1228" s="215"/>
      <c r="G1228" s="171"/>
      <c r="J1228" s="158"/>
      <c r="K1228" s="158"/>
      <c r="L1228" s="158"/>
      <c r="M1228" s="158"/>
      <c r="N1228" s="158"/>
      <c r="O1228" s="158"/>
      <c r="P1228" s="158"/>
      <c r="Q1228" s="158"/>
      <c r="R1228" s="158"/>
      <c r="S1228" s="158"/>
      <c r="T1228" s="158"/>
      <c r="U1228" s="158"/>
      <c r="V1228" s="158"/>
      <c r="W1228" s="158"/>
      <c r="X1228" s="158"/>
      <c r="Y1228" s="158"/>
      <c r="Z1228" s="158"/>
      <c r="AA1228" s="158"/>
      <c r="AB1228" s="158"/>
      <c r="AC1228" s="158"/>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row>
    <row r="1229" s="156" customFormat="true" ht="15" hidden="false" customHeight="false" outlineLevel="0" collapsed="false">
      <c r="B1229" s="181"/>
      <c r="C1229" s="191"/>
      <c r="D1229" s="181"/>
      <c r="E1229" s="181"/>
      <c r="F1229" s="215"/>
      <c r="G1229" s="171"/>
      <c r="J1229" s="158"/>
      <c r="K1229" s="158"/>
      <c r="L1229" s="158"/>
      <c r="M1229" s="158"/>
      <c r="N1229" s="158"/>
      <c r="O1229" s="158"/>
      <c r="P1229" s="158"/>
      <c r="Q1229" s="158"/>
      <c r="R1229" s="158"/>
      <c r="S1229" s="158"/>
      <c r="T1229" s="158"/>
      <c r="U1229" s="158"/>
      <c r="V1229" s="158"/>
      <c r="W1229" s="158"/>
      <c r="X1229" s="158"/>
      <c r="Y1229" s="158"/>
      <c r="Z1229" s="158"/>
      <c r="AA1229" s="158"/>
      <c r="AB1229" s="158"/>
      <c r="AC1229" s="158"/>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row>
    <row r="1230" s="156" customFormat="true" ht="15" hidden="false" customHeight="false" outlineLevel="0" collapsed="false">
      <c r="B1230" s="181"/>
      <c r="C1230" s="191"/>
      <c r="D1230" s="181"/>
      <c r="E1230" s="181"/>
      <c r="F1230" s="215"/>
      <c r="G1230" s="171"/>
      <c r="J1230" s="158"/>
      <c r="K1230" s="158"/>
      <c r="L1230" s="158"/>
      <c r="M1230" s="158"/>
      <c r="N1230" s="158"/>
      <c r="O1230" s="158"/>
      <c r="P1230" s="158"/>
      <c r="Q1230" s="158"/>
      <c r="R1230" s="158"/>
      <c r="S1230" s="158"/>
      <c r="T1230" s="158"/>
      <c r="U1230" s="158"/>
      <c r="V1230" s="158"/>
      <c r="W1230" s="158"/>
      <c r="X1230" s="158"/>
      <c r="Y1230" s="158"/>
      <c r="Z1230" s="158"/>
      <c r="AA1230" s="158"/>
      <c r="AB1230" s="158"/>
      <c r="AC1230" s="158"/>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row>
    <row r="1231" s="156" customFormat="true" ht="15" hidden="false" customHeight="false" outlineLevel="0" collapsed="false">
      <c r="B1231" s="181"/>
      <c r="C1231" s="191"/>
      <c r="D1231" s="181"/>
      <c r="E1231" s="181"/>
      <c r="F1231" s="215"/>
      <c r="G1231" s="171"/>
      <c r="J1231" s="158"/>
      <c r="K1231" s="158"/>
      <c r="L1231" s="158"/>
      <c r="M1231" s="158"/>
      <c r="N1231" s="158"/>
      <c r="O1231" s="158"/>
      <c r="P1231" s="158"/>
      <c r="Q1231" s="158"/>
      <c r="R1231" s="158"/>
      <c r="S1231" s="158"/>
      <c r="T1231" s="158"/>
      <c r="U1231" s="158"/>
      <c r="V1231" s="158"/>
      <c r="W1231" s="158"/>
      <c r="X1231" s="158"/>
      <c r="Y1231" s="158"/>
      <c r="Z1231" s="158"/>
      <c r="AA1231" s="158"/>
      <c r="AB1231" s="158"/>
      <c r="AC1231" s="158"/>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row>
    <row r="1232" s="156" customFormat="true" ht="15" hidden="false" customHeight="false" outlineLevel="0" collapsed="false">
      <c r="B1232" s="181"/>
      <c r="C1232" s="191"/>
      <c r="D1232" s="181"/>
      <c r="E1232" s="181"/>
      <c r="F1232" s="215"/>
      <c r="G1232" s="171"/>
      <c r="J1232" s="158"/>
      <c r="K1232" s="158"/>
      <c r="L1232" s="158"/>
      <c r="M1232" s="158"/>
      <c r="N1232" s="158"/>
      <c r="O1232" s="158"/>
      <c r="P1232" s="158"/>
      <c r="Q1232" s="158"/>
      <c r="R1232" s="158"/>
      <c r="S1232" s="158"/>
      <c r="T1232" s="158"/>
      <c r="U1232" s="158"/>
      <c r="V1232" s="158"/>
      <c r="W1232" s="158"/>
      <c r="X1232" s="158"/>
      <c r="Y1232" s="158"/>
      <c r="Z1232" s="158"/>
      <c r="AA1232" s="158"/>
      <c r="AB1232" s="158"/>
      <c r="AC1232" s="158"/>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row>
    <row r="1233" s="156" customFormat="true" ht="15" hidden="false" customHeight="false" outlineLevel="0" collapsed="false">
      <c r="B1233" s="181"/>
      <c r="C1233" s="191"/>
      <c r="D1233" s="181"/>
      <c r="E1233" s="181"/>
      <c r="F1233" s="215"/>
      <c r="G1233" s="171"/>
      <c r="J1233" s="158"/>
      <c r="K1233" s="158"/>
      <c r="L1233" s="158"/>
      <c r="M1233" s="158"/>
      <c r="N1233" s="158"/>
      <c r="O1233" s="158"/>
      <c r="P1233" s="158"/>
      <c r="Q1233" s="158"/>
      <c r="R1233" s="158"/>
      <c r="S1233" s="158"/>
      <c r="T1233" s="158"/>
      <c r="U1233" s="158"/>
      <c r="V1233" s="158"/>
      <c r="W1233" s="158"/>
      <c r="X1233" s="158"/>
      <c r="Y1233" s="158"/>
      <c r="Z1233" s="158"/>
      <c r="AA1233" s="158"/>
      <c r="AB1233" s="158"/>
      <c r="AC1233" s="158"/>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row>
    <row r="1234" s="156" customFormat="true" ht="15" hidden="false" customHeight="false" outlineLevel="0" collapsed="false">
      <c r="B1234" s="181"/>
      <c r="C1234" s="191"/>
      <c r="D1234" s="181"/>
      <c r="E1234" s="181"/>
      <c r="F1234" s="215"/>
      <c r="G1234" s="171"/>
      <c r="J1234" s="158"/>
      <c r="K1234" s="158"/>
      <c r="L1234" s="158"/>
      <c r="M1234" s="158"/>
      <c r="N1234" s="158"/>
      <c r="O1234" s="158"/>
      <c r="P1234" s="158"/>
      <c r="Q1234" s="158"/>
      <c r="R1234" s="158"/>
      <c r="S1234" s="158"/>
      <c r="T1234" s="158"/>
      <c r="U1234" s="158"/>
      <c r="V1234" s="158"/>
      <c r="W1234" s="158"/>
      <c r="X1234" s="158"/>
      <c r="Y1234" s="158"/>
      <c r="Z1234" s="158"/>
      <c r="AA1234" s="158"/>
      <c r="AB1234" s="158"/>
      <c r="AC1234" s="158"/>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row>
    <row r="1235" s="156" customFormat="true" ht="10.5" hidden="false" customHeight="true" outlineLevel="0" collapsed="false">
      <c r="B1235" s="181"/>
      <c r="C1235" s="191"/>
      <c r="D1235" s="181"/>
      <c r="E1235" s="181"/>
      <c r="F1235" s="215"/>
      <c r="G1235" s="171"/>
      <c r="J1235" s="158"/>
      <c r="K1235" s="158"/>
      <c r="L1235" s="158"/>
      <c r="M1235" s="158"/>
      <c r="N1235" s="158"/>
      <c r="O1235" s="158"/>
      <c r="P1235" s="158"/>
      <c r="Q1235" s="158"/>
      <c r="R1235" s="158"/>
      <c r="S1235" s="158"/>
      <c r="T1235" s="158"/>
      <c r="U1235" s="158"/>
      <c r="V1235" s="158"/>
      <c r="W1235" s="158"/>
      <c r="X1235" s="158"/>
      <c r="Y1235" s="158"/>
      <c r="Z1235" s="158"/>
      <c r="AA1235" s="158"/>
      <c r="AB1235" s="158"/>
      <c r="AC1235" s="158"/>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row>
    <row r="1236" s="156" customFormat="true" ht="15.6" hidden="false" customHeight="false" outlineLevel="0" collapsed="false">
      <c r="B1236" s="202"/>
      <c r="C1236" s="203" t="s">
        <v>57</v>
      </c>
      <c r="D1236" s="203"/>
      <c r="E1236" s="203"/>
      <c r="F1236" s="216" t="s">
        <v>316</v>
      </c>
      <c r="G1236" s="89" t="n">
        <f aca="false">SUM(G1187:G1235)</f>
        <v>0</v>
      </c>
      <c r="J1236" s="158"/>
      <c r="K1236" s="158"/>
      <c r="L1236" s="158"/>
      <c r="M1236" s="158"/>
      <c r="N1236" s="158"/>
      <c r="O1236" s="158"/>
      <c r="P1236" s="158"/>
      <c r="Q1236" s="158"/>
      <c r="R1236" s="158"/>
      <c r="S1236" s="158"/>
      <c r="T1236" s="158"/>
      <c r="U1236" s="158"/>
      <c r="V1236" s="158"/>
      <c r="W1236" s="158"/>
      <c r="X1236" s="158"/>
      <c r="Y1236" s="158"/>
      <c r="Z1236" s="158"/>
      <c r="AA1236" s="158"/>
      <c r="AB1236" s="158"/>
      <c r="AC1236" s="158"/>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row>
    <row r="1237" s="156" customFormat="true" ht="15" hidden="false" customHeight="false" outlineLevel="0" collapsed="false">
      <c r="B1237" s="83"/>
      <c r="C1237" s="83" t="s">
        <v>466</v>
      </c>
      <c r="D1237" s="83"/>
      <c r="E1237" s="83"/>
      <c r="F1237" s="84"/>
      <c r="G1237" s="135"/>
      <c r="J1237" s="158"/>
      <c r="K1237" s="158"/>
      <c r="L1237" s="158"/>
      <c r="M1237" s="158"/>
      <c r="N1237" s="158"/>
      <c r="O1237" s="158"/>
      <c r="P1237" s="158"/>
      <c r="Q1237" s="158"/>
      <c r="R1237" s="158"/>
      <c r="S1237" s="158"/>
      <c r="T1237" s="158"/>
      <c r="U1237" s="158"/>
      <c r="V1237" s="158"/>
      <c r="W1237" s="158"/>
      <c r="X1237" s="158"/>
      <c r="Y1237" s="158"/>
      <c r="Z1237" s="158"/>
      <c r="AA1237" s="158"/>
      <c r="AB1237" s="158"/>
      <c r="AC1237" s="158"/>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row>
    <row r="1238" s="156" customFormat="true" ht="15.6" hidden="false" customHeight="false" outlineLevel="0" collapsed="false">
      <c r="B1238" s="83"/>
      <c r="C1238" s="217"/>
      <c r="D1238" s="83"/>
      <c r="E1238" s="83"/>
      <c r="F1238" s="84"/>
      <c r="G1238" s="135"/>
      <c r="J1238" s="158"/>
      <c r="K1238" s="158"/>
      <c r="L1238" s="158"/>
      <c r="M1238" s="158"/>
      <c r="N1238" s="158"/>
      <c r="O1238" s="158"/>
      <c r="P1238" s="158"/>
      <c r="Q1238" s="158"/>
      <c r="R1238" s="158"/>
      <c r="S1238" s="158"/>
      <c r="T1238" s="158"/>
      <c r="U1238" s="158"/>
      <c r="V1238" s="158"/>
      <c r="W1238" s="158"/>
      <c r="X1238" s="158"/>
      <c r="Y1238" s="158"/>
      <c r="Z1238" s="158"/>
      <c r="AA1238" s="158"/>
      <c r="AB1238" s="158"/>
      <c r="AC1238" s="158"/>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row>
    <row r="1239" s="156" customFormat="true" ht="15" hidden="false" customHeight="false" outlineLevel="0" collapsed="false">
      <c r="B1239" s="83"/>
      <c r="C1239" s="83"/>
      <c r="D1239" s="83"/>
      <c r="E1239" s="83"/>
      <c r="F1239" s="84"/>
      <c r="G1239" s="135"/>
      <c r="J1239" s="158"/>
      <c r="K1239" s="158"/>
      <c r="L1239" s="158"/>
      <c r="M1239" s="158"/>
      <c r="N1239" s="158"/>
      <c r="O1239" s="158"/>
      <c r="P1239" s="158"/>
      <c r="Q1239" s="158"/>
      <c r="R1239" s="158"/>
      <c r="S1239" s="158"/>
      <c r="T1239" s="158"/>
      <c r="U1239" s="158"/>
      <c r="V1239" s="158"/>
      <c r="W1239" s="158"/>
      <c r="X1239" s="158"/>
      <c r="Y1239" s="158"/>
      <c r="Z1239" s="158"/>
      <c r="AA1239" s="158"/>
      <c r="AB1239" s="158"/>
      <c r="AC1239" s="158"/>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row>
    <row r="1240" s="156" customFormat="true" ht="15" hidden="false" customHeight="false" outlineLevel="0" collapsed="false">
      <c r="B1240" s="83"/>
      <c r="C1240" s="83"/>
      <c r="D1240" s="83"/>
      <c r="E1240" s="83"/>
      <c r="F1240" s="84"/>
      <c r="G1240" s="135"/>
      <c r="J1240" s="158"/>
      <c r="K1240" s="158"/>
      <c r="L1240" s="158"/>
      <c r="M1240" s="158"/>
      <c r="N1240" s="158"/>
      <c r="O1240" s="158"/>
      <c r="P1240" s="158"/>
      <c r="Q1240" s="158"/>
      <c r="R1240" s="158"/>
      <c r="S1240" s="158"/>
      <c r="T1240" s="158"/>
      <c r="U1240" s="158"/>
      <c r="V1240" s="158"/>
      <c r="W1240" s="158"/>
      <c r="X1240" s="158"/>
      <c r="Y1240" s="158"/>
      <c r="Z1240" s="158"/>
      <c r="AA1240" s="158"/>
      <c r="AB1240" s="158"/>
      <c r="AC1240" s="158"/>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row>
    <row r="1241" s="156" customFormat="true" ht="15" hidden="false" customHeight="false" outlineLevel="0" collapsed="false">
      <c r="B1241" s="164"/>
      <c r="C1241" s="165"/>
      <c r="D1241" s="166"/>
      <c r="E1241" s="166"/>
      <c r="F1241" s="167"/>
      <c r="G1241" s="168"/>
      <c r="J1241" s="158"/>
      <c r="K1241" s="158"/>
      <c r="L1241" s="158"/>
      <c r="M1241" s="158"/>
      <c r="N1241" s="158"/>
      <c r="O1241" s="158"/>
      <c r="P1241" s="158"/>
      <c r="Q1241" s="158"/>
      <c r="R1241" s="158"/>
      <c r="S1241" s="158"/>
      <c r="T1241" s="158"/>
      <c r="U1241" s="158"/>
      <c r="V1241" s="158"/>
      <c r="W1241" s="158"/>
      <c r="X1241" s="158"/>
      <c r="Y1241" s="158"/>
      <c r="Z1241" s="158"/>
      <c r="AA1241" s="158"/>
      <c r="AB1241" s="158"/>
      <c r="AC1241" s="158"/>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row>
    <row r="1242" s="156" customFormat="true" ht="15.6" hidden="false" customHeight="false" outlineLevel="0" collapsed="false">
      <c r="B1242" s="157"/>
      <c r="C1242" s="169" t="s">
        <v>426</v>
      </c>
      <c r="D1242" s="170"/>
      <c r="E1242" s="170"/>
      <c r="F1242" s="218"/>
      <c r="G1242" s="186"/>
      <c r="J1242" s="158"/>
      <c r="K1242" s="158"/>
      <c r="L1242" s="158"/>
      <c r="M1242" s="158"/>
      <c r="N1242" s="158"/>
      <c r="O1242" s="158"/>
      <c r="P1242" s="158"/>
      <c r="Q1242" s="158"/>
      <c r="R1242" s="158"/>
      <c r="S1242" s="158"/>
      <c r="T1242" s="158"/>
      <c r="U1242" s="158"/>
      <c r="V1242" s="158"/>
      <c r="W1242" s="158"/>
      <c r="X1242" s="158"/>
      <c r="Y1242" s="158"/>
      <c r="Z1242" s="158"/>
      <c r="AA1242" s="158"/>
      <c r="AB1242" s="158"/>
      <c r="AC1242" s="158"/>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row>
    <row r="1243" s="156" customFormat="true" ht="15.6" hidden="false" customHeight="false" outlineLevel="0" collapsed="false">
      <c r="B1243" s="157"/>
      <c r="C1243" s="172" t="s">
        <v>427</v>
      </c>
      <c r="D1243" s="173"/>
      <c r="E1243" s="140"/>
      <c r="F1243" s="219"/>
      <c r="G1243" s="186"/>
      <c r="J1243" s="158"/>
      <c r="K1243" s="158"/>
      <c r="L1243" s="158"/>
      <c r="M1243" s="158"/>
      <c r="N1243" s="158"/>
      <c r="O1243" s="158"/>
      <c r="P1243" s="158"/>
      <c r="Q1243" s="158"/>
      <c r="R1243" s="158"/>
      <c r="S1243" s="158"/>
      <c r="T1243" s="158"/>
      <c r="U1243" s="158"/>
      <c r="V1243" s="158"/>
      <c r="W1243" s="158"/>
      <c r="X1243" s="158"/>
      <c r="Y1243" s="158"/>
      <c r="Z1243" s="158"/>
      <c r="AA1243" s="158"/>
      <c r="AB1243" s="158"/>
      <c r="AC1243" s="158"/>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row>
    <row r="1244" s="156" customFormat="true" ht="15" hidden="false" customHeight="false" outlineLevel="0" collapsed="false">
      <c r="B1244" s="174"/>
      <c r="C1244" s="175"/>
      <c r="D1244" s="176"/>
      <c r="E1244" s="176"/>
      <c r="F1244" s="220"/>
      <c r="G1244" s="221"/>
      <c r="J1244" s="158"/>
      <c r="K1244" s="158"/>
      <c r="L1244" s="158"/>
      <c r="M1244" s="158"/>
      <c r="N1244" s="158"/>
      <c r="O1244" s="158"/>
      <c r="P1244" s="158"/>
      <c r="Q1244" s="158"/>
      <c r="R1244" s="158"/>
      <c r="S1244" s="158"/>
      <c r="T1244" s="158"/>
      <c r="U1244" s="158"/>
      <c r="V1244" s="158"/>
      <c r="W1244" s="158"/>
      <c r="X1244" s="158"/>
      <c r="Y1244" s="158"/>
      <c r="Z1244" s="158"/>
      <c r="AA1244" s="158"/>
      <c r="AB1244" s="158"/>
      <c r="AC1244" s="158"/>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row>
    <row r="1245" s="156" customFormat="true" ht="15" hidden="false" customHeight="false" outlineLevel="0" collapsed="false">
      <c r="B1245" s="177" t="s">
        <v>65</v>
      </c>
      <c r="C1245" s="222" t="s">
        <v>0</v>
      </c>
      <c r="D1245" s="177" t="s">
        <v>345</v>
      </c>
      <c r="E1245" s="177" t="s">
        <v>323</v>
      </c>
      <c r="F1245" s="179" t="s">
        <v>324</v>
      </c>
      <c r="G1245" s="180" t="s">
        <v>428</v>
      </c>
      <c r="J1245" s="158"/>
      <c r="K1245" s="158"/>
      <c r="L1245" s="158"/>
      <c r="M1245" s="158"/>
      <c r="N1245" s="158"/>
      <c r="O1245" s="158"/>
      <c r="P1245" s="158"/>
      <c r="Q1245" s="158"/>
      <c r="R1245" s="158"/>
      <c r="S1245" s="158"/>
      <c r="T1245" s="158"/>
      <c r="U1245" s="158"/>
      <c r="V1245" s="158"/>
      <c r="W1245" s="158"/>
      <c r="X1245" s="158"/>
      <c r="Y1245" s="158"/>
      <c r="Z1245" s="158"/>
      <c r="AA1245" s="158"/>
      <c r="AB1245" s="158"/>
      <c r="AC1245" s="158"/>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row>
    <row r="1246" s="156" customFormat="true" ht="15" hidden="false" customHeight="false" outlineLevel="0" collapsed="false">
      <c r="B1246" s="181"/>
      <c r="C1246" s="191"/>
      <c r="D1246" s="181"/>
      <c r="E1246" s="170"/>
      <c r="F1246" s="183"/>
      <c r="G1246" s="184"/>
      <c r="J1246" s="158"/>
      <c r="K1246" s="158"/>
      <c r="L1246" s="158"/>
      <c r="M1246" s="158"/>
      <c r="N1246" s="158"/>
      <c r="O1246" s="158"/>
      <c r="P1246" s="158"/>
      <c r="Q1246" s="158"/>
      <c r="R1246" s="158"/>
      <c r="S1246" s="158"/>
      <c r="T1246" s="158"/>
      <c r="U1246" s="158"/>
      <c r="V1246" s="158"/>
      <c r="W1246" s="158"/>
      <c r="X1246" s="158"/>
      <c r="Y1246" s="158"/>
      <c r="Z1246" s="158"/>
      <c r="AA1246" s="158"/>
      <c r="AB1246" s="158"/>
      <c r="AC1246" s="158"/>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row>
    <row r="1247" s="156" customFormat="true" ht="15.6" hidden="false" customHeight="false" outlineLevel="0" collapsed="false">
      <c r="B1247" s="181"/>
      <c r="C1247" s="212" t="s">
        <v>467</v>
      </c>
      <c r="D1247" s="181"/>
      <c r="E1247" s="170"/>
      <c r="F1247" s="183"/>
      <c r="G1247" s="186"/>
      <c r="J1247" s="158"/>
      <c r="K1247" s="158"/>
      <c r="L1247" s="158"/>
      <c r="M1247" s="158"/>
      <c r="N1247" s="158"/>
      <c r="O1247" s="158"/>
      <c r="P1247" s="158"/>
      <c r="Q1247" s="158"/>
      <c r="R1247" s="158"/>
      <c r="S1247" s="158"/>
      <c r="T1247" s="158"/>
      <c r="U1247" s="158"/>
      <c r="V1247" s="158"/>
      <c r="W1247" s="158"/>
      <c r="X1247" s="158"/>
      <c r="Y1247" s="158"/>
      <c r="Z1247" s="158"/>
      <c r="AA1247" s="158"/>
      <c r="AB1247" s="158"/>
      <c r="AC1247" s="158"/>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row>
    <row r="1248" s="156" customFormat="true" ht="10.2" hidden="false" customHeight="true" outlineLevel="0" collapsed="false">
      <c r="B1248" s="181"/>
      <c r="C1248" s="191"/>
      <c r="D1248" s="181"/>
      <c r="E1248" s="170"/>
      <c r="F1248" s="183"/>
      <c r="G1248" s="186"/>
      <c r="J1248" s="158"/>
      <c r="K1248" s="158"/>
      <c r="L1248" s="158"/>
      <c r="M1248" s="158"/>
      <c r="N1248" s="158"/>
      <c r="O1248" s="158"/>
      <c r="P1248" s="158"/>
      <c r="Q1248" s="158"/>
      <c r="R1248" s="158"/>
      <c r="S1248" s="158"/>
      <c r="T1248" s="158"/>
      <c r="U1248" s="158"/>
      <c r="V1248" s="158"/>
      <c r="W1248" s="158"/>
      <c r="X1248" s="158"/>
      <c r="Y1248" s="158"/>
      <c r="Z1248" s="158"/>
      <c r="AA1248" s="158"/>
      <c r="AB1248" s="158"/>
      <c r="AC1248" s="158"/>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row>
    <row r="1249" s="156" customFormat="true" ht="68.4" hidden="false" customHeight="true" outlineLevel="0" collapsed="false">
      <c r="B1249" s="181"/>
      <c r="C1249" s="182" t="s">
        <v>468</v>
      </c>
      <c r="D1249" s="181"/>
      <c r="E1249" s="170"/>
      <c r="F1249" s="223"/>
      <c r="G1249" s="184"/>
      <c r="J1249" s="158"/>
      <c r="K1249" s="158"/>
      <c r="L1249" s="158"/>
      <c r="M1249" s="158"/>
      <c r="N1249" s="158"/>
      <c r="O1249" s="158"/>
      <c r="P1249" s="158"/>
      <c r="Q1249" s="158"/>
      <c r="R1249" s="158"/>
      <c r="S1249" s="158"/>
      <c r="T1249" s="158"/>
      <c r="U1249" s="158"/>
      <c r="V1249" s="158"/>
      <c r="W1249" s="158"/>
      <c r="X1249" s="158"/>
      <c r="Y1249" s="158"/>
      <c r="Z1249" s="158"/>
      <c r="AA1249" s="158"/>
      <c r="AB1249" s="158"/>
      <c r="AC1249" s="158"/>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row>
    <row r="1250" s="156" customFormat="true" ht="10.2" hidden="false" customHeight="true" outlineLevel="0" collapsed="false">
      <c r="B1250" s="181"/>
      <c r="C1250" s="187"/>
      <c r="D1250" s="181"/>
      <c r="E1250" s="170"/>
      <c r="F1250" s="223"/>
      <c r="G1250" s="184"/>
      <c r="J1250" s="158"/>
      <c r="K1250" s="158"/>
      <c r="L1250" s="158"/>
      <c r="M1250" s="158"/>
      <c r="N1250" s="158"/>
      <c r="O1250" s="158"/>
      <c r="P1250" s="158"/>
      <c r="Q1250" s="158"/>
      <c r="R1250" s="158"/>
      <c r="S1250" s="158"/>
      <c r="T1250" s="158"/>
      <c r="U1250" s="158"/>
      <c r="V1250" s="158"/>
      <c r="W1250" s="158"/>
      <c r="X1250" s="158"/>
      <c r="Y1250" s="158"/>
      <c r="Z1250" s="158"/>
      <c r="AA1250" s="158"/>
      <c r="AB1250" s="158"/>
      <c r="AC1250" s="158"/>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row>
    <row r="1251" s="156" customFormat="true" ht="30" hidden="false" customHeight="false" outlineLevel="0" collapsed="false">
      <c r="B1251" s="181" t="s">
        <v>63</v>
      </c>
      <c r="C1251" s="187" t="s">
        <v>469</v>
      </c>
      <c r="D1251" s="181" t="n">
        <v>172</v>
      </c>
      <c r="E1251" s="224" t="s">
        <v>434</v>
      </c>
      <c r="F1251" s="225" t="n">
        <v>0</v>
      </c>
      <c r="G1251" s="186" t="n">
        <f aca="false">D1251*F1251</f>
        <v>0</v>
      </c>
      <c r="J1251" s="158"/>
      <c r="K1251" s="158"/>
      <c r="L1251" s="158"/>
      <c r="M1251" s="158"/>
      <c r="N1251" s="158"/>
      <c r="O1251" s="158"/>
      <c r="P1251" s="158"/>
      <c r="Q1251" s="158"/>
      <c r="R1251" s="158"/>
      <c r="S1251" s="158"/>
      <c r="T1251" s="158"/>
      <c r="U1251" s="158"/>
      <c r="V1251" s="158"/>
      <c r="W1251" s="158"/>
      <c r="X1251" s="158"/>
      <c r="Y1251" s="158"/>
      <c r="Z1251" s="158"/>
      <c r="AA1251" s="158"/>
      <c r="AB1251" s="158"/>
      <c r="AC1251" s="158"/>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row>
    <row r="1252" s="156" customFormat="true" ht="15" hidden="false" customHeight="false" outlineLevel="0" collapsed="false">
      <c r="B1252" s="181"/>
      <c r="C1252" s="188"/>
      <c r="D1252" s="226"/>
      <c r="E1252" s="181"/>
      <c r="F1252" s="183"/>
      <c r="G1252" s="186"/>
      <c r="J1252" s="158"/>
      <c r="K1252" s="158"/>
      <c r="L1252" s="158"/>
      <c r="M1252" s="158"/>
      <c r="N1252" s="158"/>
      <c r="O1252" s="158"/>
      <c r="P1252" s="158"/>
      <c r="Q1252" s="158"/>
      <c r="R1252" s="158"/>
      <c r="S1252" s="158"/>
      <c r="T1252" s="158"/>
      <c r="U1252" s="158"/>
      <c r="V1252" s="158"/>
      <c r="W1252" s="158"/>
      <c r="X1252" s="158"/>
      <c r="Y1252" s="158"/>
      <c r="Z1252" s="158"/>
      <c r="AA1252" s="158"/>
      <c r="AB1252" s="158"/>
      <c r="AC1252" s="158"/>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row>
    <row r="1253" s="156" customFormat="true" ht="88.8" hidden="false" customHeight="true" outlineLevel="0" collapsed="false">
      <c r="B1253" s="181"/>
      <c r="C1253" s="227" t="s">
        <v>470</v>
      </c>
      <c r="D1253" s="181"/>
      <c r="E1253" s="170"/>
      <c r="F1253" s="223"/>
      <c r="G1253" s="186"/>
      <c r="J1253" s="158"/>
      <c r="K1253" s="158"/>
      <c r="L1253" s="158"/>
      <c r="M1253" s="158"/>
      <c r="N1253" s="158"/>
      <c r="O1253" s="158"/>
      <c r="P1253" s="158"/>
      <c r="Q1253" s="158"/>
      <c r="R1253" s="158"/>
      <c r="S1253" s="158"/>
      <c r="T1253" s="158"/>
      <c r="U1253" s="158"/>
      <c r="V1253" s="158"/>
      <c r="W1253" s="158"/>
      <c r="X1253" s="158"/>
      <c r="Y1253" s="158"/>
      <c r="Z1253" s="158"/>
      <c r="AA1253" s="158"/>
      <c r="AB1253" s="158"/>
      <c r="AC1253" s="158"/>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row>
    <row r="1254" s="156" customFormat="true" ht="14.25" hidden="false" customHeight="true" outlineLevel="0" collapsed="false">
      <c r="B1254" s="181"/>
      <c r="C1254" s="187"/>
      <c r="D1254" s="181"/>
      <c r="E1254" s="170"/>
      <c r="F1254" s="223"/>
      <c r="G1254" s="186"/>
      <c r="J1254" s="158"/>
      <c r="K1254" s="158"/>
      <c r="L1254" s="158"/>
      <c r="M1254" s="158"/>
      <c r="N1254" s="158"/>
      <c r="O1254" s="158"/>
      <c r="P1254" s="158"/>
      <c r="Q1254" s="158"/>
      <c r="R1254" s="158"/>
      <c r="S1254" s="158"/>
      <c r="T1254" s="158"/>
      <c r="U1254" s="158"/>
      <c r="V1254" s="158"/>
      <c r="W1254" s="158"/>
      <c r="X1254" s="158"/>
      <c r="Y1254" s="158"/>
      <c r="Z1254" s="158"/>
      <c r="AA1254" s="158"/>
      <c r="AB1254" s="158"/>
      <c r="AC1254" s="158"/>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row>
    <row r="1255" s="156" customFormat="true" ht="30" hidden="false" customHeight="false" outlineLevel="0" collapsed="false">
      <c r="B1255" s="181" t="s">
        <v>66</v>
      </c>
      <c r="C1255" s="187" t="s">
        <v>469</v>
      </c>
      <c r="D1255" s="181" t="n">
        <v>14</v>
      </c>
      <c r="E1255" s="224" t="s">
        <v>434</v>
      </c>
      <c r="F1255" s="223" t="n">
        <v>0</v>
      </c>
      <c r="G1255" s="186" t="n">
        <f aca="false">D1255*F1255</f>
        <v>0</v>
      </c>
      <c r="J1255" s="158"/>
      <c r="K1255" s="158"/>
      <c r="L1255" s="158"/>
      <c r="M1255" s="158"/>
      <c r="N1255" s="158"/>
      <c r="O1255" s="158"/>
      <c r="P1255" s="158"/>
      <c r="Q1255" s="158"/>
      <c r="R1255" s="158"/>
      <c r="S1255" s="158"/>
      <c r="T1255" s="158"/>
      <c r="U1255" s="158"/>
      <c r="V1255" s="158"/>
      <c r="W1255" s="158"/>
      <c r="X1255" s="158"/>
      <c r="Y1255" s="158"/>
      <c r="Z1255" s="158"/>
      <c r="AA1255" s="158"/>
      <c r="AB1255" s="158"/>
      <c r="AC1255" s="158"/>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row>
    <row r="1256" s="156" customFormat="true" ht="10.2" hidden="false" customHeight="true" outlineLevel="0" collapsed="false">
      <c r="B1256" s="181"/>
      <c r="C1256" s="187"/>
      <c r="D1256" s="181"/>
      <c r="E1256" s="170"/>
      <c r="F1256" s="223"/>
      <c r="G1256" s="186"/>
      <c r="J1256" s="158"/>
      <c r="K1256" s="158"/>
      <c r="L1256" s="158"/>
      <c r="M1256" s="158"/>
      <c r="N1256" s="158"/>
      <c r="O1256" s="158"/>
      <c r="P1256" s="158"/>
      <c r="Q1256" s="158"/>
      <c r="R1256" s="158"/>
      <c r="S1256" s="158"/>
      <c r="T1256" s="158"/>
      <c r="U1256" s="158"/>
      <c r="V1256" s="158"/>
      <c r="W1256" s="158"/>
      <c r="X1256" s="158"/>
      <c r="Y1256" s="158"/>
      <c r="Z1256" s="158"/>
      <c r="AA1256" s="158"/>
      <c r="AB1256" s="158"/>
      <c r="AC1256" s="158"/>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row>
    <row r="1257" s="156" customFormat="true" ht="46.8" hidden="false" customHeight="false" outlineLevel="0" collapsed="false">
      <c r="B1257" s="181"/>
      <c r="C1257" s="182" t="s">
        <v>471</v>
      </c>
      <c r="D1257" s="181"/>
      <c r="E1257" s="224"/>
      <c r="F1257" s="223"/>
      <c r="G1257" s="186"/>
      <c r="J1257" s="158"/>
      <c r="K1257" s="158"/>
      <c r="L1257" s="158"/>
      <c r="M1257" s="158"/>
      <c r="N1257" s="158"/>
      <c r="O1257" s="158"/>
      <c r="P1257" s="158"/>
      <c r="Q1257" s="158"/>
      <c r="R1257" s="158"/>
      <c r="S1257" s="158"/>
      <c r="T1257" s="158"/>
      <c r="U1257" s="158"/>
      <c r="V1257" s="158"/>
      <c r="W1257" s="158"/>
      <c r="X1257" s="158"/>
      <c r="Y1257" s="158"/>
      <c r="Z1257" s="158"/>
      <c r="AA1257" s="158"/>
      <c r="AB1257" s="158"/>
      <c r="AC1257" s="158"/>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row>
    <row r="1258" s="156" customFormat="true" ht="10.2" hidden="false" customHeight="true" outlineLevel="0" collapsed="false">
      <c r="B1258" s="181"/>
      <c r="C1258" s="187"/>
      <c r="D1258" s="181"/>
      <c r="E1258" s="170"/>
      <c r="F1258" s="223"/>
      <c r="G1258" s="186"/>
      <c r="J1258" s="158"/>
      <c r="K1258" s="158"/>
      <c r="L1258" s="158"/>
      <c r="M1258" s="158"/>
      <c r="N1258" s="158"/>
      <c r="O1258" s="158"/>
      <c r="P1258" s="158"/>
      <c r="Q1258" s="158"/>
      <c r="R1258" s="158"/>
      <c r="S1258" s="158"/>
      <c r="T1258" s="158"/>
      <c r="U1258" s="158"/>
      <c r="V1258" s="158"/>
      <c r="W1258" s="158"/>
      <c r="X1258" s="158"/>
      <c r="Y1258" s="158"/>
      <c r="Z1258" s="158"/>
      <c r="AA1258" s="158"/>
      <c r="AB1258" s="158"/>
      <c r="AC1258" s="158"/>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row>
    <row r="1259" s="156" customFormat="true" ht="30" hidden="false" customHeight="false" outlineLevel="0" collapsed="false">
      <c r="B1259" s="181" t="s">
        <v>68</v>
      </c>
      <c r="C1259" s="187" t="s">
        <v>472</v>
      </c>
      <c r="D1259" s="181" t="n">
        <v>1</v>
      </c>
      <c r="E1259" s="224" t="s">
        <v>416</v>
      </c>
      <c r="F1259" s="223" t="n">
        <v>0</v>
      </c>
      <c r="G1259" s="186" t="n">
        <f aca="false">D1259*F1259</f>
        <v>0</v>
      </c>
      <c r="J1259" s="158"/>
      <c r="K1259" s="158"/>
      <c r="L1259" s="158"/>
      <c r="M1259" s="158"/>
      <c r="N1259" s="158"/>
      <c r="O1259" s="158"/>
      <c r="P1259" s="158"/>
      <c r="Q1259" s="158"/>
      <c r="R1259" s="158"/>
      <c r="S1259" s="158"/>
      <c r="T1259" s="158"/>
      <c r="U1259" s="158"/>
      <c r="V1259" s="158"/>
      <c r="W1259" s="158"/>
      <c r="X1259" s="158"/>
      <c r="Y1259" s="158"/>
      <c r="Z1259" s="158"/>
      <c r="AA1259" s="158"/>
      <c r="AB1259" s="158"/>
      <c r="AC1259" s="158"/>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row>
    <row r="1260" s="156" customFormat="true" ht="10.2" hidden="false" customHeight="true" outlineLevel="0" collapsed="false">
      <c r="B1260" s="181"/>
      <c r="C1260" s="188"/>
      <c r="D1260" s="226"/>
      <c r="E1260" s="181"/>
      <c r="F1260" s="183"/>
      <c r="G1260" s="186"/>
      <c r="J1260" s="158"/>
      <c r="K1260" s="158"/>
      <c r="L1260" s="158"/>
      <c r="M1260" s="158"/>
      <c r="N1260" s="158"/>
      <c r="O1260" s="158"/>
      <c r="P1260" s="158"/>
      <c r="Q1260" s="158"/>
      <c r="R1260" s="158"/>
      <c r="S1260" s="158"/>
      <c r="T1260" s="158"/>
      <c r="U1260" s="158"/>
      <c r="V1260" s="158"/>
      <c r="W1260" s="158"/>
      <c r="X1260" s="158"/>
      <c r="Y1260" s="158"/>
      <c r="Z1260" s="158"/>
      <c r="AA1260" s="158"/>
      <c r="AB1260" s="158"/>
      <c r="AC1260" s="158"/>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row>
    <row r="1261" s="156" customFormat="true" ht="20.25" hidden="false" customHeight="true" outlineLevel="0" collapsed="false">
      <c r="B1261" s="181" t="s">
        <v>74</v>
      </c>
      <c r="C1261" s="191" t="s">
        <v>473</v>
      </c>
      <c r="D1261" s="226" t="n">
        <v>1</v>
      </c>
      <c r="E1261" s="224" t="s">
        <v>416</v>
      </c>
      <c r="F1261" s="223" t="n">
        <v>0</v>
      </c>
      <c r="G1261" s="186" t="n">
        <f aca="false">D1261*F1261</f>
        <v>0</v>
      </c>
      <c r="J1261" s="158"/>
      <c r="K1261" s="158"/>
      <c r="L1261" s="158"/>
      <c r="M1261" s="158"/>
      <c r="N1261" s="158"/>
      <c r="O1261" s="158"/>
      <c r="P1261" s="158"/>
      <c r="Q1261" s="158"/>
      <c r="R1261" s="158"/>
      <c r="S1261" s="158"/>
      <c r="T1261" s="158"/>
      <c r="U1261" s="158"/>
      <c r="V1261" s="158"/>
      <c r="W1261" s="158"/>
      <c r="X1261" s="158"/>
      <c r="Y1261" s="158"/>
      <c r="Z1261" s="158"/>
      <c r="AA1261" s="158"/>
      <c r="AB1261" s="158"/>
      <c r="AC1261" s="158"/>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row>
    <row r="1262" s="156" customFormat="true" ht="10.2" hidden="false" customHeight="true" outlineLevel="0" collapsed="false">
      <c r="B1262" s="181"/>
      <c r="C1262" s="191"/>
      <c r="D1262" s="226"/>
      <c r="E1262" s="170"/>
      <c r="F1262" s="183"/>
      <c r="G1262" s="186"/>
      <c r="J1262" s="158"/>
      <c r="K1262" s="158"/>
      <c r="L1262" s="158"/>
      <c r="M1262" s="158"/>
      <c r="N1262" s="158"/>
      <c r="O1262" s="158"/>
      <c r="P1262" s="158"/>
      <c r="Q1262" s="158"/>
      <c r="R1262" s="158"/>
      <c r="S1262" s="158"/>
      <c r="T1262" s="158"/>
      <c r="U1262" s="158"/>
      <c r="V1262" s="158"/>
      <c r="W1262" s="158"/>
      <c r="X1262" s="158"/>
      <c r="Y1262" s="158"/>
      <c r="Z1262" s="158"/>
      <c r="AA1262" s="158"/>
      <c r="AB1262" s="158"/>
      <c r="AC1262" s="158"/>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row>
    <row r="1263" s="156" customFormat="true" ht="46.8" hidden="false" customHeight="false" outlineLevel="0" collapsed="false">
      <c r="B1263" s="181"/>
      <c r="C1263" s="182" t="s">
        <v>474</v>
      </c>
      <c r="D1263" s="181"/>
      <c r="E1263" s="170"/>
      <c r="F1263" s="223"/>
      <c r="G1263" s="186"/>
      <c r="J1263" s="158"/>
      <c r="K1263" s="158"/>
      <c r="L1263" s="158"/>
      <c r="M1263" s="158"/>
      <c r="N1263" s="158"/>
      <c r="O1263" s="158"/>
      <c r="P1263" s="158"/>
      <c r="Q1263" s="158"/>
      <c r="R1263" s="158"/>
      <c r="S1263" s="158"/>
      <c r="T1263" s="158"/>
      <c r="U1263" s="158"/>
      <c r="V1263" s="158"/>
      <c r="W1263" s="158"/>
      <c r="X1263" s="158"/>
      <c r="Y1263" s="158"/>
      <c r="Z1263" s="158"/>
      <c r="AA1263" s="158"/>
      <c r="AB1263" s="158"/>
      <c r="AC1263" s="158"/>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row>
    <row r="1264" s="156" customFormat="true" ht="10.2" hidden="false" customHeight="true" outlineLevel="0" collapsed="false">
      <c r="B1264" s="181"/>
      <c r="C1264" s="187"/>
      <c r="D1264" s="181"/>
      <c r="E1264" s="170"/>
      <c r="F1264" s="223"/>
      <c r="G1264" s="186"/>
      <c r="J1264" s="158"/>
      <c r="K1264" s="158"/>
      <c r="L1264" s="158"/>
      <c r="M1264" s="158"/>
      <c r="N1264" s="158"/>
      <c r="O1264" s="158"/>
      <c r="P1264" s="158"/>
      <c r="Q1264" s="158"/>
      <c r="R1264" s="158"/>
      <c r="S1264" s="158"/>
      <c r="T1264" s="158"/>
      <c r="U1264" s="158"/>
      <c r="V1264" s="158"/>
      <c r="W1264" s="158"/>
      <c r="X1264" s="158"/>
      <c r="Y1264" s="158"/>
      <c r="Z1264" s="158"/>
      <c r="AA1264" s="158"/>
      <c r="AB1264" s="158"/>
      <c r="AC1264" s="158"/>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row>
    <row r="1265" s="156" customFormat="true" ht="15" hidden="false" customHeight="false" outlineLevel="0" collapsed="false">
      <c r="B1265" s="181" t="s">
        <v>119</v>
      </c>
      <c r="C1265" s="187" t="s">
        <v>475</v>
      </c>
      <c r="D1265" s="181" t="n">
        <v>10</v>
      </c>
      <c r="E1265" s="224" t="s">
        <v>434</v>
      </c>
      <c r="F1265" s="223" t="n">
        <v>0</v>
      </c>
      <c r="G1265" s="186" t="n">
        <f aca="false">D1265*F1265</f>
        <v>0</v>
      </c>
      <c r="J1265" s="158"/>
      <c r="K1265" s="158"/>
      <c r="L1265" s="158"/>
      <c r="M1265" s="158"/>
      <c r="N1265" s="158"/>
      <c r="O1265" s="158"/>
      <c r="P1265" s="158"/>
      <c r="Q1265" s="158"/>
      <c r="R1265" s="158"/>
      <c r="S1265" s="158"/>
      <c r="T1265" s="158"/>
      <c r="U1265" s="158"/>
      <c r="V1265" s="158"/>
      <c r="W1265" s="158"/>
      <c r="X1265" s="158"/>
      <c r="Y1265" s="158"/>
      <c r="Z1265" s="158"/>
      <c r="AA1265" s="158"/>
      <c r="AB1265" s="158"/>
      <c r="AC1265" s="158"/>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row>
    <row r="1266" s="156" customFormat="true" ht="15" hidden="false" customHeight="false" outlineLevel="0" collapsed="false">
      <c r="B1266" s="181"/>
      <c r="C1266" s="187"/>
      <c r="D1266" s="181"/>
      <c r="E1266" s="170"/>
      <c r="F1266" s="223"/>
      <c r="G1266" s="186"/>
      <c r="J1266" s="158"/>
      <c r="K1266" s="158"/>
      <c r="L1266" s="158"/>
      <c r="M1266" s="158"/>
      <c r="N1266" s="158"/>
      <c r="O1266" s="158"/>
      <c r="P1266" s="158"/>
      <c r="Q1266" s="158"/>
      <c r="R1266" s="158"/>
      <c r="S1266" s="158"/>
      <c r="T1266" s="158"/>
      <c r="U1266" s="158"/>
      <c r="V1266" s="158"/>
      <c r="W1266" s="158"/>
      <c r="X1266" s="158"/>
      <c r="Y1266" s="158"/>
      <c r="Z1266" s="158"/>
      <c r="AA1266" s="158"/>
      <c r="AB1266" s="158"/>
      <c r="AC1266" s="158"/>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row>
    <row r="1267" s="156" customFormat="true" ht="31.2" hidden="false" customHeight="false" outlineLevel="0" collapsed="false">
      <c r="B1267" s="181"/>
      <c r="C1267" s="182" t="s">
        <v>476</v>
      </c>
      <c r="D1267" s="181"/>
      <c r="E1267" s="170"/>
      <c r="F1267" s="223"/>
      <c r="G1267" s="186"/>
      <c r="J1267" s="158"/>
      <c r="K1267" s="158"/>
      <c r="L1267" s="158"/>
      <c r="M1267" s="158"/>
      <c r="N1267" s="158"/>
      <c r="O1267" s="158"/>
      <c r="P1267" s="158"/>
      <c r="Q1267" s="158"/>
      <c r="R1267" s="158"/>
      <c r="S1267" s="158"/>
      <c r="T1267" s="158"/>
      <c r="U1267" s="158"/>
      <c r="V1267" s="158"/>
      <c r="W1267" s="158"/>
      <c r="X1267" s="158"/>
      <c r="Y1267" s="158"/>
      <c r="Z1267" s="158"/>
      <c r="AA1267" s="158"/>
      <c r="AB1267" s="158"/>
      <c r="AC1267" s="158"/>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row>
    <row r="1268" s="156" customFormat="true" ht="9" hidden="false" customHeight="true" outlineLevel="0" collapsed="false">
      <c r="B1268" s="181"/>
      <c r="C1268" s="187"/>
      <c r="D1268" s="181"/>
      <c r="E1268" s="170"/>
      <c r="F1268" s="223"/>
      <c r="G1268" s="186"/>
      <c r="J1268" s="158"/>
      <c r="K1268" s="158"/>
      <c r="L1268" s="158"/>
      <c r="M1268" s="158"/>
      <c r="N1268" s="158"/>
      <c r="O1268" s="158"/>
      <c r="P1268" s="158"/>
      <c r="Q1268" s="158"/>
      <c r="R1268" s="158"/>
      <c r="S1268" s="158"/>
      <c r="T1268" s="158"/>
      <c r="U1268" s="158"/>
      <c r="V1268" s="158"/>
      <c r="W1268" s="158"/>
      <c r="X1268" s="158"/>
      <c r="Y1268" s="158"/>
      <c r="Z1268" s="158"/>
      <c r="AA1268" s="158"/>
      <c r="AB1268" s="158"/>
      <c r="AC1268" s="158"/>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row>
    <row r="1269" s="156" customFormat="true" ht="15" hidden="false" customHeight="false" outlineLevel="0" collapsed="false">
      <c r="B1269" s="181" t="s">
        <v>144</v>
      </c>
      <c r="C1269" s="187" t="s">
        <v>475</v>
      </c>
      <c r="D1269" s="181" t="n">
        <v>12</v>
      </c>
      <c r="E1269" s="224" t="s">
        <v>434</v>
      </c>
      <c r="F1269" s="223" t="n">
        <v>0</v>
      </c>
      <c r="G1269" s="186" t="n">
        <f aca="false">D1269*F1269</f>
        <v>0</v>
      </c>
      <c r="J1269" s="158"/>
      <c r="K1269" s="158"/>
      <c r="L1269" s="158"/>
      <c r="M1269" s="158"/>
      <c r="N1269" s="158"/>
      <c r="O1269" s="158"/>
      <c r="P1269" s="158"/>
      <c r="Q1269" s="158"/>
      <c r="R1269" s="158"/>
      <c r="S1269" s="158"/>
      <c r="T1269" s="158"/>
      <c r="U1269" s="158"/>
      <c r="V1269" s="158"/>
      <c r="W1269" s="158"/>
      <c r="X1269" s="158"/>
      <c r="Y1269" s="158"/>
      <c r="Z1269" s="158"/>
      <c r="AA1269" s="158"/>
      <c r="AB1269" s="158"/>
      <c r="AC1269" s="158"/>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row>
    <row r="1270" s="156" customFormat="true" ht="15" hidden="false" customHeight="false" outlineLevel="0" collapsed="false">
      <c r="B1270" s="181"/>
      <c r="C1270" s="187"/>
      <c r="D1270" s="181"/>
      <c r="E1270" s="170"/>
      <c r="F1270" s="223"/>
      <c r="G1270" s="186"/>
      <c r="J1270" s="158"/>
      <c r="K1270" s="158"/>
      <c r="L1270" s="158"/>
      <c r="M1270" s="158"/>
      <c r="N1270" s="158"/>
      <c r="O1270" s="158"/>
      <c r="P1270" s="158"/>
      <c r="Q1270" s="158"/>
      <c r="R1270" s="158"/>
      <c r="S1270" s="158"/>
      <c r="T1270" s="158"/>
      <c r="U1270" s="158"/>
      <c r="V1270" s="158"/>
      <c r="W1270" s="158"/>
      <c r="X1270" s="158"/>
      <c r="Y1270" s="158"/>
      <c r="Z1270" s="158"/>
      <c r="AA1270" s="158"/>
      <c r="AB1270" s="158"/>
      <c r="AC1270" s="158"/>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row>
    <row r="1271" s="156" customFormat="true" ht="31.2" hidden="false" customHeight="false" outlineLevel="0" collapsed="false">
      <c r="B1271" s="181"/>
      <c r="C1271" s="182" t="s">
        <v>477</v>
      </c>
      <c r="D1271" s="181"/>
      <c r="E1271" s="170"/>
      <c r="F1271" s="223"/>
      <c r="G1271" s="186"/>
      <c r="J1271" s="158"/>
      <c r="K1271" s="158"/>
      <c r="L1271" s="158"/>
      <c r="M1271" s="158"/>
      <c r="N1271" s="158"/>
      <c r="O1271" s="158"/>
      <c r="P1271" s="158"/>
      <c r="Q1271" s="158"/>
      <c r="R1271" s="158"/>
      <c r="S1271" s="158"/>
      <c r="T1271" s="158"/>
      <c r="U1271" s="158"/>
      <c r="V1271" s="158"/>
      <c r="W1271" s="158"/>
      <c r="X1271" s="158"/>
      <c r="Y1271" s="158"/>
      <c r="Z1271" s="158"/>
      <c r="AA1271" s="158"/>
      <c r="AB1271" s="158"/>
      <c r="AC1271" s="158"/>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row>
    <row r="1272" s="156" customFormat="true" ht="10.2" hidden="false" customHeight="true" outlineLevel="0" collapsed="false">
      <c r="B1272" s="181"/>
      <c r="C1272" s="187"/>
      <c r="D1272" s="181"/>
      <c r="E1272" s="170"/>
      <c r="F1272" s="223"/>
      <c r="G1272" s="186"/>
      <c r="J1272" s="158"/>
      <c r="K1272" s="158"/>
      <c r="L1272" s="158"/>
      <c r="M1272" s="158"/>
      <c r="N1272" s="158"/>
      <c r="O1272" s="158"/>
      <c r="P1272" s="158"/>
      <c r="Q1272" s="158"/>
      <c r="R1272" s="158"/>
      <c r="S1272" s="158"/>
      <c r="T1272" s="158"/>
      <c r="U1272" s="158"/>
      <c r="V1272" s="158"/>
      <c r="W1272" s="158"/>
      <c r="X1272" s="158"/>
      <c r="Y1272" s="158"/>
      <c r="Z1272" s="158"/>
      <c r="AA1272" s="158"/>
      <c r="AB1272" s="158"/>
      <c r="AC1272" s="158"/>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row>
    <row r="1273" s="156" customFormat="true" ht="15" hidden="false" customHeight="false" outlineLevel="0" collapsed="false">
      <c r="B1273" s="181" t="s">
        <v>148</v>
      </c>
      <c r="C1273" s="187" t="s">
        <v>475</v>
      </c>
      <c r="D1273" s="181" t="n">
        <v>10</v>
      </c>
      <c r="E1273" s="224" t="s">
        <v>434</v>
      </c>
      <c r="F1273" s="225" t="n">
        <v>0</v>
      </c>
      <c r="G1273" s="186" t="n">
        <f aca="false">D1273*F1273</f>
        <v>0</v>
      </c>
      <c r="J1273" s="158"/>
      <c r="K1273" s="158"/>
      <c r="L1273" s="158"/>
      <c r="M1273" s="158"/>
      <c r="N1273" s="158"/>
      <c r="O1273" s="158"/>
      <c r="P1273" s="158"/>
      <c r="Q1273" s="158"/>
      <c r="R1273" s="158"/>
      <c r="S1273" s="158"/>
      <c r="T1273" s="158"/>
      <c r="U1273" s="158"/>
      <c r="V1273" s="158"/>
      <c r="W1273" s="158"/>
      <c r="X1273" s="158"/>
      <c r="Y1273" s="158"/>
      <c r="Z1273" s="158"/>
      <c r="AA1273" s="158"/>
      <c r="AB1273" s="158"/>
      <c r="AC1273" s="158"/>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row>
    <row r="1274" s="156" customFormat="true" ht="9" hidden="false" customHeight="true" outlineLevel="0" collapsed="false">
      <c r="B1274" s="181"/>
      <c r="C1274" s="187"/>
      <c r="D1274" s="181"/>
      <c r="E1274" s="170"/>
      <c r="F1274" s="223"/>
      <c r="G1274" s="186"/>
      <c r="J1274" s="158"/>
      <c r="K1274" s="158"/>
      <c r="L1274" s="158"/>
      <c r="M1274" s="158"/>
      <c r="N1274" s="158"/>
      <c r="O1274" s="158"/>
      <c r="P1274" s="158"/>
      <c r="Q1274" s="158"/>
      <c r="R1274" s="158"/>
      <c r="S1274" s="158"/>
      <c r="T1274" s="158"/>
      <c r="U1274" s="158"/>
      <c r="V1274" s="158"/>
      <c r="W1274" s="158"/>
      <c r="X1274" s="158"/>
      <c r="Y1274" s="158"/>
      <c r="Z1274" s="158"/>
      <c r="AA1274" s="158"/>
      <c r="AB1274" s="158"/>
      <c r="AC1274" s="158"/>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row>
    <row r="1275" s="156" customFormat="true" ht="15.6" hidden="false" customHeight="false" outlineLevel="0" collapsed="false">
      <c r="B1275" s="181"/>
      <c r="C1275" s="182" t="s">
        <v>478</v>
      </c>
      <c r="D1275" s="181"/>
      <c r="E1275" s="224"/>
      <c r="F1275" s="223"/>
      <c r="G1275" s="186"/>
      <c r="J1275" s="158"/>
      <c r="K1275" s="158"/>
      <c r="L1275" s="158"/>
      <c r="M1275" s="158"/>
      <c r="N1275" s="158"/>
      <c r="O1275" s="158"/>
      <c r="P1275" s="158"/>
      <c r="Q1275" s="158"/>
      <c r="R1275" s="158"/>
      <c r="S1275" s="158"/>
      <c r="T1275" s="158"/>
      <c r="U1275" s="158"/>
      <c r="V1275" s="158"/>
      <c r="W1275" s="158"/>
      <c r="X1275" s="158"/>
      <c r="Y1275" s="158"/>
      <c r="Z1275" s="158"/>
      <c r="AA1275" s="158"/>
      <c r="AB1275" s="158"/>
      <c r="AC1275" s="158"/>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row>
    <row r="1276" s="156" customFormat="true" ht="9" hidden="false" customHeight="true" outlineLevel="0" collapsed="false">
      <c r="B1276" s="181"/>
      <c r="C1276" s="187"/>
      <c r="D1276" s="181"/>
      <c r="E1276" s="170"/>
      <c r="F1276" s="223"/>
      <c r="G1276" s="186"/>
      <c r="J1276" s="158"/>
      <c r="K1276" s="158"/>
      <c r="L1276" s="158"/>
      <c r="M1276" s="158"/>
      <c r="N1276" s="158"/>
      <c r="O1276" s="158"/>
      <c r="P1276" s="158"/>
      <c r="Q1276" s="158"/>
      <c r="R1276" s="158"/>
      <c r="S1276" s="158"/>
      <c r="T1276" s="158"/>
      <c r="U1276" s="158"/>
      <c r="V1276" s="158"/>
      <c r="W1276" s="158"/>
      <c r="X1276" s="158"/>
      <c r="Y1276" s="158"/>
      <c r="Z1276" s="158"/>
      <c r="AA1276" s="158"/>
      <c r="AB1276" s="158"/>
      <c r="AC1276" s="158"/>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row>
    <row r="1277" s="156" customFormat="true" ht="15" hidden="false" customHeight="false" outlineLevel="0" collapsed="false">
      <c r="B1277" s="181" t="s">
        <v>393</v>
      </c>
      <c r="C1277" s="187" t="s">
        <v>479</v>
      </c>
      <c r="D1277" s="181" t="n">
        <v>10</v>
      </c>
      <c r="E1277" s="224" t="s">
        <v>30</v>
      </c>
      <c r="F1277" s="223" t="n">
        <v>0</v>
      </c>
      <c r="G1277" s="186" t="n">
        <f aca="false">D1277*F1277</f>
        <v>0</v>
      </c>
      <c r="J1277" s="158"/>
      <c r="K1277" s="158"/>
      <c r="L1277" s="158"/>
      <c r="M1277" s="158"/>
      <c r="N1277" s="158"/>
      <c r="O1277" s="158"/>
      <c r="P1277" s="158"/>
      <c r="Q1277" s="158"/>
      <c r="R1277" s="158"/>
      <c r="S1277" s="158"/>
      <c r="T1277" s="158"/>
      <c r="U1277" s="158"/>
      <c r="V1277" s="158"/>
      <c r="W1277" s="158"/>
      <c r="X1277" s="158"/>
      <c r="Y1277" s="158"/>
      <c r="Z1277" s="158"/>
      <c r="AA1277" s="158"/>
      <c r="AB1277" s="158"/>
      <c r="AC1277" s="158"/>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row>
    <row r="1278" s="156" customFormat="true" ht="9" hidden="false" customHeight="true" outlineLevel="0" collapsed="false">
      <c r="B1278" s="181"/>
      <c r="C1278" s="187"/>
      <c r="D1278" s="181"/>
      <c r="E1278" s="170"/>
      <c r="F1278" s="223"/>
      <c r="G1278" s="186"/>
      <c r="J1278" s="158"/>
      <c r="K1278" s="158"/>
      <c r="L1278" s="158"/>
      <c r="M1278" s="158"/>
      <c r="N1278" s="158"/>
      <c r="O1278" s="158"/>
      <c r="P1278" s="158"/>
      <c r="Q1278" s="158"/>
      <c r="R1278" s="158"/>
      <c r="S1278" s="158"/>
      <c r="T1278" s="158"/>
      <c r="U1278" s="158"/>
      <c r="V1278" s="158"/>
      <c r="W1278" s="158"/>
      <c r="X1278" s="158"/>
      <c r="Y1278" s="158"/>
      <c r="Z1278" s="158"/>
      <c r="AA1278" s="158"/>
      <c r="AB1278" s="158"/>
      <c r="AC1278" s="158"/>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row>
    <row r="1279" s="156" customFormat="true" ht="31.2" hidden="false" customHeight="false" outlineLevel="0" collapsed="false">
      <c r="B1279" s="181"/>
      <c r="C1279" s="182" t="s">
        <v>480</v>
      </c>
      <c r="D1279" s="181"/>
      <c r="E1279" s="224"/>
      <c r="F1279" s="223"/>
      <c r="G1279" s="186"/>
      <c r="J1279" s="158"/>
      <c r="K1279" s="158"/>
      <c r="L1279" s="158"/>
      <c r="M1279" s="158"/>
      <c r="N1279" s="158"/>
      <c r="O1279" s="158"/>
      <c r="P1279" s="158"/>
      <c r="Q1279" s="158"/>
      <c r="R1279" s="158"/>
      <c r="S1279" s="158"/>
      <c r="T1279" s="158"/>
      <c r="U1279" s="158"/>
      <c r="V1279" s="158"/>
      <c r="W1279" s="158"/>
      <c r="X1279" s="158"/>
      <c r="Y1279" s="158"/>
      <c r="Z1279" s="158"/>
      <c r="AA1279" s="158"/>
      <c r="AB1279" s="158"/>
      <c r="AC1279" s="158"/>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row>
    <row r="1280" s="156" customFormat="true" ht="9" hidden="false" customHeight="true" outlineLevel="0" collapsed="false">
      <c r="B1280" s="181"/>
      <c r="C1280" s="187"/>
      <c r="D1280" s="181"/>
      <c r="E1280" s="170"/>
      <c r="F1280" s="223"/>
      <c r="G1280" s="186"/>
      <c r="J1280" s="158"/>
      <c r="K1280" s="158"/>
      <c r="L1280" s="158"/>
      <c r="M1280" s="158"/>
      <c r="N1280" s="158"/>
      <c r="O1280" s="158"/>
      <c r="P1280" s="158"/>
      <c r="Q1280" s="158"/>
      <c r="R1280" s="158"/>
      <c r="S1280" s="158"/>
      <c r="T1280" s="158"/>
      <c r="U1280" s="158"/>
      <c r="V1280" s="158"/>
      <c r="W1280" s="158"/>
      <c r="X1280" s="158"/>
      <c r="Y1280" s="158"/>
      <c r="Z1280" s="158"/>
      <c r="AA1280" s="158"/>
      <c r="AB1280" s="158"/>
      <c r="AC1280" s="158"/>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row>
    <row r="1281" s="156" customFormat="true" ht="15" hidden="false" customHeight="false" outlineLevel="0" collapsed="false">
      <c r="B1281" s="181" t="s">
        <v>396</v>
      </c>
      <c r="C1281" s="187" t="s">
        <v>481</v>
      </c>
      <c r="D1281" s="181" t="n">
        <v>11</v>
      </c>
      <c r="E1281" s="224" t="s">
        <v>434</v>
      </c>
      <c r="F1281" s="225" t="n">
        <v>0</v>
      </c>
      <c r="G1281" s="186" t="n">
        <f aca="false">D1281*F1281</f>
        <v>0</v>
      </c>
      <c r="J1281" s="158"/>
      <c r="K1281" s="158"/>
      <c r="L1281" s="158"/>
      <c r="M1281" s="158"/>
      <c r="N1281" s="158"/>
      <c r="O1281" s="158"/>
      <c r="P1281" s="158"/>
      <c r="Q1281" s="158"/>
      <c r="R1281" s="158"/>
      <c r="S1281" s="158"/>
      <c r="T1281" s="158"/>
      <c r="U1281" s="158"/>
      <c r="V1281" s="158"/>
      <c r="W1281" s="158"/>
      <c r="X1281" s="158"/>
      <c r="Y1281" s="158"/>
      <c r="Z1281" s="158"/>
      <c r="AA1281" s="158"/>
      <c r="AB1281" s="158"/>
      <c r="AC1281" s="158"/>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row>
    <row r="1282" s="156" customFormat="true" ht="15" hidden="false" customHeight="false" outlineLevel="0" collapsed="false">
      <c r="B1282" s="181"/>
      <c r="C1282" s="187"/>
      <c r="D1282" s="181"/>
      <c r="E1282" s="170"/>
      <c r="F1282" s="223"/>
      <c r="G1282" s="186"/>
      <c r="J1282" s="158"/>
      <c r="K1282" s="158"/>
      <c r="L1282" s="158"/>
      <c r="M1282" s="158"/>
      <c r="N1282" s="158"/>
      <c r="O1282" s="158"/>
      <c r="P1282" s="158"/>
      <c r="Q1282" s="158"/>
      <c r="R1282" s="158"/>
      <c r="S1282" s="158"/>
      <c r="T1282" s="158"/>
      <c r="U1282" s="158"/>
      <c r="V1282" s="158"/>
      <c r="W1282" s="158"/>
      <c r="X1282" s="158"/>
      <c r="Y1282" s="158"/>
      <c r="Z1282" s="158"/>
      <c r="AA1282" s="158"/>
      <c r="AB1282" s="158"/>
      <c r="AC1282" s="158"/>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row>
    <row r="1283" s="156" customFormat="true" ht="15.6" hidden="false" customHeight="false" outlineLevel="0" collapsed="false">
      <c r="B1283" s="181"/>
      <c r="C1283" s="182" t="s">
        <v>482</v>
      </c>
      <c r="D1283" s="181"/>
      <c r="E1283" s="170"/>
      <c r="F1283" s="223"/>
      <c r="G1283" s="186"/>
      <c r="J1283" s="158"/>
      <c r="K1283" s="158"/>
      <c r="L1283" s="158"/>
      <c r="M1283" s="158"/>
      <c r="N1283" s="158"/>
      <c r="O1283" s="158"/>
      <c r="P1283" s="158"/>
      <c r="Q1283" s="158"/>
      <c r="R1283" s="158"/>
      <c r="S1283" s="158"/>
      <c r="T1283" s="158"/>
      <c r="U1283" s="158"/>
      <c r="V1283" s="158"/>
      <c r="W1283" s="158"/>
      <c r="X1283" s="158"/>
      <c r="Y1283" s="158"/>
      <c r="Z1283" s="158"/>
      <c r="AA1283" s="158"/>
      <c r="AB1283" s="158"/>
      <c r="AC1283" s="158"/>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row>
    <row r="1284" s="156" customFormat="true" ht="30" hidden="false" customHeight="false" outlineLevel="0" collapsed="false">
      <c r="B1284" s="181" t="s">
        <v>316</v>
      </c>
      <c r="C1284" s="187" t="s">
        <v>483</v>
      </c>
      <c r="D1284" s="181" t="n">
        <v>0</v>
      </c>
      <c r="E1284" s="224" t="s">
        <v>434</v>
      </c>
      <c r="F1284" s="223" t="n">
        <v>0</v>
      </c>
      <c r="G1284" s="186" t="n">
        <f aca="false">D1284*F1284</f>
        <v>0</v>
      </c>
      <c r="J1284" s="158"/>
      <c r="K1284" s="158"/>
      <c r="L1284" s="158"/>
      <c r="M1284" s="158"/>
      <c r="N1284" s="158"/>
      <c r="O1284" s="158"/>
      <c r="P1284" s="158"/>
      <c r="Q1284" s="158"/>
      <c r="R1284" s="158"/>
      <c r="S1284" s="158"/>
      <c r="T1284" s="158"/>
      <c r="U1284" s="158"/>
      <c r="V1284" s="158"/>
      <c r="W1284" s="158"/>
      <c r="X1284" s="158"/>
      <c r="Y1284" s="158"/>
      <c r="Z1284" s="158"/>
      <c r="AA1284" s="158"/>
      <c r="AB1284" s="158"/>
      <c r="AC1284" s="158"/>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row>
    <row r="1285" s="156" customFormat="true" ht="15" hidden="false" customHeight="false" outlineLevel="0" collapsed="false">
      <c r="B1285" s="181"/>
      <c r="C1285" s="187"/>
      <c r="D1285" s="181"/>
      <c r="E1285" s="170"/>
      <c r="F1285" s="223"/>
      <c r="G1285" s="186"/>
      <c r="J1285" s="158"/>
      <c r="K1285" s="158"/>
      <c r="L1285" s="158"/>
      <c r="M1285" s="158"/>
      <c r="N1285" s="158"/>
      <c r="O1285" s="158"/>
      <c r="P1285" s="158"/>
      <c r="Q1285" s="158"/>
      <c r="R1285" s="158"/>
      <c r="S1285" s="158"/>
      <c r="T1285" s="158"/>
      <c r="U1285" s="158"/>
      <c r="V1285" s="158"/>
      <c r="W1285" s="158"/>
      <c r="X1285" s="158"/>
      <c r="Y1285" s="158"/>
      <c r="Z1285" s="158"/>
      <c r="AA1285" s="158"/>
      <c r="AB1285" s="158"/>
      <c r="AC1285" s="158"/>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row>
    <row r="1286" s="156" customFormat="true" ht="15" hidden="false" customHeight="false" outlineLevel="0" collapsed="false">
      <c r="B1286" s="181"/>
      <c r="C1286" s="187"/>
      <c r="D1286" s="181"/>
      <c r="E1286" s="170"/>
      <c r="F1286" s="223"/>
      <c r="G1286" s="186"/>
      <c r="J1286" s="158"/>
      <c r="K1286" s="158"/>
      <c r="L1286" s="158"/>
      <c r="M1286" s="158"/>
      <c r="N1286" s="158"/>
      <c r="O1286" s="158"/>
      <c r="P1286" s="158"/>
      <c r="Q1286" s="158"/>
      <c r="R1286" s="158"/>
      <c r="S1286" s="158"/>
      <c r="T1286" s="158"/>
      <c r="U1286" s="158"/>
      <c r="V1286" s="158"/>
      <c r="W1286" s="158"/>
      <c r="X1286" s="158"/>
      <c r="Y1286" s="158"/>
      <c r="Z1286" s="158"/>
      <c r="AA1286" s="158"/>
      <c r="AB1286" s="158"/>
      <c r="AC1286" s="158"/>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row>
    <row r="1287" s="156" customFormat="true" ht="15" hidden="false" customHeight="false" outlineLevel="0" collapsed="false">
      <c r="B1287" s="181"/>
      <c r="C1287" s="187"/>
      <c r="D1287" s="181"/>
      <c r="E1287" s="170"/>
      <c r="F1287" s="223"/>
      <c r="G1287" s="186"/>
      <c r="J1287" s="158"/>
      <c r="K1287" s="158"/>
      <c r="L1287" s="158"/>
      <c r="M1287" s="158"/>
      <c r="N1287" s="158"/>
      <c r="O1287" s="158"/>
      <c r="P1287" s="158"/>
      <c r="Q1287" s="158"/>
      <c r="R1287" s="158"/>
      <c r="S1287" s="158"/>
      <c r="T1287" s="158"/>
      <c r="U1287" s="158"/>
      <c r="V1287" s="158"/>
      <c r="W1287" s="158"/>
      <c r="X1287" s="158"/>
      <c r="Y1287" s="158"/>
      <c r="Z1287" s="158"/>
      <c r="AA1287" s="158"/>
      <c r="AB1287" s="158"/>
      <c r="AC1287" s="158"/>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row>
    <row r="1288" s="156" customFormat="true" ht="15" hidden="false" customHeight="false" outlineLevel="0" collapsed="false">
      <c r="B1288" s="181"/>
      <c r="C1288" s="187"/>
      <c r="D1288" s="181"/>
      <c r="E1288" s="170"/>
      <c r="F1288" s="223"/>
      <c r="G1288" s="186"/>
      <c r="J1288" s="158"/>
      <c r="K1288" s="158"/>
      <c r="L1288" s="158"/>
      <c r="M1288" s="158"/>
      <c r="N1288" s="158"/>
      <c r="O1288" s="158"/>
      <c r="P1288" s="158"/>
      <c r="Q1288" s="158"/>
      <c r="R1288" s="158"/>
      <c r="S1288" s="158"/>
      <c r="T1288" s="158"/>
      <c r="U1288" s="158"/>
      <c r="V1288" s="158"/>
      <c r="W1288" s="158"/>
      <c r="X1288" s="158"/>
      <c r="Y1288" s="158"/>
      <c r="Z1288" s="158"/>
      <c r="AA1288" s="158"/>
      <c r="AB1288" s="158"/>
      <c r="AC1288" s="158"/>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row>
    <row r="1289" s="156" customFormat="true" ht="15" hidden="false" customHeight="false" outlineLevel="0" collapsed="false">
      <c r="B1289" s="181"/>
      <c r="C1289" s="187"/>
      <c r="D1289" s="181"/>
      <c r="E1289" s="170"/>
      <c r="F1289" s="223"/>
      <c r="G1289" s="186"/>
      <c r="J1289" s="158"/>
      <c r="K1289" s="158"/>
      <c r="L1289" s="158"/>
      <c r="M1289" s="158"/>
      <c r="N1289" s="158"/>
      <c r="O1289" s="158"/>
      <c r="P1289" s="158"/>
      <c r="Q1289" s="158"/>
      <c r="R1289" s="158"/>
      <c r="S1289" s="158"/>
      <c r="T1289" s="158"/>
      <c r="U1289" s="158"/>
      <c r="V1289" s="158"/>
      <c r="W1289" s="158"/>
      <c r="X1289" s="158"/>
      <c r="Y1289" s="158"/>
      <c r="Z1289" s="158"/>
      <c r="AA1289" s="158"/>
      <c r="AB1289" s="158"/>
      <c r="AC1289" s="158"/>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row>
    <row r="1290" s="156" customFormat="true" ht="15" hidden="false" customHeight="false" outlineLevel="0" collapsed="false">
      <c r="B1290" s="181"/>
      <c r="C1290" s="187"/>
      <c r="D1290" s="181"/>
      <c r="E1290" s="170"/>
      <c r="F1290" s="223"/>
      <c r="G1290" s="186"/>
      <c r="J1290" s="158"/>
      <c r="K1290" s="158"/>
      <c r="L1290" s="158"/>
      <c r="M1290" s="158"/>
      <c r="N1290" s="158"/>
      <c r="O1290" s="158"/>
      <c r="P1290" s="158"/>
      <c r="Q1290" s="158"/>
      <c r="R1290" s="158"/>
      <c r="S1290" s="158"/>
      <c r="T1290" s="158"/>
      <c r="U1290" s="158"/>
      <c r="V1290" s="158"/>
      <c r="W1290" s="158"/>
      <c r="X1290" s="158"/>
      <c r="Y1290" s="158"/>
      <c r="Z1290" s="158"/>
      <c r="AA1290" s="158"/>
      <c r="AB1290" s="158"/>
      <c r="AC1290" s="158"/>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row>
    <row r="1291" s="156" customFormat="true" ht="15" hidden="false" customHeight="false" outlineLevel="0" collapsed="false">
      <c r="B1291" s="181"/>
      <c r="C1291" s="187"/>
      <c r="D1291" s="181"/>
      <c r="E1291" s="170"/>
      <c r="F1291" s="223"/>
      <c r="G1291" s="186"/>
      <c r="J1291" s="158"/>
      <c r="K1291" s="158"/>
      <c r="L1291" s="158"/>
      <c r="M1291" s="158"/>
      <c r="N1291" s="158"/>
      <c r="O1291" s="158"/>
      <c r="P1291" s="158"/>
      <c r="Q1291" s="158"/>
      <c r="R1291" s="158"/>
      <c r="S1291" s="158"/>
      <c r="T1291" s="158"/>
      <c r="U1291" s="158"/>
      <c r="V1291" s="158"/>
      <c r="W1291" s="158"/>
      <c r="X1291" s="158"/>
      <c r="Y1291" s="158"/>
      <c r="Z1291" s="158"/>
      <c r="AA1291" s="158"/>
      <c r="AB1291" s="158"/>
      <c r="AC1291" s="158"/>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row>
    <row r="1292" s="156" customFormat="true" ht="15" hidden="false" customHeight="false" outlineLevel="0" collapsed="false">
      <c r="B1292" s="181"/>
      <c r="C1292" s="187"/>
      <c r="D1292" s="181"/>
      <c r="E1292" s="170"/>
      <c r="F1292" s="223"/>
      <c r="G1292" s="186"/>
      <c r="J1292" s="158"/>
      <c r="K1292" s="158"/>
      <c r="L1292" s="158"/>
      <c r="M1292" s="158"/>
      <c r="N1292" s="158"/>
      <c r="O1292" s="158"/>
      <c r="P1292" s="158"/>
      <c r="Q1292" s="158"/>
      <c r="R1292" s="158"/>
      <c r="S1292" s="158"/>
      <c r="T1292" s="158"/>
      <c r="U1292" s="158"/>
      <c r="V1292" s="158"/>
      <c r="W1292" s="158"/>
      <c r="X1292" s="158"/>
      <c r="Y1292" s="158"/>
      <c r="Z1292" s="158"/>
      <c r="AA1292" s="158"/>
      <c r="AB1292" s="158"/>
      <c r="AC1292" s="158"/>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row>
    <row r="1293" s="156" customFormat="true" ht="15" hidden="false" customHeight="false" outlineLevel="0" collapsed="false">
      <c r="B1293" s="181"/>
      <c r="C1293" s="187"/>
      <c r="D1293" s="181"/>
      <c r="E1293" s="170"/>
      <c r="F1293" s="223"/>
      <c r="G1293" s="186"/>
      <c r="J1293" s="158"/>
      <c r="K1293" s="158"/>
      <c r="L1293" s="158"/>
      <c r="M1293" s="158"/>
      <c r="N1293" s="158"/>
      <c r="O1293" s="158"/>
      <c r="P1293" s="158"/>
      <c r="Q1293" s="158"/>
      <c r="R1293" s="158"/>
      <c r="S1293" s="158"/>
      <c r="T1293" s="158"/>
      <c r="U1293" s="158"/>
      <c r="V1293" s="158"/>
      <c r="W1293" s="158"/>
      <c r="X1293" s="158"/>
      <c r="Y1293" s="158"/>
      <c r="Z1293" s="158"/>
      <c r="AA1293" s="158"/>
      <c r="AB1293" s="158"/>
      <c r="AC1293" s="158"/>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row>
    <row r="1294" s="156" customFormat="true" ht="15" hidden="false" customHeight="false" outlineLevel="0" collapsed="false">
      <c r="B1294" s="181"/>
      <c r="C1294" s="187"/>
      <c r="D1294" s="181"/>
      <c r="E1294" s="170"/>
      <c r="F1294" s="223"/>
      <c r="G1294" s="186"/>
      <c r="J1294" s="158"/>
      <c r="K1294" s="158"/>
      <c r="L1294" s="158"/>
      <c r="M1294" s="158"/>
      <c r="N1294" s="158"/>
      <c r="O1294" s="158"/>
      <c r="P1294" s="158"/>
      <c r="Q1294" s="158"/>
      <c r="R1294" s="158"/>
      <c r="S1294" s="158"/>
      <c r="T1294" s="158"/>
      <c r="U1294" s="158"/>
      <c r="V1294" s="158"/>
      <c r="W1294" s="158"/>
      <c r="X1294" s="158"/>
      <c r="Y1294" s="158"/>
      <c r="Z1294" s="158"/>
      <c r="AA1294" s="158"/>
      <c r="AB1294" s="158"/>
      <c r="AC1294" s="158"/>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row>
    <row r="1295" s="156" customFormat="true" ht="9" hidden="false" customHeight="true" outlineLevel="0" collapsed="false">
      <c r="B1295" s="181"/>
      <c r="C1295" s="187"/>
      <c r="D1295" s="181"/>
      <c r="E1295" s="170"/>
      <c r="F1295" s="223"/>
      <c r="G1295" s="186"/>
      <c r="J1295" s="158"/>
      <c r="K1295" s="158"/>
      <c r="L1295" s="158"/>
      <c r="M1295" s="158"/>
      <c r="N1295" s="158"/>
      <c r="O1295" s="158"/>
      <c r="P1295" s="158"/>
      <c r="Q1295" s="158"/>
      <c r="R1295" s="158"/>
      <c r="S1295" s="158"/>
      <c r="T1295" s="158"/>
      <c r="U1295" s="158"/>
      <c r="V1295" s="158"/>
      <c r="W1295" s="158"/>
      <c r="X1295" s="158"/>
      <c r="Y1295" s="158"/>
      <c r="Z1295" s="158"/>
      <c r="AA1295" s="158"/>
      <c r="AB1295" s="158"/>
      <c r="AC1295" s="158"/>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row>
    <row r="1296" s="156" customFormat="true" ht="15.6" hidden="false" customHeight="false" outlineLevel="0" collapsed="false">
      <c r="B1296" s="228"/>
      <c r="C1296" s="203" t="s">
        <v>57</v>
      </c>
      <c r="D1296" s="203"/>
      <c r="E1296" s="203"/>
      <c r="F1296" s="204" t="s">
        <v>316</v>
      </c>
      <c r="G1296" s="89" t="n">
        <f aca="false">SUM(G1250:G1295)</f>
        <v>0</v>
      </c>
      <c r="J1296" s="158"/>
      <c r="K1296" s="158"/>
      <c r="L1296" s="158"/>
      <c r="M1296" s="158"/>
      <c r="N1296" s="158"/>
      <c r="O1296" s="158"/>
      <c r="P1296" s="158"/>
      <c r="Q1296" s="158"/>
      <c r="R1296" s="158"/>
      <c r="S1296" s="158"/>
      <c r="T1296" s="158"/>
      <c r="U1296" s="158"/>
      <c r="V1296" s="158"/>
      <c r="W1296" s="158"/>
      <c r="X1296" s="158"/>
      <c r="Y1296" s="158"/>
      <c r="Z1296" s="158"/>
      <c r="AA1296" s="158"/>
      <c r="AB1296" s="158"/>
      <c r="AC1296" s="158"/>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row>
    <row r="1297" s="156" customFormat="true" ht="15" hidden="false" customHeight="false" outlineLevel="0" collapsed="false">
      <c r="B1297" s="83"/>
      <c r="C1297" s="83" t="s">
        <v>484</v>
      </c>
      <c r="D1297" s="83"/>
      <c r="E1297" s="83"/>
      <c r="F1297" s="84"/>
      <c r="G1297" s="135"/>
      <c r="J1297" s="158"/>
      <c r="K1297" s="158"/>
      <c r="L1297" s="158"/>
      <c r="M1297" s="158"/>
      <c r="N1297" s="158"/>
      <c r="O1297" s="158"/>
      <c r="P1297" s="158"/>
      <c r="Q1297" s="158"/>
      <c r="R1297" s="158"/>
      <c r="S1297" s="158"/>
      <c r="T1297" s="158"/>
      <c r="U1297" s="158"/>
      <c r="V1297" s="158"/>
      <c r="W1297" s="158"/>
      <c r="X1297" s="158"/>
      <c r="Y1297" s="158"/>
      <c r="Z1297" s="158"/>
      <c r="AA1297" s="158"/>
      <c r="AB1297" s="158"/>
      <c r="AC1297" s="158"/>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row>
    <row r="1298" s="156" customFormat="true" ht="15" hidden="false" customHeight="false" outlineLevel="0" collapsed="false">
      <c r="B1298" s="83"/>
      <c r="C1298" s="83"/>
      <c r="D1298" s="83"/>
      <c r="E1298" s="83"/>
      <c r="F1298" s="84"/>
      <c r="G1298" s="135"/>
      <c r="J1298" s="158"/>
      <c r="K1298" s="158"/>
      <c r="L1298" s="158"/>
      <c r="M1298" s="158"/>
      <c r="N1298" s="158"/>
      <c r="O1298" s="158"/>
      <c r="P1298" s="158"/>
      <c r="Q1298" s="158"/>
      <c r="R1298" s="158"/>
      <c r="S1298" s="158"/>
      <c r="T1298" s="158"/>
      <c r="U1298" s="158"/>
      <c r="V1298" s="158"/>
      <c r="W1298" s="158"/>
      <c r="X1298" s="158"/>
      <c r="Y1298" s="158"/>
      <c r="Z1298" s="158"/>
      <c r="AA1298" s="158"/>
      <c r="AB1298" s="158"/>
      <c r="AC1298" s="158"/>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row>
    <row r="1299" s="156" customFormat="true" ht="15" hidden="false" customHeight="false" outlineLevel="0" collapsed="false">
      <c r="B1299" s="83"/>
      <c r="C1299" s="83"/>
      <c r="D1299" s="83"/>
      <c r="E1299" s="83"/>
      <c r="F1299" s="84"/>
      <c r="G1299" s="135"/>
      <c r="J1299" s="158"/>
      <c r="K1299" s="158"/>
      <c r="L1299" s="158"/>
      <c r="M1299" s="158"/>
      <c r="N1299" s="158"/>
      <c r="O1299" s="158"/>
      <c r="P1299" s="158"/>
      <c r="Q1299" s="158"/>
      <c r="R1299" s="158"/>
      <c r="S1299" s="158"/>
      <c r="T1299" s="158"/>
      <c r="U1299" s="158"/>
      <c r="V1299" s="158"/>
      <c r="W1299" s="158"/>
      <c r="X1299" s="158"/>
      <c r="Y1299" s="158"/>
      <c r="Z1299" s="158"/>
      <c r="AA1299" s="158"/>
      <c r="AB1299" s="158"/>
      <c r="AC1299" s="158"/>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row>
    <row r="1300" s="156" customFormat="true" ht="15" hidden="false" customHeight="false" outlineLevel="0" collapsed="false">
      <c r="B1300" s="164"/>
      <c r="C1300" s="165"/>
      <c r="D1300" s="166"/>
      <c r="E1300" s="166"/>
      <c r="F1300" s="167"/>
      <c r="G1300" s="168"/>
      <c r="J1300" s="158"/>
      <c r="K1300" s="158"/>
      <c r="L1300" s="158"/>
      <c r="M1300" s="158"/>
      <c r="N1300" s="158"/>
      <c r="O1300" s="158"/>
      <c r="P1300" s="158"/>
      <c r="Q1300" s="158"/>
      <c r="R1300" s="158"/>
      <c r="S1300" s="158"/>
      <c r="T1300" s="158"/>
      <c r="U1300" s="158"/>
      <c r="V1300" s="158"/>
      <c r="W1300" s="158"/>
      <c r="X1300" s="158"/>
      <c r="Y1300" s="158"/>
      <c r="Z1300" s="158"/>
      <c r="AA1300" s="158"/>
      <c r="AB1300" s="158"/>
      <c r="AC1300" s="158"/>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row>
    <row r="1301" s="156" customFormat="true" ht="15.6" hidden="false" customHeight="false" outlineLevel="0" collapsed="false">
      <c r="B1301" s="157"/>
      <c r="C1301" s="169" t="s">
        <v>426</v>
      </c>
      <c r="D1301" s="170"/>
      <c r="E1301" s="170"/>
      <c r="F1301" s="218"/>
      <c r="G1301" s="186"/>
      <c r="J1301" s="158"/>
      <c r="K1301" s="158"/>
      <c r="L1301" s="158"/>
      <c r="M1301" s="158"/>
      <c r="N1301" s="158"/>
      <c r="O1301" s="158"/>
      <c r="P1301" s="158"/>
      <c r="Q1301" s="158"/>
      <c r="R1301" s="158"/>
      <c r="S1301" s="158"/>
      <c r="T1301" s="158"/>
      <c r="U1301" s="158"/>
      <c r="V1301" s="158"/>
      <c r="W1301" s="158"/>
      <c r="X1301" s="158"/>
      <c r="Y1301" s="158"/>
      <c r="Z1301" s="158"/>
      <c r="AA1301" s="158"/>
      <c r="AB1301" s="158"/>
      <c r="AC1301" s="158"/>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row>
    <row r="1302" s="156" customFormat="true" ht="15.6" hidden="false" customHeight="false" outlineLevel="0" collapsed="false">
      <c r="B1302" s="157"/>
      <c r="C1302" s="172" t="s">
        <v>427</v>
      </c>
      <c r="D1302" s="173"/>
      <c r="E1302" s="140"/>
      <c r="F1302" s="219"/>
      <c r="G1302" s="186"/>
      <c r="J1302" s="158"/>
      <c r="K1302" s="158"/>
      <c r="L1302" s="158"/>
      <c r="M1302" s="158"/>
      <c r="N1302" s="158"/>
      <c r="O1302" s="158"/>
      <c r="P1302" s="158"/>
      <c r="Q1302" s="158"/>
      <c r="R1302" s="158"/>
      <c r="S1302" s="158"/>
      <c r="T1302" s="158"/>
      <c r="U1302" s="158"/>
      <c r="V1302" s="158"/>
      <c r="W1302" s="158"/>
      <c r="X1302" s="158"/>
      <c r="Y1302" s="158"/>
      <c r="Z1302" s="158"/>
      <c r="AA1302" s="158"/>
      <c r="AB1302" s="158"/>
      <c r="AC1302" s="158"/>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row>
    <row r="1303" s="156" customFormat="true" ht="15" hidden="false" customHeight="false" outlineLevel="0" collapsed="false">
      <c r="B1303" s="174"/>
      <c r="C1303" s="175"/>
      <c r="D1303" s="176"/>
      <c r="E1303" s="176"/>
      <c r="F1303" s="220"/>
      <c r="G1303" s="221"/>
      <c r="J1303" s="158"/>
      <c r="K1303" s="158"/>
      <c r="L1303" s="158"/>
      <c r="M1303" s="158"/>
      <c r="N1303" s="158"/>
      <c r="O1303" s="158"/>
      <c r="P1303" s="158"/>
      <c r="Q1303" s="158"/>
      <c r="R1303" s="158"/>
      <c r="S1303" s="158"/>
      <c r="T1303" s="158"/>
      <c r="U1303" s="158"/>
      <c r="V1303" s="158"/>
      <c r="W1303" s="158"/>
      <c r="X1303" s="158"/>
      <c r="Y1303" s="158"/>
      <c r="Z1303" s="158"/>
      <c r="AA1303" s="158"/>
      <c r="AB1303" s="158"/>
      <c r="AC1303" s="158"/>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row>
    <row r="1304" s="156" customFormat="true" ht="15" hidden="false" customHeight="false" outlineLevel="0" collapsed="false">
      <c r="B1304" s="177" t="s">
        <v>65</v>
      </c>
      <c r="C1304" s="222" t="s">
        <v>0</v>
      </c>
      <c r="D1304" s="177" t="s">
        <v>345</v>
      </c>
      <c r="E1304" s="177" t="s">
        <v>323</v>
      </c>
      <c r="F1304" s="179" t="s">
        <v>324</v>
      </c>
      <c r="G1304" s="180" t="s">
        <v>428</v>
      </c>
      <c r="J1304" s="158"/>
      <c r="K1304" s="158"/>
      <c r="L1304" s="158"/>
      <c r="M1304" s="158"/>
      <c r="N1304" s="158"/>
      <c r="O1304" s="158"/>
      <c r="P1304" s="158"/>
      <c r="Q1304" s="158"/>
      <c r="R1304" s="158"/>
      <c r="S1304" s="158"/>
      <c r="T1304" s="158"/>
      <c r="U1304" s="158"/>
      <c r="V1304" s="158"/>
      <c r="W1304" s="158"/>
      <c r="X1304" s="158"/>
      <c r="Y1304" s="158"/>
      <c r="Z1304" s="158"/>
      <c r="AA1304" s="158"/>
      <c r="AB1304" s="158"/>
      <c r="AC1304" s="158"/>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row>
    <row r="1305" s="156" customFormat="true" ht="15" hidden="false" customHeight="false" outlineLevel="0" collapsed="false">
      <c r="B1305" s="181"/>
      <c r="C1305" s="187"/>
      <c r="D1305" s="181"/>
      <c r="E1305" s="170"/>
      <c r="F1305" s="223"/>
      <c r="G1305" s="184"/>
      <c r="J1305" s="158"/>
      <c r="K1305" s="158"/>
      <c r="L1305" s="158"/>
      <c r="M1305" s="158"/>
      <c r="N1305" s="158"/>
      <c r="O1305" s="158"/>
      <c r="P1305" s="158"/>
      <c r="Q1305" s="158"/>
      <c r="R1305" s="158"/>
      <c r="S1305" s="158"/>
      <c r="T1305" s="158"/>
      <c r="U1305" s="158"/>
      <c r="V1305" s="158"/>
      <c r="W1305" s="158"/>
      <c r="X1305" s="158"/>
      <c r="Y1305" s="158"/>
      <c r="Z1305" s="158"/>
      <c r="AA1305" s="158"/>
      <c r="AB1305" s="158"/>
      <c r="AC1305" s="158"/>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row>
    <row r="1306" s="156" customFormat="true" ht="15.6" hidden="false" customHeight="false" outlineLevel="0" collapsed="false">
      <c r="B1306" s="181"/>
      <c r="C1306" s="182" t="s">
        <v>485</v>
      </c>
      <c r="D1306" s="181"/>
      <c r="E1306" s="170"/>
      <c r="F1306" s="223"/>
      <c r="G1306" s="184"/>
      <c r="J1306" s="158"/>
      <c r="K1306" s="158"/>
      <c r="L1306" s="158"/>
      <c r="M1306" s="158"/>
      <c r="N1306" s="158"/>
      <c r="O1306" s="158"/>
      <c r="P1306" s="158"/>
      <c r="Q1306" s="158"/>
      <c r="R1306" s="158"/>
      <c r="S1306" s="158"/>
      <c r="T1306" s="158"/>
      <c r="U1306" s="158"/>
      <c r="V1306" s="158"/>
      <c r="W1306" s="158"/>
      <c r="X1306" s="158"/>
      <c r="Y1306" s="158"/>
      <c r="Z1306" s="158"/>
      <c r="AA1306" s="158"/>
      <c r="AB1306" s="158"/>
      <c r="AC1306" s="158"/>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row>
    <row r="1307" s="156" customFormat="true" ht="15.6" hidden="false" customHeight="false" outlineLevel="0" collapsed="false">
      <c r="B1307" s="181"/>
      <c r="C1307" s="182"/>
      <c r="D1307" s="181"/>
      <c r="E1307" s="170"/>
      <c r="F1307" s="223"/>
      <c r="G1307" s="184"/>
      <c r="J1307" s="158"/>
      <c r="K1307" s="158"/>
      <c r="L1307" s="158"/>
      <c r="M1307" s="158"/>
      <c r="N1307" s="158"/>
      <c r="O1307" s="158"/>
      <c r="P1307" s="158"/>
      <c r="Q1307" s="158"/>
      <c r="R1307" s="158"/>
      <c r="S1307" s="158"/>
      <c r="T1307" s="158"/>
      <c r="U1307" s="158"/>
      <c r="V1307" s="158"/>
      <c r="W1307" s="158"/>
      <c r="X1307" s="158"/>
      <c r="Y1307" s="158"/>
      <c r="Z1307" s="158"/>
      <c r="AA1307" s="158"/>
      <c r="AB1307" s="158"/>
      <c r="AC1307" s="158"/>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row>
    <row r="1308" s="156" customFormat="true" ht="78" hidden="false" customHeight="false" outlineLevel="0" collapsed="false">
      <c r="B1308" s="181"/>
      <c r="C1308" s="195" t="s">
        <v>486</v>
      </c>
      <c r="D1308" s="181"/>
      <c r="E1308" s="170"/>
      <c r="F1308" s="223"/>
      <c r="G1308" s="184"/>
      <c r="J1308" s="158"/>
      <c r="K1308" s="158"/>
      <c r="L1308" s="158"/>
      <c r="M1308" s="158"/>
      <c r="N1308" s="158"/>
      <c r="O1308" s="158"/>
      <c r="P1308" s="158"/>
      <c r="Q1308" s="158"/>
      <c r="R1308" s="158"/>
      <c r="S1308" s="158"/>
      <c r="T1308" s="158"/>
      <c r="U1308" s="158"/>
      <c r="V1308" s="158"/>
      <c r="W1308" s="158"/>
      <c r="X1308" s="158"/>
      <c r="Y1308" s="158"/>
      <c r="Z1308" s="158"/>
      <c r="AA1308" s="158"/>
      <c r="AB1308" s="158"/>
      <c r="AC1308" s="158"/>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row>
    <row r="1309" s="229" customFormat="true" ht="13.2" hidden="false" customHeight="true" outlineLevel="0" collapsed="false">
      <c r="B1309" s="181"/>
      <c r="C1309" s="195"/>
      <c r="D1309" s="181"/>
      <c r="E1309" s="170"/>
      <c r="F1309" s="223"/>
      <c r="G1309" s="184"/>
      <c r="J1309" s="230"/>
      <c r="K1309" s="230"/>
      <c r="L1309" s="230"/>
      <c r="M1309" s="230"/>
      <c r="N1309" s="230"/>
      <c r="O1309" s="230"/>
      <c r="P1309" s="230"/>
      <c r="Q1309" s="230"/>
      <c r="R1309" s="230"/>
      <c r="S1309" s="230"/>
      <c r="T1309" s="230"/>
      <c r="U1309" s="230"/>
      <c r="V1309" s="230"/>
      <c r="W1309" s="230"/>
      <c r="X1309" s="230"/>
      <c r="Y1309" s="230"/>
      <c r="Z1309" s="230"/>
      <c r="AA1309" s="230"/>
      <c r="AB1309" s="230"/>
      <c r="AC1309" s="230"/>
      <c r="AD1309" s="230"/>
      <c r="AE1309" s="230"/>
      <c r="AF1309" s="230"/>
      <c r="AG1309" s="230"/>
      <c r="AH1309" s="230"/>
      <c r="AI1309" s="230"/>
      <c r="AJ1309" s="230"/>
      <c r="AK1309" s="230"/>
      <c r="AL1309" s="230"/>
      <c r="AM1309" s="230"/>
      <c r="AN1309" s="230"/>
      <c r="AO1309" s="230"/>
      <c r="AP1309" s="230"/>
      <c r="AQ1309" s="230"/>
      <c r="AR1309" s="230"/>
      <c r="AS1309" s="230"/>
      <c r="AT1309" s="230"/>
      <c r="AU1309" s="230"/>
      <c r="AV1309" s="230"/>
      <c r="AW1309" s="230"/>
      <c r="AX1309" s="230"/>
      <c r="AY1309" s="230"/>
      <c r="AZ1309" s="230"/>
      <c r="BA1309" s="230"/>
      <c r="BB1309" s="230"/>
      <c r="BC1309" s="230"/>
    </row>
    <row r="1310" s="156" customFormat="true" ht="60.6" hidden="false" customHeight="false" outlineLevel="0" collapsed="false">
      <c r="B1310" s="181" t="s">
        <v>63</v>
      </c>
      <c r="C1310" s="231" t="s">
        <v>487</v>
      </c>
      <c r="D1310" s="226" t="n">
        <v>140</v>
      </c>
      <c r="E1310" s="224" t="s">
        <v>488</v>
      </c>
      <c r="F1310" s="183" t="n">
        <v>0</v>
      </c>
      <c r="G1310" s="186" t="n">
        <f aca="false">D1310*F1310</f>
        <v>0</v>
      </c>
      <c r="J1310" s="158"/>
      <c r="K1310" s="158"/>
      <c r="L1310" s="158"/>
      <c r="M1310" s="158"/>
      <c r="N1310" s="158"/>
      <c r="O1310" s="158"/>
      <c r="P1310" s="158"/>
      <c r="Q1310" s="158"/>
      <c r="R1310" s="158"/>
      <c r="S1310" s="158"/>
      <c r="T1310" s="158"/>
      <c r="U1310" s="158"/>
      <c r="V1310" s="158"/>
      <c r="W1310" s="158"/>
      <c r="X1310" s="158"/>
      <c r="Y1310" s="158"/>
      <c r="Z1310" s="158"/>
      <c r="AA1310" s="158"/>
      <c r="AB1310" s="158"/>
      <c r="AC1310" s="158"/>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row>
    <row r="1311" s="156" customFormat="true" ht="15" hidden="false" customHeight="false" outlineLevel="0" collapsed="false">
      <c r="B1311" s="181"/>
      <c r="C1311" s="232"/>
      <c r="D1311" s="226"/>
      <c r="E1311" s="170"/>
      <c r="F1311" s="183"/>
      <c r="G1311" s="186"/>
      <c r="J1311" s="158"/>
      <c r="K1311" s="158"/>
      <c r="L1311" s="158"/>
      <c r="M1311" s="158"/>
      <c r="N1311" s="158"/>
      <c r="O1311" s="158"/>
      <c r="P1311" s="158"/>
      <c r="Q1311" s="158"/>
      <c r="R1311" s="158"/>
      <c r="S1311" s="158"/>
      <c r="T1311" s="158"/>
      <c r="U1311" s="158"/>
      <c r="V1311" s="158"/>
      <c r="W1311" s="158"/>
      <c r="X1311" s="158"/>
      <c r="Y1311" s="158"/>
      <c r="Z1311" s="158"/>
      <c r="AA1311" s="158"/>
      <c r="AB1311" s="158"/>
      <c r="AC1311" s="158"/>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row>
    <row r="1312" s="156" customFormat="true" ht="19.5" hidden="false" customHeight="true" outlineLevel="0" collapsed="false">
      <c r="B1312" s="181" t="s">
        <v>66</v>
      </c>
      <c r="C1312" s="232" t="s">
        <v>489</v>
      </c>
      <c r="D1312" s="226" t="n">
        <v>12</v>
      </c>
      <c r="E1312" s="170" t="s">
        <v>28</v>
      </c>
      <c r="F1312" s="213" t="n">
        <v>0</v>
      </c>
      <c r="G1312" s="186" t="n">
        <f aca="false">D1312*F1312</f>
        <v>0</v>
      </c>
      <c r="J1312" s="158"/>
      <c r="K1312" s="158"/>
      <c r="L1312" s="158"/>
      <c r="M1312" s="158"/>
      <c r="N1312" s="158"/>
      <c r="O1312" s="158"/>
      <c r="P1312" s="158"/>
      <c r="Q1312" s="158"/>
      <c r="R1312" s="158"/>
      <c r="S1312" s="158"/>
      <c r="T1312" s="158"/>
      <c r="U1312" s="158"/>
      <c r="V1312" s="158"/>
      <c r="W1312" s="158"/>
      <c r="X1312" s="158"/>
      <c r="Y1312" s="158"/>
      <c r="Z1312" s="158"/>
      <c r="AA1312" s="158"/>
      <c r="AB1312" s="158"/>
      <c r="AC1312" s="158"/>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row>
    <row r="1313" s="156" customFormat="true" ht="15" hidden="false" customHeight="true" outlineLevel="0" collapsed="false">
      <c r="B1313" s="181"/>
      <c r="C1313" s="232"/>
      <c r="D1313" s="226"/>
      <c r="E1313" s="170"/>
      <c r="F1313" s="183"/>
      <c r="G1313" s="186"/>
      <c r="J1313" s="158"/>
      <c r="K1313" s="158"/>
      <c r="L1313" s="158"/>
      <c r="M1313" s="158"/>
      <c r="N1313" s="158"/>
      <c r="O1313" s="158"/>
      <c r="P1313" s="158"/>
      <c r="Q1313" s="158"/>
      <c r="R1313" s="158"/>
      <c r="S1313" s="158"/>
      <c r="T1313" s="158"/>
      <c r="U1313" s="158"/>
      <c r="V1313" s="158"/>
      <c r="W1313" s="158"/>
      <c r="X1313" s="158"/>
      <c r="Y1313" s="158"/>
      <c r="Z1313" s="158"/>
      <c r="AA1313" s="158"/>
      <c r="AB1313" s="158"/>
      <c r="AC1313" s="158"/>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row>
    <row r="1314" s="156" customFormat="true" ht="24" hidden="false" customHeight="true" outlineLevel="0" collapsed="false">
      <c r="B1314" s="181"/>
      <c r="C1314" s="233" t="s">
        <v>490</v>
      </c>
      <c r="D1314" s="226"/>
      <c r="E1314" s="170"/>
      <c r="F1314" s="183"/>
      <c r="G1314" s="186"/>
      <c r="J1314" s="158"/>
      <c r="K1314" s="158"/>
      <c r="L1314" s="158"/>
      <c r="M1314" s="158"/>
      <c r="N1314" s="158"/>
      <c r="O1314" s="158"/>
      <c r="P1314" s="158"/>
      <c r="Q1314" s="158"/>
      <c r="R1314" s="158"/>
      <c r="S1314" s="158"/>
      <c r="T1314" s="158"/>
      <c r="U1314" s="158"/>
      <c r="V1314" s="158"/>
      <c r="W1314" s="158"/>
      <c r="X1314" s="158"/>
      <c r="Y1314" s="158"/>
      <c r="Z1314" s="158"/>
      <c r="AA1314" s="158"/>
      <c r="AB1314" s="158"/>
      <c r="AC1314" s="158"/>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row>
    <row r="1315" s="156" customFormat="true" ht="11.25" hidden="false" customHeight="true" outlineLevel="0" collapsed="false">
      <c r="B1315" s="181"/>
      <c r="C1315" s="187"/>
      <c r="D1315" s="226"/>
      <c r="E1315" s="140"/>
      <c r="F1315" s="183"/>
      <c r="G1315" s="186"/>
      <c r="J1315" s="158"/>
      <c r="K1315" s="158"/>
      <c r="L1315" s="158"/>
      <c r="M1315" s="158"/>
      <c r="N1315" s="158"/>
      <c r="O1315" s="158"/>
      <c r="P1315" s="158"/>
      <c r="Q1315" s="158"/>
      <c r="R1315" s="158"/>
      <c r="S1315" s="158"/>
      <c r="T1315" s="158"/>
      <c r="U1315" s="158"/>
      <c r="V1315" s="158"/>
      <c r="W1315" s="158"/>
      <c r="X1315" s="158"/>
      <c r="Y1315" s="158"/>
      <c r="Z1315" s="158"/>
      <c r="AA1315" s="158"/>
      <c r="AB1315" s="158"/>
      <c r="AC1315" s="158"/>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row>
    <row r="1316" s="156" customFormat="true" ht="45" hidden="false" customHeight="false" outlineLevel="0" collapsed="false">
      <c r="B1316" s="157" t="s">
        <v>68</v>
      </c>
      <c r="C1316" s="234" t="s">
        <v>491</v>
      </c>
      <c r="D1316" s="226" t="n">
        <v>19</v>
      </c>
      <c r="E1316" s="224" t="s">
        <v>434</v>
      </c>
      <c r="F1316" s="183" t="n">
        <v>0</v>
      </c>
      <c r="G1316" s="186" t="n">
        <f aca="false">D1316*F1316</f>
        <v>0</v>
      </c>
      <c r="J1316" s="158"/>
      <c r="K1316" s="158"/>
      <c r="L1316" s="158"/>
      <c r="M1316" s="158"/>
      <c r="N1316" s="158"/>
      <c r="O1316" s="158"/>
      <c r="P1316" s="158"/>
      <c r="Q1316" s="158"/>
      <c r="R1316" s="158"/>
      <c r="S1316" s="158"/>
      <c r="T1316" s="158"/>
      <c r="U1316" s="158"/>
      <c r="V1316" s="158"/>
      <c r="W1316" s="158"/>
      <c r="X1316" s="158"/>
      <c r="Y1316" s="158"/>
      <c r="Z1316" s="158"/>
      <c r="AA1316" s="158"/>
      <c r="AB1316" s="158"/>
      <c r="AC1316" s="158"/>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row>
    <row r="1317" s="156" customFormat="true" ht="13.2" hidden="false" customHeight="true" outlineLevel="0" collapsed="false">
      <c r="B1317" s="181"/>
      <c r="C1317" s="187"/>
      <c r="D1317" s="226"/>
      <c r="E1317" s="140"/>
      <c r="F1317" s="183"/>
      <c r="G1317" s="186"/>
      <c r="J1317" s="158"/>
      <c r="K1317" s="158"/>
      <c r="L1317" s="158"/>
      <c r="M1317" s="158"/>
      <c r="N1317" s="158"/>
      <c r="O1317" s="158"/>
      <c r="P1317" s="158"/>
      <c r="Q1317" s="158"/>
      <c r="R1317" s="158"/>
      <c r="S1317" s="158"/>
      <c r="T1317" s="158"/>
      <c r="U1317" s="158"/>
      <c r="V1317" s="158"/>
      <c r="W1317" s="158"/>
      <c r="X1317" s="158"/>
      <c r="Y1317" s="158"/>
      <c r="Z1317" s="158"/>
      <c r="AA1317" s="158"/>
      <c r="AB1317" s="158"/>
      <c r="AC1317" s="158"/>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row>
    <row r="1318" s="156" customFormat="true" ht="15.75" hidden="false" customHeight="true" outlineLevel="0" collapsed="false">
      <c r="B1318" s="157"/>
      <c r="C1318" s="195" t="s">
        <v>492</v>
      </c>
      <c r="D1318" s="226"/>
      <c r="E1318" s="140"/>
      <c r="F1318" s="183"/>
      <c r="G1318" s="186"/>
      <c r="J1318" s="158"/>
      <c r="K1318" s="158"/>
      <c r="L1318" s="158"/>
      <c r="M1318" s="158"/>
      <c r="N1318" s="158"/>
      <c r="O1318" s="158"/>
      <c r="P1318" s="158"/>
      <c r="Q1318" s="158"/>
      <c r="R1318" s="158"/>
      <c r="S1318" s="158"/>
      <c r="T1318" s="158"/>
      <c r="U1318" s="158"/>
      <c r="V1318" s="158"/>
      <c r="W1318" s="158"/>
      <c r="X1318" s="158"/>
      <c r="Y1318" s="158"/>
      <c r="Z1318" s="158"/>
      <c r="AA1318" s="158"/>
      <c r="AB1318" s="158"/>
      <c r="AC1318" s="158"/>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row>
    <row r="1319" s="156" customFormat="true" ht="13.2" hidden="false" customHeight="true" outlineLevel="0" collapsed="false">
      <c r="B1319" s="157"/>
      <c r="C1319" s="190"/>
      <c r="D1319" s="226"/>
      <c r="E1319" s="140"/>
      <c r="F1319" s="183"/>
      <c r="G1319" s="186"/>
      <c r="J1319" s="158"/>
      <c r="K1319" s="158"/>
      <c r="L1319" s="158"/>
      <c r="M1319" s="158"/>
      <c r="N1319" s="158"/>
      <c r="O1319" s="158"/>
      <c r="P1319" s="158"/>
      <c r="Q1319" s="158"/>
      <c r="R1319" s="158"/>
      <c r="S1319" s="158"/>
      <c r="T1319" s="158"/>
      <c r="U1319" s="158"/>
      <c r="V1319" s="158"/>
      <c r="W1319" s="158"/>
      <c r="X1319" s="158"/>
      <c r="Y1319" s="158"/>
      <c r="Z1319" s="158"/>
      <c r="AA1319" s="158"/>
      <c r="AB1319" s="158"/>
      <c r="AC1319" s="158"/>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row>
    <row r="1320" s="156" customFormat="true" ht="45" hidden="false" customHeight="false" outlineLevel="0" collapsed="false">
      <c r="B1320" s="157" t="s">
        <v>74</v>
      </c>
      <c r="C1320" s="234" t="s">
        <v>493</v>
      </c>
      <c r="D1320" s="226" t="n">
        <v>190</v>
      </c>
      <c r="E1320" s="224" t="s">
        <v>434</v>
      </c>
      <c r="F1320" s="183" t="n">
        <v>0</v>
      </c>
      <c r="G1320" s="186" t="n">
        <f aca="false">D1320*F1320</f>
        <v>0</v>
      </c>
      <c r="J1320" s="158"/>
      <c r="K1320" s="158"/>
      <c r="L1320" s="158"/>
      <c r="M1320" s="158"/>
      <c r="N1320" s="158"/>
      <c r="O1320" s="158"/>
      <c r="P1320" s="158"/>
      <c r="Q1320" s="158"/>
      <c r="R1320" s="158"/>
      <c r="S1320" s="158"/>
      <c r="T1320" s="158"/>
      <c r="U1320" s="158"/>
      <c r="V1320" s="158"/>
      <c r="W1320" s="158"/>
      <c r="X1320" s="158"/>
      <c r="Y1320" s="158"/>
      <c r="Z1320" s="158"/>
      <c r="AA1320" s="158"/>
      <c r="AB1320" s="158"/>
      <c r="AC1320" s="158"/>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row>
    <row r="1321" s="156" customFormat="true" ht="13.2" hidden="false" customHeight="true" outlineLevel="0" collapsed="false">
      <c r="B1321" s="157"/>
      <c r="C1321" s="190"/>
      <c r="D1321" s="226"/>
      <c r="E1321" s="140"/>
      <c r="F1321" s="183"/>
      <c r="G1321" s="186"/>
      <c r="J1321" s="158"/>
      <c r="K1321" s="158"/>
      <c r="L1321" s="158"/>
      <c r="M1321" s="158"/>
      <c r="N1321" s="158"/>
      <c r="O1321" s="158"/>
      <c r="P1321" s="158"/>
      <c r="Q1321" s="158"/>
      <c r="R1321" s="158"/>
      <c r="S1321" s="158"/>
      <c r="T1321" s="158"/>
      <c r="U1321" s="158"/>
      <c r="V1321" s="158"/>
      <c r="W1321" s="158"/>
      <c r="X1321" s="158"/>
      <c r="Y1321" s="158"/>
      <c r="Z1321" s="158"/>
      <c r="AA1321" s="158"/>
      <c r="AB1321" s="158"/>
      <c r="AC1321" s="158"/>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row>
    <row r="1322" s="156" customFormat="true" ht="15.6" hidden="false" customHeight="false" outlineLevel="0" collapsed="false">
      <c r="B1322" s="181"/>
      <c r="C1322" s="235"/>
      <c r="D1322" s="226"/>
      <c r="E1322" s="224"/>
      <c r="F1322" s="223"/>
      <c r="G1322" s="186"/>
      <c r="J1322" s="158"/>
      <c r="K1322" s="158"/>
      <c r="L1322" s="158"/>
      <c r="M1322" s="158"/>
      <c r="N1322" s="158"/>
      <c r="O1322" s="158"/>
      <c r="P1322" s="158"/>
      <c r="Q1322" s="158"/>
      <c r="R1322" s="158"/>
      <c r="S1322" s="158"/>
      <c r="T1322" s="158"/>
      <c r="U1322" s="158"/>
      <c r="V1322" s="158"/>
      <c r="W1322" s="158"/>
      <c r="X1322" s="158"/>
      <c r="Y1322" s="158"/>
      <c r="Z1322" s="158"/>
      <c r="AA1322" s="158"/>
      <c r="AB1322" s="158"/>
      <c r="AC1322" s="158"/>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row>
    <row r="1323" s="156" customFormat="true" ht="15" hidden="false" customHeight="false" outlineLevel="0" collapsed="false">
      <c r="B1323" s="181"/>
      <c r="C1323" s="236"/>
      <c r="D1323" s="226"/>
      <c r="E1323" s="224"/>
      <c r="F1323" s="223"/>
      <c r="G1323" s="186"/>
      <c r="J1323" s="158"/>
      <c r="K1323" s="158"/>
      <c r="L1323" s="158"/>
      <c r="M1323" s="158"/>
      <c r="N1323" s="158"/>
      <c r="O1323" s="158"/>
      <c r="P1323" s="158"/>
      <c r="Q1323" s="158"/>
      <c r="R1323" s="158"/>
      <c r="S1323" s="158"/>
      <c r="T1323" s="158"/>
      <c r="U1323" s="158"/>
      <c r="V1323" s="158"/>
      <c r="W1323" s="158"/>
      <c r="X1323" s="158"/>
      <c r="Y1323" s="158"/>
      <c r="Z1323" s="158"/>
      <c r="AA1323" s="158"/>
      <c r="AB1323" s="158"/>
      <c r="AC1323" s="158"/>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row>
    <row r="1324" s="156" customFormat="true" ht="15" hidden="false" customHeight="false" outlineLevel="0" collapsed="false">
      <c r="B1324" s="181"/>
      <c r="C1324" s="236"/>
      <c r="D1324" s="226"/>
      <c r="E1324" s="224"/>
      <c r="F1324" s="223"/>
      <c r="G1324" s="184"/>
      <c r="J1324" s="158"/>
      <c r="K1324" s="158"/>
      <c r="L1324" s="158"/>
      <c r="M1324" s="158"/>
      <c r="N1324" s="158"/>
      <c r="O1324" s="158"/>
      <c r="P1324" s="158"/>
      <c r="Q1324" s="158"/>
      <c r="R1324" s="158"/>
      <c r="S1324" s="158"/>
      <c r="T1324" s="158"/>
      <c r="U1324" s="158"/>
      <c r="V1324" s="158"/>
      <c r="W1324" s="158"/>
      <c r="X1324" s="158"/>
      <c r="Y1324" s="158"/>
      <c r="Z1324" s="158"/>
      <c r="AA1324" s="158"/>
      <c r="AB1324" s="158"/>
      <c r="AC1324" s="158"/>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row>
    <row r="1325" s="156" customFormat="true" ht="15" hidden="false" customHeight="false" outlineLevel="0" collapsed="false">
      <c r="B1325" s="181"/>
      <c r="C1325" s="236"/>
      <c r="D1325" s="226"/>
      <c r="E1325" s="224"/>
      <c r="F1325" s="223"/>
      <c r="G1325" s="184"/>
      <c r="J1325" s="158"/>
      <c r="K1325" s="158"/>
      <c r="L1325" s="158"/>
      <c r="M1325" s="158"/>
      <c r="N1325" s="158"/>
      <c r="O1325" s="158"/>
      <c r="P1325" s="158"/>
      <c r="Q1325" s="158"/>
      <c r="R1325" s="158"/>
      <c r="S1325" s="158"/>
      <c r="T1325" s="158"/>
      <c r="U1325" s="158"/>
      <c r="V1325" s="158"/>
      <c r="W1325" s="158"/>
      <c r="X1325" s="158"/>
      <c r="Y1325" s="158"/>
      <c r="Z1325" s="158"/>
      <c r="AA1325" s="158"/>
      <c r="AB1325" s="158"/>
      <c r="AC1325" s="158"/>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row>
    <row r="1326" s="156" customFormat="true" ht="15" hidden="false" customHeight="false" outlineLevel="0" collapsed="false">
      <c r="B1326" s="181"/>
      <c r="C1326" s="236"/>
      <c r="D1326" s="226"/>
      <c r="E1326" s="224"/>
      <c r="F1326" s="223"/>
      <c r="G1326" s="184"/>
      <c r="J1326" s="158"/>
      <c r="K1326" s="158"/>
      <c r="L1326" s="158"/>
      <c r="M1326" s="158"/>
      <c r="N1326" s="158"/>
      <c r="O1326" s="158"/>
      <c r="P1326" s="158"/>
      <c r="Q1326" s="158"/>
      <c r="R1326" s="158"/>
      <c r="S1326" s="158"/>
      <c r="T1326" s="158"/>
      <c r="U1326" s="158"/>
      <c r="V1326" s="158"/>
      <c r="W1326" s="158"/>
      <c r="X1326" s="158"/>
      <c r="Y1326" s="158"/>
      <c r="Z1326" s="158"/>
      <c r="AA1326" s="158"/>
      <c r="AB1326" s="158"/>
      <c r="AC1326" s="158"/>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row>
    <row r="1327" s="156" customFormat="true" ht="15" hidden="false" customHeight="false" outlineLevel="0" collapsed="false">
      <c r="B1327" s="181"/>
      <c r="C1327" s="236"/>
      <c r="D1327" s="226"/>
      <c r="E1327" s="224"/>
      <c r="F1327" s="223"/>
      <c r="G1327" s="89" t="n">
        <f aca="false">SUM(G1308:G1324)</f>
        <v>0</v>
      </c>
      <c r="J1327" s="158"/>
      <c r="K1327" s="158"/>
      <c r="L1327" s="158"/>
      <c r="M1327" s="158"/>
      <c r="N1327" s="158"/>
      <c r="O1327" s="158"/>
      <c r="P1327" s="158"/>
      <c r="Q1327" s="158"/>
      <c r="R1327" s="158"/>
      <c r="S1327" s="158"/>
      <c r="T1327" s="158"/>
      <c r="U1327" s="158"/>
      <c r="V1327" s="158"/>
      <c r="W1327" s="158"/>
      <c r="X1327" s="158"/>
      <c r="Y1327" s="158"/>
      <c r="Z1327" s="158"/>
      <c r="AA1327" s="158"/>
      <c r="AB1327" s="158"/>
      <c r="AC1327" s="158"/>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row>
    <row r="1328" s="156" customFormat="true" ht="15.6" hidden="false" customHeight="false" outlineLevel="0" collapsed="false">
      <c r="B1328" s="181"/>
      <c r="C1328" s="237" t="s">
        <v>494</v>
      </c>
      <c r="D1328" s="226"/>
      <c r="E1328" s="224"/>
      <c r="F1328" s="223"/>
      <c r="G1328" s="184"/>
      <c r="J1328" s="158"/>
      <c r="K1328" s="158"/>
      <c r="L1328" s="158"/>
      <c r="M1328" s="158"/>
      <c r="N1328" s="158"/>
      <c r="O1328" s="158"/>
      <c r="P1328" s="158"/>
      <c r="Q1328" s="158"/>
      <c r="R1328" s="158"/>
      <c r="S1328" s="158"/>
      <c r="T1328" s="158"/>
      <c r="U1328" s="158"/>
      <c r="V1328" s="158"/>
      <c r="W1328" s="158"/>
      <c r="X1328" s="158"/>
      <c r="Y1328" s="158"/>
      <c r="Z1328" s="158"/>
      <c r="AA1328" s="158"/>
      <c r="AB1328" s="158"/>
      <c r="AC1328" s="158"/>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row>
    <row r="1329" s="156" customFormat="true" ht="15" hidden="false" customHeight="false" outlineLevel="0" collapsed="false">
      <c r="B1329" s="181"/>
      <c r="C1329" s="236"/>
      <c r="D1329" s="226"/>
      <c r="E1329" s="224"/>
      <c r="F1329" s="223"/>
      <c r="G1329" s="184"/>
      <c r="J1329" s="158"/>
      <c r="K1329" s="158"/>
      <c r="L1329" s="158"/>
      <c r="M1329" s="158"/>
      <c r="N1329" s="158"/>
      <c r="O1329" s="158"/>
      <c r="P1329" s="158"/>
      <c r="Q1329" s="158"/>
      <c r="R1329" s="158"/>
      <c r="S1329" s="158"/>
      <c r="T1329" s="158"/>
      <c r="U1329" s="158"/>
      <c r="V1329" s="158"/>
      <c r="W1329" s="158"/>
      <c r="X1329" s="158"/>
      <c r="Y1329" s="158"/>
      <c r="Z1329" s="158"/>
      <c r="AA1329" s="158"/>
      <c r="AB1329" s="158"/>
      <c r="AC1329" s="158"/>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row>
    <row r="1330" s="156" customFormat="true" ht="15" hidden="false" customHeight="false" outlineLevel="0" collapsed="false">
      <c r="B1330" s="181"/>
      <c r="C1330" s="139" t="s">
        <v>466</v>
      </c>
      <c r="D1330" s="226"/>
      <c r="E1330" s="224"/>
      <c r="F1330" s="223"/>
      <c r="G1330" s="184" t="n">
        <f aca="false">G1236</f>
        <v>0</v>
      </c>
      <c r="J1330" s="158"/>
      <c r="K1330" s="158"/>
      <c r="L1330" s="158"/>
      <c r="M1330" s="158"/>
      <c r="N1330" s="158"/>
      <c r="O1330" s="158"/>
      <c r="P1330" s="158"/>
      <c r="Q1330" s="158"/>
      <c r="R1330" s="158"/>
      <c r="S1330" s="158"/>
      <c r="T1330" s="158"/>
      <c r="U1330" s="158"/>
      <c r="V1330" s="158"/>
      <c r="W1330" s="158"/>
      <c r="X1330" s="158"/>
      <c r="Y1330" s="158"/>
      <c r="Z1330" s="158"/>
      <c r="AA1330" s="158"/>
      <c r="AB1330" s="158"/>
      <c r="AC1330" s="158"/>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row>
    <row r="1331" s="156" customFormat="true" ht="15" hidden="false" customHeight="false" outlineLevel="0" collapsed="false">
      <c r="B1331" s="181"/>
      <c r="C1331" s="139"/>
      <c r="D1331" s="226"/>
      <c r="E1331" s="224"/>
      <c r="F1331" s="223"/>
      <c r="G1331" s="184"/>
      <c r="J1331" s="158"/>
      <c r="K1331" s="158"/>
      <c r="L1331" s="158"/>
      <c r="M1331" s="158"/>
      <c r="N1331" s="158"/>
      <c r="O1331" s="158"/>
      <c r="P1331" s="158"/>
      <c r="Q1331" s="158"/>
      <c r="R1331" s="158"/>
      <c r="S1331" s="158"/>
      <c r="T1331" s="158"/>
      <c r="U1331" s="158"/>
      <c r="V1331" s="158"/>
      <c r="W1331" s="158"/>
      <c r="X1331" s="158"/>
      <c r="Y1331" s="158"/>
      <c r="Z1331" s="158"/>
      <c r="AA1331" s="158"/>
      <c r="AB1331" s="158"/>
      <c r="AC1331" s="158"/>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row>
    <row r="1332" s="156" customFormat="true" ht="15" hidden="false" customHeight="false" outlineLevel="0" collapsed="false">
      <c r="B1332" s="181"/>
      <c r="C1332" s="139" t="s">
        <v>484</v>
      </c>
      <c r="D1332" s="226"/>
      <c r="E1332" s="224"/>
      <c r="F1332" s="223"/>
      <c r="G1332" s="184" t="n">
        <f aca="false">G1296</f>
        <v>0</v>
      </c>
      <c r="J1332" s="158"/>
      <c r="K1332" s="158"/>
      <c r="L1332" s="158"/>
      <c r="M1332" s="158"/>
      <c r="N1332" s="158"/>
      <c r="O1332" s="158"/>
      <c r="P1332" s="158"/>
      <c r="Q1332" s="158"/>
      <c r="R1332" s="158"/>
      <c r="S1332" s="158"/>
      <c r="T1332" s="158"/>
      <c r="U1332" s="158"/>
      <c r="V1332" s="158"/>
      <c r="W1332" s="158"/>
      <c r="X1332" s="158"/>
      <c r="Y1332" s="158"/>
      <c r="Z1332" s="158"/>
      <c r="AA1332" s="158"/>
      <c r="AB1332" s="158"/>
      <c r="AC1332" s="158"/>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row>
    <row r="1333" s="156" customFormat="true" ht="15" hidden="false" customHeight="false" outlineLevel="0" collapsed="false">
      <c r="B1333" s="181"/>
      <c r="C1333" s="139"/>
      <c r="D1333" s="226"/>
      <c r="E1333" s="224"/>
      <c r="F1333" s="223"/>
      <c r="G1333" s="184"/>
      <c r="J1333" s="158"/>
      <c r="K1333" s="158"/>
      <c r="L1333" s="158"/>
      <c r="M1333" s="158"/>
      <c r="N1333" s="158"/>
      <c r="O1333" s="158"/>
      <c r="P1333" s="158"/>
      <c r="Q1333" s="158"/>
      <c r="R1333" s="158"/>
      <c r="S1333" s="158"/>
      <c r="T1333" s="158"/>
      <c r="U1333" s="158"/>
      <c r="V1333" s="158"/>
      <c r="W1333" s="158"/>
      <c r="X1333" s="158"/>
      <c r="Y1333" s="158"/>
      <c r="Z1333" s="158"/>
      <c r="AA1333" s="158"/>
      <c r="AB1333" s="158"/>
      <c r="AC1333" s="158"/>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row>
    <row r="1334" s="156" customFormat="true" ht="15" hidden="false" customHeight="false" outlineLevel="0" collapsed="false">
      <c r="B1334" s="181"/>
      <c r="C1334" s="139" t="s">
        <v>495</v>
      </c>
      <c r="D1334" s="226"/>
      <c r="E1334" s="224"/>
      <c r="F1334" s="223"/>
      <c r="G1334" s="184" t="n">
        <f aca="false">G1327</f>
        <v>0</v>
      </c>
      <c r="J1334" s="158"/>
      <c r="K1334" s="158"/>
      <c r="L1334" s="158"/>
      <c r="M1334" s="158"/>
      <c r="N1334" s="158"/>
      <c r="O1334" s="158"/>
      <c r="P1334" s="158"/>
      <c r="Q1334" s="158"/>
      <c r="R1334" s="158"/>
      <c r="S1334" s="158"/>
      <c r="T1334" s="158"/>
      <c r="U1334" s="158"/>
      <c r="V1334" s="158"/>
      <c r="W1334" s="158"/>
      <c r="X1334" s="158"/>
      <c r="Y1334" s="158"/>
      <c r="Z1334" s="158"/>
      <c r="AA1334" s="158"/>
      <c r="AB1334" s="158"/>
      <c r="AC1334" s="158"/>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row>
    <row r="1335" s="156" customFormat="true" ht="15" hidden="false" customHeight="false" outlineLevel="0" collapsed="false">
      <c r="B1335" s="181"/>
      <c r="C1335" s="236"/>
      <c r="D1335" s="226"/>
      <c r="E1335" s="224"/>
      <c r="F1335" s="223"/>
      <c r="G1335" s="184"/>
      <c r="J1335" s="158"/>
      <c r="K1335" s="158"/>
      <c r="L1335" s="158"/>
      <c r="M1335" s="158"/>
      <c r="N1335" s="158"/>
      <c r="O1335" s="158"/>
      <c r="P1335" s="158"/>
      <c r="Q1335" s="158"/>
      <c r="R1335" s="158"/>
      <c r="S1335" s="158"/>
      <c r="T1335" s="158"/>
      <c r="U1335" s="158"/>
      <c r="V1335" s="158"/>
      <c r="W1335" s="158"/>
      <c r="X1335" s="158"/>
      <c r="Y1335" s="158"/>
      <c r="Z1335" s="158"/>
      <c r="AA1335" s="158"/>
      <c r="AB1335" s="158"/>
      <c r="AC1335" s="158"/>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row>
    <row r="1336" s="156" customFormat="true" ht="15" hidden="false" customHeight="false" outlineLevel="0" collapsed="false">
      <c r="B1336" s="181"/>
      <c r="C1336" s="236"/>
      <c r="D1336" s="226"/>
      <c r="E1336" s="224"/>
      <c r="F1336" s="223"/>
      <c r="G1336" s="184"/>
      <c r="J1336" s="158"/>
      <c r="K1336" s="158"/>
      <c r="L1336" s="158"/>
      <c r="M1336" s="158"/>
      <c r="N1336" s="158"/>
      <c r="O1336" s="158"/>
      <c r="P1336" s="158"/>
      <c r="Q1336" s="158"/>
      <c r="R1336" s="158"/>
      <c r="S1336" s="158"/>
      <c r="T1336" s="158"/>
      <c r="U1336" s="158"/>
      <c r="V1336" s="158"/>
      <c r="W1336" s="158"/>
      <c r="X1336" s="158"/>
      <c r="Y1336" s="158"/>
      <c r="Z1336" s="158"/>
      <c r="AA1336" s="158"/>
      <c r="AB1336" s="158"/>
      <c r="AC1336" s="158"/>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row>
    <row r="1337" s="156" customFormat="true" ht="15" hidden="false" customHeight="false" outlineLevel="0" collapsed="false">
      <c r="B1337" s="181"/>
      <c r="C1337" s="236"/>
      <c r="D1337" s="226"/>
      <c r="E1337" s="224"/>
      <c r="F1337" s="223"/>
      <c r="G1337" s="184"/>
      <c r="J1337" s="158"/>
      <c r="K1337" s="158"/>
      <c r="L1337" s="158"/>
      <c r="M1337" s="158"/>
      <c r="N1337" s="158"/>
      <c r="O1337" s="158"/>
      <c r="P1337" s="158"/>
      <c r="Q1337" s="158"/>
      <c r="R1337" s="158"/>
      <c r="S1337" s="158"/>
      <c r="T1337" s="158"/>
      <c r="U1337" s="158"/>
      <c r="V1337" s="158"/>
      <c r="W1337" s="158"/>
      <c r="X1337" s="158"/>
      <c r="Y1337" s="158"/>
      <c r="Z1337" s="158"/>
      <c r="AA1337" s="158"/>
      <c r="AB1337" s="158"/>
      <c r="AC1337" s="158"/>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row>
    <row r="1338" s="156" customFormat="true" ht="15" hidden="false" customHeight="false" outlineLevel="0" collapsed="false">
      <c r="B1338" s="181"/>
      <c r="C1338" s="236"/>
      <c r="D1338" s="226"/>
      <c r="E1338" s="224"/>
      <c r="F1338" s="223"/>
      <c r="G1338" s="184"/>
      <c r="J1338" s="158"/>
      <c r="K1338" s="158"/>
      <c r="L1338" s="158"/>
      <c r="M1338" s="158"/>
      <c r="N1338" s="158"/>
      <c r="O1338" s="158"/>
      <c r="P1338" s="158"/>
      <c r="Q1338" s="158"/>
      <c r="R1338" s="158"/>
      <c r="S1338" s="158"/>
      <c r="T1338" s="158"/>
      <c r="U1338" s="158"/>
      <c r="V1338" s="158"/>
      <c r="W1338" s="158"/>
      <c r="X1338" s="158"/>
      <c r="Y1338" s="158"/>
      <c r="Z1338" s="158"/>
      <c r="AA1338" s="158"/>
      <c r="AB1338" s="158"/>
      <c r="AC1338" s="158"/>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row>
    <row r="1339" s="156" customFormat="true" ht="15" hidden="false" customHeight="false" outlineLevel="0" collapsed="false">
      <c r="B1339" s="181"/>
      <c r="C1339" s="187"/>
      <c r="D1339" s="226"/>
      <c r="E1339" s="224"/>
      <c r="F1339" s="223"/>
      <c r="G1339" s="184"/>
      <c r="J1339" s="158"/>
      <c r="K1339" s="158"/>
      <c r="L1339" s="158"/>
      <c r="M1339" s="158"/>
      <c r="N1339" s="158"/>
      <c r="O1339" s="158"/>
      <c r="P1339" s="158"/>
      <c r="Q1339" s="158"/>
      <c r="R1339" s="158"/>
      <c r="S1339" s="158"/>
      <c r="T1339" s="158"/>
      <c r="U1339" s="158"/>
      <c r="V1339" s="158"/>
      <c r="W1339" s="158"/>
      <c r="X1339" s="158"/>
      <c r="Y1339" s="158"/>
      <c r="Z1339" s="158"/>
      <c r="AA1339" s="158"/>
      <c r="AB1339" s="158"/>
      <c r="AC1339" s="158"/>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row>
    <row r="1340" s="156" customFormat="true" ht="15.6" hidden="false" customHeight="false" outlineLevel="0" collapsed="false">
      <c r="B1340" s="181"/>
      <c r="C1340" s="187"/>
      <c r="D1340" s="226"/>
      <c r="E1340" s="224"/>
      <c r="F1340" s="114"/>
      <c r="G1340" s="93"/>
      <c r="J1340" s="158"/>
      <c r="K1340" s="158"/>
      <c r="L1340" s="158"/>
      <c r="M1340" s="158"/>
      <c r="N1340" s="158"/>
      <c r="O1340" s="158"/>
      <c r="P1340" s="158"/>
      <c r="Q1340" s="158"/>
      <c r="R1340" s="158"/>
      <c r="S1340" s="158"/>
      <c r="T1340" s="158"/>
      <c r="U1340" s="158"/>
      <c r="V1340" s="158"/>
      <c r="W1340" s="158"/>
      <c r="X1340" s="158"/>
      <c r="Y1340" s="158"/>
      <c r="Z1340" s="158"/>
      <c r="AA1340" s="158"/>
      <c r="AB1340" s="158"/>
      <c r="AC1340" s="158"/>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row>
    <row r="1341" s="156" customFormat="true" ht="15" hidden="false" customHeight="false" outlineLevel="0" collapsed="false">
      <c r="B1341" s="181"/>
      <c r="C1341" s="187"/>
      <c r="D1341" s="226"/>
      <c r="E1341" s="224"/>
      <c r="F1341" s="201"/>
      <c r="G1341" s="153"/>
      <c r="J1341" s="158"/>
      <c r="K1341" s="158"/>
      <c r="L1341" s="158"/>
      <c r="M1341" s="158"/>
      <c r="N1341" s="158"/>
      <c r="O1341" s="158"/>
      <c r="P1341" s="158"/>
      <c r="Q1341" s="158"/>
      <c r="R1341" s="158"/>
      <c r="S1341" s="158"/>
      <c r="T1341" s="158"/>
      <c r="U1341" s="158"/>
      <c r="V1341" s="158"/>
      <c r="W1341" s="158"/>
      <c r="X1341" s="158"/>
      <c r="Y1341" s="158"/>
      <c r="Z1341" s="158"/>
      <c r="AA1341" s="158"/>
      <c r="AB1341" s="158"/>
      <c r="AC1341" s="158"/>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row>
    <row r="1342" s="156" customFormat="true" ht="15" hidden="false" customHeight="false" outlineLevel="0" collapsed="false">
      <c r="B1342" s="181"/>
      <c r="C1342" s="187"/>
      <c r="D1342" s="226"/>
      <c r="E1342" s="224"/>
      <c r="F1342" s="201"/>
      <c r="G1342" s="153"/>
      <c r="J1342" s="158"/>
      <c r="K1342" s="158"/>
      <c r="L1342" s="158"/>
      <c r="M1342" s="158"/>
      <c r="N1342" s="158"/>
      <c r="O1342" s="158"/>
      <c r="P1342" s="158"/>
      <c r="Q1342" s="158"/>
      <c r="R1342" s="158"/>
      <c r="S1342" s="158"/>
      <c r="T1342" s="158"/>
      <c r="U1342" s="158"/>
      <c r="V1342" s="158"/>
      <c r="W1342" s="158"/>
      <c r="X1342" s="158"/>
      <c r="Y1342" s="158"/>
      <c r="Z1342" s="158"/>
      <c r="AA1342" s="158"/>
      <c r="AB1342" s="158"/>
      <c r="AC1342" s="158"/>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row>
    <row r="1343" s="156" customFormat="true" ht="15" hidden="false" customHeight="false" outlineLevel="0" collapsed="false">
      <c r="B1343" s="181"/>
      <c r="C1343" s="187"/>
      <c r="D1343" s="226"/>
      <c r="E1343" s="224"/>
      <c r="F1343" s="201"/>
      <c r="G1343" s="153"/>
      <c r="J1343" s="158"/>
      <c r="K1343" s="158"/>
      <c r="L1343" s="158"/>
      <c r="M1343" s="158"/>
      <c r="N1343" s="158"/>
      <c r="O1343" s="158"/>
      <c r="P1343" s="158"/>
      <c r="Q1343" s="158"/>
      <c r="R1343" s="158"/>
      <c r="S1343" s="158"/>
      <c r="T1343" s="158"/>
      <c r="U1343" s="158"/>
      <c r="V1343" s="158"/>
      <c r="W1343" s="158"/>
      <c r="X1343" s="158"/>
      <c r="Y1343" s="158"/>
      <c r="Z1343" s="158"/>
      <c r="AA1343" s="158"/>
      <c r="AB1343" s="158"/>
      <c r="AC1343" s="158"/>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row>
    <row r="1344" s="156" customFormat="true" ht="15" hidden="false" customHeight="false" outlineLevel="0" collapsed="false">
      <c r="B1344" s="181"/>
      <c r="C1344" s="187"/>
      <c r="D1344" s="226"/>
      <c r="E1344" s="224"/>
      <c r="F1344" s="201"/>
      <c r="G1344" s="153"/>
      <c r="J1344" s="158"/>
      <c r="K1344" s="158"/>
      <c r="L1344" s="158"/>
      <c r="M1344" s="158"/>
      <c r="N1344" s="158"/>
      <c r="O1344" s="158"/>
      <c r="P1344" s="158"/>
      <c r="Q1344" s="158"/>
      <c r="R1344" s="158"/>
      <c r="S1344" s="158"/>
      <c r="T1344" s="158"/>
      <c r="U1344" s="158"/>
      <c r="V1344" s="158"/>
      <c r="W1344" s="158"/>
      <c r="X1344" s="158"/>
      <c r="Y1344" s="158"/>
      <c r="Z1344" s="158"/>
      <c r="AA1344" s="158"/>
      <c r="AB1344" s="158"/>
      <c r="AC1344" s="158"/>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row>
    <row r="1345" s="156" customFormat="true" ht="15" hidden="false" customHeight="false" outlineLevel="0" collapsed="false">
      <c r="B1345" s="181"/>
      <c r="C1345" s="187"/>
      <c r="D1345" s="226"/>
      <c r="E1345" s="224"/>
      <c r="F1345" s="201"/>
      <c r="G1345" s="153"/>
      <c r="J1345" s="158"/>
      <c r="K1345" s="158"/>
      <c r="L1345" s="158"/>
      <c r="M1345" s="158"/>
      <c r="N1345" s="158"/>
      <c r="O1345" s="158"/>
      <c r="P1345" s="158"/>
      <c r="Q1345" s="158"/>
      <c r="R1345" s="158"/>
      <c r="S1345" s="158"/>
      <c r="T1345" s="158"/>
      <c r="U1345" s="158"/>
      <c r="V1345" s="158"/>
      <c r="W1345" s="158"/>
      <c r="X1345" s="158"/>
      <c r="Y1345" s="158"/>
      <c r="Z1345" s="158"/>
      <c r="AA1345" s="158"/>
      <c r="AB1345" s="158"/>
      <c r="AC1345" s="158"/>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row>
    <row r="1346" s="156" customFormat="true" ht="15" hidden="false" customHeight="false" outlineLevel="0" collapsed="false">
      <c r="B1346" s="181"/>
      <c r="C1346" s="187"/>
      <c r="D1346" s="226"/>
      <c r="E1346" s="224"/>
      <c r="F1346" s="201"/>
      <c r="G1346" s="153"/>
      <c r="J1346" s="158"/>
      <c r="K1346" s="158"/>
      <c r="L1346" s="158"/>
      <c r="M1346" s="158"/>
      <c r="N1346" s="158"/>
      <c r="O1346" s="158"/>
      <c r="P1346" s="158"/>
      <c r="Q1346" s="158"/>
      <c r="R1346" s="158"/>
      <c r="S1346" s="158"/>
      <c r="T1346" s="158"/>
      <c r="U1346" s="158"/>
      <c r="V1346" s="158"/>
      <c r="W1346" s="158"/>
      <c r="X1346" s="158"/>
      <c r="Y1346" s="158"/>
      <c r="Z1346" s="158"/>
      <c r="AA1346" s="158"/>
      <c r="AB1346" s="158"/>
      <c r="AC1346" s="158"/>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row>
    <row r="1347" s="156" customFormat="true" ht="15.6" hidden="false" customHeight="true" outlineLevel="0" collapsed="false">
      <c r="B1347" s="181"/>
      <c r="C1347" s="187"/>
      <c r="D1347" s="226"/>
      <c r="E1347" s="224"/>
      <c r="F1347" s="201"/>
      <c r="G1347" s="153"/>
      <c r="J1347" s="158"/>
      <c r="K1347" s="158"/>
      <c r="L1347" s="158"/>
      <c r="M1347" s="158"/>
      <c r="N1347" s="158"/>
      <c r="O1347" s="158"/>
      <c r="P1347" s="158"/>
      <c r="Q1347" s="158"/>
      <c r="R1347" s="158"/>
      <c r="S1347" s="158"/>
      <c r="T1347" s="158"/>
      <c r="U1347" s="158"/>
      <c r="V1347" s="158"/>
      <c r="W1347" s="158"/>
      <c r="X1347" s="158"/>
      <c r="Y1347" s="158"/>
      <c r="Z1347" s="158"/>
      <c r="AA1347" s="158"/>
      <c r="AB1347" s="158"/>
      <c r="AC1347" s="158"/>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row>
    <row r="1348" s="156" customFormat="true" ht="15.6" hidden="false" customHeight="true" outlineLevel="0" collapsed="false">
      <c r="B1348" s="139"/>
      <c r="C1348" s="236"/>
      <c r="D1348" s="139"/>
      <c r="E1348" s="139"/>
      <c r="F1348" s="201"/>
      <c r="G1348" s="153"/>
      <c r="J1348" s="158"/>
      <c r="K1348" s="158"/>
      <c r="L1348" s="158"/>
      <c r="M1348" s="158"/>
      <c r="N1348" s="158"/>
      <c r="O1348" s="158"/>
      <c r="P1348" s="158"/>
      <c r="Q1348" s="158"/>
      <c r="R1348" s="158"/>
      <c r="S1348" s="158"/>
      <c r="T1348" s="158"/>
      <c r="U1348" s="158"/>
      <c r="V1348" s="158"/>
      <c r="W1348" s="158"/>
      <c r="X1348" s="158"/>
      <c r="Y1348" s="158"/>
      <c r="Z1348" s="158"/>
      <c r="AA1348" s="158"/>
      <c r="AB1348" s="158"/>
      <c r="AC1348" s="158"/>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row>
    <row r="1349" s="156" customFormat="true" ht="16.2" hidden="false" customHeight="true" outlineLevel="0" collapsed="false">
      <c r="B1349" s="139"/>
      <c r="C1349" s="203" t="s">
        <v>496</v>
      </c>
      <c r="D1349" s="203"/>
      <c r="E1349" s="203"/>
      <c r="F1349" s="204" t="s">
        <v>316</v>
      </c>
      <c r="G1349" s="89" t="n">
        <f aca="false">SUM(G1329:G1348)</f>
        <v>0</v>
      </c>
      <c r="J1349" s="158"/>
      <c r="K1349" s="158"/>
      <c r="L1349" s="158"/>
      <c r="M1349" s="158"/>
      <c r="N1349" s="158"/>
      <c r="O1349" s="158"/>
      <c r="P1349" s="158"/>
      <c r="Q1349" s="158"/>
      <c r="R1349" s="158"/>
      <c r="S1349" s="158"/>
      <c r="T1349" s="158"/>
      <c r="U1349" s="158"/>
      <c r="V1349" s="158"/>
      <c r="W1349" s="158"/>
      <c r="X1349" s="158"/>
      <c r="Y1349" s="158"/>
      <c r="Z1349" s="158"/>
      <c r="AA1349" s="158"/>
      <c r="AB1349" s="158"/>
      <c r="AC1349" s="158"/>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row>
    <row r="1350" s="156" customFormat="true" ht="15.6" hidden="false" customHeight="true" outlineLevel="0" collapsed="false">
      <c r="B1350" s="238"/>
      <c r="C1350" s="239" t="s">
        <v>495</v>
      </c>
      <c r="D1350" s="239"/>
      <c r="E1350" s="239"/>
      <c r="F1350" s="240"/>
      <c r="G1350" s="241"/>
      <c r="J1350" s="158"/>
      <c r="K1350" s="158"/>
      <c r="L1350" s="158"/>
      <c r="M1350" s="158"/>
      <c r="N1350" s="158"/>
      <c r="O1350" s="158"/>
      <c r="P1350" s="158"/>
      <c r="Q1350" s="158"/>
      <c r="R1350" s="158"/>
      <c r="S1350" s="158"/>
      <c r="T1350" s="158"/>
      <c r="U1350" s="158"/>
      <c r="V1350" s="158"/>
      <c r="W1350" s="158"/>
      <c r="X1350" s="158"/>
      <c r="Y1350" s="158"/>
      <c r="Z1350" s="158"/>
      <c r="AA1350" s="158"/>
      <c r="AB1350" s="158"/>
      <c r="AC1350" s="158"/>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row>
    <row r="1351" s="156" customFormat="true" ht="15" hidden="false" customHeight="false" outlineLevel="0" collapsed="false">
      <c r="B1351" s="170"/>
      <c r="C1351" s="211"/>
      <c r="D1351" s="170"/>
      <c r="E1351" s="170"/>
      <c r="F1351" s="99"/>
      <c r="G1351" s="100"/>
      <c r="J1351" s="158"/>
      <c r="K1351" s="158"/>
      <c r="L1351" s="158"/>
      <c r="M1351" s="158"/>
      <c r="N1351" s="158"/>
      <c r="O1351" s="158"/>
      <c r="P1351" s="158"/>
      <c r="Q1351" s="158"/>
      <c r="R1351" s="158"/>
      <c r="S1351" s="158"/>
      <c r="T1351" s="158"/>
      <c r="U1351" s="158"/>
      <c r="V1351" s="158"/>
      <c r="W1351" s="158"/>
      <c r="X1351" s="158"/>
      <c r="Y1351" s="158"/>
      <c r="Z1351" s="158"/>
      <c r="AA1351" s="158"/>
      <c r="AB1351" s="158"/>
      <c r="AC1351" s="158"/>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row>
    <row r="1352" s="156" customFormat="true" ht="15.6" hidden="false" customHeight="false" outlineLevel="0" collapsed="false">
      <c r="B1352" s="164" t="s">
        <v>497</v>
      </c>
      <c r="C1352" s="242" t="s">
        <v>426</v>
      </c>
      <c r="D1352" s="166"/>
      <c r="E1352" s="166"/>
      <c r="F1352" s="243"/>
      <c r="G1352" s="244"/>
      <c r="J1352" s="158"/>
      <c r="K1352" s="158"/>
      <c r="L1352" s="158"/>
      <c r="M1352" s="158"/>
      <c r="N1352" s="158"/>
      <c r="O1352" s="158"/>
      <c r="P1352" s="158"/>
      <c r="Q1352" s="158"/>
      <c r="R1352" s="158"/>
      <c r="S1352" s="158"/>
      <c r="T1352" s="158"/>
      <c r="U1352" s="158"/>
      <c r="V1352" s="158"/>
      <c r="W1352" s="158"/>
      <c r="X1352" s="158"/>
      <c r="Y1352" s="158"/>
      <c r="Z1352" s="158"/>
      <c r="AA1352" s="158"/>
      <c r="AB1352" s="158"/>
      <c r="AC1352" s="158"/>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row>
    <row r="1353" s="156" customFormat="true" ht="15.6" hidden="false" customHeight="false" outlineLevel="0" collapsed="false">
      <c r="B1353" s="157" t="s">
        <v>498</v>
      </c>
      <c r="C1353" s="172" t="s">
        <v>427</v>
      </c>
      <c r="D1353" s="170"/>
      <c r="E1353" s="170"/>
      <c r="F1353" s="218"/>
      <c r="G1353" s="245"/>
      <c r="J1353" s="158"/>
      <c r="K1353" s="158"/>
      <c r="L1353" s="158"/>
      <c r="M1353" s="158"/>
      <c r="N1353" s="158"/>
      <c r="O1353" s="158"/>
      <c r="P1353" s="158"/>
      <c r="Q1353" s="158"/>
      <c r="R1353" s="158"/>
      <c r="S1353" s="158"/>
      <c r="T1353" s="158"/>
      <c r="U1353" s="158"/>
      <c r="V1353" s="158"/>
      <c r="W1353" s="158"/>
      <c r="X1353" s="158"/>
      <c r="Y1353" s="158"/>
      <c r="Z1353" s="158"/>
      <c r="AA1353" s="158"/>
      <c r="AB1353" s="158"/>
      <c r="AC1353" s="158"/>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row>
    <row r="1354" s="156" customFormat="true" ht="15" hidden="false" customHeight="false" outlineLevel="0" collapsed="false">
      <c r="B1354" s="174"/>
      <c r="C1354" s="246"/>
      <c r="D1354" s="247"/>
      <c r="E1354" s="247"/>
      <c r="F1354" s="162"/>
      <c r="G1354" s="248"/>
      <c r="J1354" s="158"/>
      <c r="K1354" s="158"/>
      <c r="L1354" s="158"/>
      <c r="M1354" s="158"/>
      <c r="N1354" s="158"/>
      <c r="O1354" s="158"/>
      <c r="P1354" s="158"/>
      <c r="Q1354" s="158"/>
      <c r="R1354" s="158"/>
      <c r="S1354" s="158"/>
      <c r="T1354" s="158"/>
      <c r="U1354" s="158"/>
      <c r="V1354" s="158"/>
      <c r="W1354" s="158"/>
      <c r="X1354" s="158"/>
      <c r="Y1354" s="158"/>
      <c r="Z1354" s="158"/>
      <c r="AA1354" s="158"/>
      <c r="AB1354" s="158"/>
      <c r="AC1354" s="158"/>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row>
    <row r="1355" s="156" customFormat="true" ht="15" hidden="false" customHeight="false" outlineLevel="0" collapsed="false">
      <c r="B1355" s="202" t="s">
        <v>65</v>
      </c>
      <c r="C1355" s="228" t="s">
        <v>0</v>
      </c>
      <c r="D1355" s="228" t="s">
        <v>322</v>
      </c>
      <c r="E1355" s="228" t="s">
        <v>49</v>
      </c>
      <c r="F1355" s="124" t="s">
        <v>50</v>
      </c>
      <c r="G1355" s="89" t="s">
        <v>51</v>
      </c>
      <c r="J1355" s="158"/>
      <c r="K1355" s="158"/>
      <c r="L1355" s="158"/>
      <c r="M1355" s="158"/>
      <c r="N1355" s="158"/>
      <c r="O1355" s="158"/>
      <c r="P1355" s="158"/>
      <c r="Q1355" s="158"/>
      <c r="R1355" s="158"/>
      <c r="S1355" s="158"/>
      <c r="T1355" s="158"/>
      <c r="U1355" s="158"/>
      <c r="V1355" s="158"/>
      <c r="W1355" s="158"/>
      <c r="X1355" s="158"/>
      <c r="Y1355" s="158"/>
      <c r="Z1355" s="158"/>
      <c r="AA1355" s="158"/>
      <c r="AB1355" s="158"/>
      <c r="AC1355" s="158"/>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row>
    <row r="1356" s="156" customFormat="true" ht="15" hidden="false" customHeight="false" outlineLevel="0" collapsed="false">
      <c r="B1356" s="139"/>
      <c r="C1356" s="236"/>
      <c r="D1356" s="139"/>
      <c r="E1356" s="139"/>
      <c r="F1356" s="92"/>
      <c r="G1356" s="93"/>
      <c r="J1356" s="158"/>
      <c r="K1356" s="158"/>
      <c r="L1356" s="158"/>
      <c r="M1356" s="158"/>
      <c r="N1356" s="158"/>
      <c r="O1356" s="158"/>
      <c r="P1356" s="158"/>
      <c r="Q1356" s="158"/>
      <c r="R1356" s="158"/>
      <c r="S1356" s="158"/>
      <c r="T1356" s="158"/>
      <c r="U1356" s="158"/>
      <c r="V1356" s="158"/>
      <c r="W1356" s="158"/>
      <c r="X1356" s="158"/>
      <c r="Y1356" s="158"/>
      <c r="Z1356" s="158"/>
      <c r="AA1356" s="158"/>
      <c r="AB1356" s="158"/>
      <c r="AC1356" s="158"/>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row>
    <row r="1357" s="156" customFormat="true" ht="15.6" hidden="false" customHeight="false" outlineLevel="0" collapsed="false">
      <c r="B1357" s="139"/>
      <c r="C1357" s="249" t="s">
        <v>499</v>
      </c>
      <c r="D1357" s="139"/>
      <c r="E1357" s="139"/>
      <c r="F1357" s="92"/>
      <c r="G1357" s="93"/>
      <c r="J1357" s="158"/>
      <c r="K1357" s="158"/>
      <c r="L1357" s="158"/>
      <c r="M1357" s="158"/>
      <c r="N1357" s="158"/>
      <c r="O1357" s="158"/>
      <c r="P1357" s="158"/>
      <c r="Q1357" s="158"/>
      <c r="R1357" s="158"/>
      <c r="S1357" s="158"/>
      <c r="T1357" s="158"/>
      <c r="U1357" s="158"/>
      <c r="V1357" s="158"/>
      <c r="W1357" s="158"/>
      <c r="X1357" s="158"/>
      <c r="Y1357" s="158"/>
      <c r="Z1357" s="158"/>
      <c r="AA1357" s="158"/>
      <c r="AB1357" s="158"/>
      <c r="AC1357" s="158"/>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row>
    <row r="1358" s="156" customFormat="true" ht="15" hidden="false" customHeight="false" outlineLevel="0" collapsed="false">
      <c r="B1358" s="139"/>
      <c r="C1358" s="234"/>
      <c r="D1358" s="139"/>
      <c r="E1358" s="139"/>
      <c r="F1358" s="92"/>
      <c r="G1358" s="93"/>
      <c r="J1358" s="158"/>
      <c r="K1358" s="158"/>
      <c r="L1358" s="158"/>
      <c r="M1358" s="158"/>
      <c r="N1358" s="158"/>
      <c r="O1358" s="158"/>
      <c r="P1358" s="158"/>
      <c r="Q1358" s="158"/>
      <c r="R1358" s="158"/>
      <c r="S1358" s="158"/>
      <c r="T1358" s="158"/>
      <c r="U1358" s="158"/>
      <c r="V1358" s="158"/>
      <c r="W1358" s="158"/>
      <c r="X1358" s="158"/>
      <c r="Y1358" s="158"/>
      <c r="Z1358" s="158"/>
      <c r="AA1358" s="158"/>
      <c r="AB1358" s="158"/>
      <c r="AC1358" s="158"/>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row>
    <row r="1359" s="156" customFormat="true" ht="15.6" hidden="false" customHeight="false" outlineLevel="0" collapsed="false">
      <c r="B1359" s="139"/>
      <c r="C1359" s="235" t="s">
        <v>500</v>
      </c>
      <c r="D1359" s="139"/>
      <c r="E1359" s="139"/>
      <c r="F1359" s="92"/>
      <c r="G1359" s="186"/>
      <c r="J1359" s="158"/>
      <c r="K1359" s="158"/>
      <c r="L1359" s="158"/>
      <c r="M1359" s="158"/>
      <c r="N1359" s="158"/>
      <c r="O1359" s="158"/>
      <c r="P1359" s="158"/>
      <c r="Q1359" s="158"/>
      <c r="R1359" s="158"/>
      <c r="S1359" s="158"/>
      <c r="T1359" s="158"/>
      <c r="U1359" s="158"/>
      <c r="V1359" s="158"/>
      <c r="W1359" s="158"/>
      <c r="X1359" s="158"/>
      <c r="Y1359" s="158"/>
      <c r="Z1359" s="158"/>
      <c r="AA1359" s="158"/>
      <c r="AB1359" s="158"/>
      <c r="AC1359" s="158"/>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row>
    <row r="1360" s="156" customFormat="true" ht="15" hidden="false" customHeight="false" outlineLevel="0" collapsed="false">
      <c r="B1360" s="139"/>
      <c r="C1360" s="236"/>
      <c r="D1360" s="139"/>
      <c r="E1360" s="139"/>
      <c r="F1360" s="92"/>
      <c r="G1360" s="186"/>
      <c r="J1360" s="158"/>
      <c r="K1360" s="158"/>
      <c r="L1360" s="158"/>
      <c r="M1360" s="158"/>
      <c r="N1360" s="158"/>
      <c r="O1360" s="158"/>
      <c r="P1360" s="158"/>
      <c r="Q1360" s="158"/>
      <c r="R1360" s="158"/>
      <c r="S1360" s="158"/>
      <c r="T1360" s="158"/>
      <c r="U1360" s="158"/>
      <c r="V1360" s="158"/>
      <c r="W1360" s="158"/>
      <c r="X1360" s="158"/>
      <c r="Y1360" s="158"/>
      <c r="Z1360" s="158"/>
      <c r="AA1360" s="158"/>
      <c r="AB1360" s="158"/>
      <c r="AC1360" s="158"/>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row>
    <row r="1361" s="156" customFormat="true" ht="15" hidden="false" customHeight="false" outlineLevel="0" collapsed="false">
      <c r="B1361" s="139" t="s">
        <v>63</v>
      </c>
      <c r="C1361" s="236" t="s">
        <v>501</v>
      </c>
      <c r="D1361" s="139" t="n">
        <v>3</v>
      </c>
      <c r="E1361" s="139" t="s">
        <v>416</v>
      </c>
      <c r="F1361" s="92" t="n">
        <v>0</v>
      </c>
      <c r="G1361" s="186" t="n">
        <f aca="false">D1361*F1361</f>
        <v>0</v>
      </c>
      <c r="J1361" s="158"/>
      <c r="K1361" s="158"/>
      <c r="L1361" s="158"/>
      <c r="M1361" s="158"/>
      <c r="N1361" s="158"/>
      <c r="O1361" s="158"/>
      <c r="P1361" s="158"/>
      <c r="Q1361" s="158"/>
      <c r="R1361" s="158"/>
      <c r="S1361" s="158"/>
      <c r="T1361" s="158"/>
      <c r="U1361" s="158"/>
      <c r="V1361" s="158"/>
      <c r="W1361" s="158"/>
      <c r="X1361" s="158"/>
      <c r="Y1361" s="158"/>
      <c r="Z1361" s="158"/>
      <c r="AA1361" s="158"/>
      <c r="AB1361" s="158"/>
      <c r="AC1361" s="158"/>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row>
    <row r="1362" s="156" customFormat="true" ht="15" hidden="false" customHeight="false" outlineLevel="0" collapsed="false">
      <c r="B1362" s="139"/>
      <c r="C1362" s="236"/>
      <c r="D1362" s="139"/>
      <c r="E1362" s="139"/>
      <c r="F1362" s="92"/>
      <c r="G1362" s="186"/>
      <c r="J1362" s="158"/>
      <c r="K1362" s="158"/>
      <c r="L1362" s="158"/>
      <c r="M1362" s="158"/>
      <c r="N1362" s="158"/>
      <c r="O1362" s="158"/>
      <c r="P1362" s="158"/>
      <c r="Q1362" s="158"/>
      <c r="R1362" s="158"/>
      <c r="S1362" s="158"/>
      <c r="T1362" s="158"/>
      <c r="U1362" s="158"/>
      <c r="V1362" s="158"/>
      <c r="W1362" s="158"/>
      <c r="X1362" s="158"/>
      <c r="Y1362" s="158"/>
      <c r="Z1362" s="158"/>
      <c r="AA1362" s="158"/>
      <c r="AB1362" s="158"/>
      <c r="AC1362" s="158"/>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row>
    <row r="1363" s="156" customFormat="true" ht="31.2" hidden="false" customHeight="false" outlineLevel="0" collapsed="false">
      <c r="B1363" s="139"/>
      <c r="C1363" s="235" t="s">
        <v>502</v>
      </c>
      <c r="D1363" s="139"/>
      <c r="E1363" s="139"/>
      <c r="F1363" s="141"/>
      <c r="G1363" s="93"/>
      <c r="J1363" s="158"/>
      <c r="K1363" s="158"/>
      <c r="L1363" s="158"/>
      <c r="M1363" s="158"/>
      <c r="N1363" s="158"/>
      <c r="O1363" s="158"/>
      <c r="P1363" s="158"/>
      <c r="Q1363" s="158"/>
      <c r="R1363" s="158"/>
      <c r="S1363" s="158"/>
      <c r="T1363" s="158"/>
      <c r="U1363" s="158"/>
      <c r="V1363" s="158"/>
      <c r="W1363" s="158"/>
      <c r="X1363" s="158"/>
      <c r="Y1363" s="158"/>
      <c r="Z1363" s="158"/>
      <c r="AA1363" s="158"/>
      <c r="AB1363" s="158"/>
      <c r="AC1363" s="158"/>
      <c r="AD1363" s="158"/>
      <c r="AE1363" s="158"/>
      <c r="AF1363" s="158"/>
      <c r="AG1363" s="158"/>
      <c r="AH1363" s="158"/>
      <c r="AI1363" s="158"/>
      <c r="AJ1363" s="158"/>
      <c r="AK1363" s="158"/>
      <c r="AL1363" s="158"/>
      <c r="AM1363" s="158"/>
      <c r="AN1363" s="158"/>
      <c r="AO1363" s="158"/>
      <c r="AP1363" s="158"/>
      <c r="AQ1363" s="158"/>
      <c r="AR1363" s="158"/>
      <c r="AS1363" s="158"/>
      <c r="AT1363" s="158"/>
      <c r="AU1363" s="158"/>
      <c r="AV1363" s="158"/>
      <c r="AW1363" s="158"/>
      <c r="AX1363" s="158"/>
      <c r="AY1363" s="158"/>
      <c r="AZ1363" s="158"/>
      <c r="BA1363" s="158"/>
      <c r="BB1363" s="158"/>
      <c r="BC1363" s="158"/>
    </row>
    <row r="1364" s="156" customFormat="true" ht="15" hidden="false" customHeight="false" outlineLevel="0" collapsed="false">
      <c r="B1364" s="139"/>
      <c r="C1364" s="236"/>
      <c r="D1364" s="139"/>
      <c r="E1364" s="139"/>
      <c r="F1364" s="141"/>
      <c r="G1364" s="93"/>
      <c r="J1364" s="158"/>
      <c r="K1364" s="158"/>
      <c r="L1364" s="158"/>
      <c r="M1364" s="158"/>
      <c r="N1364" s="158"/>
      <c r="O1364" s="158"/>
      <c r="P1364" s="158"/>
      <c r="Q1364" s="158"/>
      <c r="R1364" s="158"/>
      <c r="S1364" s="158"/>
      <c r="T1364" s="158"/>
      <c r="U1364" s="158"/>
      <c r="V1364" s="158"/>
      <c r="W1364" s="158"/>
      <c r="X1364" s="158"/>
      <c r="Y1364" s="158"/>
      <c r="Z1364" s="158"/>
      <c r="AA1364" s="158"/>
      <c r="AB1364" s="158"/>
      <c r="AC1364" s="158"/>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row>
    <row r="1365" s="156" customFormat="true" ht="31.2" hidden="false" customHeight="false" outlineLevel="0" collapsed="false">
      <c r="B1365" s="139" t="s">
        <v>66</v>
      </c>
      <c r="C1365" s="236" t="s">
        <v>503</v>
      </c>
      <c r="D1365" s="139" t="n">
        <v>1</v>
      </c>
      <c r="E1365" s="139" t="s">
        <v>416</v>
      </c>
      <c r="F1365" s="250" t="n">
        <v>0</v>
      </c>
      <c r="G1365" s="93" t="n">
        <f aca="false">D1365*F1365</f>
        <v>0</v>
      </c>
      <c r="J1365" s="158"/>
      <c r="K1365" s="158"/>
      <c r="L1365" s="158"/>
      <c r="M1365" s="158"/>
      <c r="N1365" s="158"/>
      <c r="O1365" s="158"/>
      <c r="P1365" s="158"/>
      <c r="Q1365" s="158"/>
      <c r="R1365" s="158"/>
      <c r="S1365" s="158"/>
      <c r="T1365" s="158"/>
      <c r="U1365" s="158"/>
      <c r="V1365" s="158"/>
      <c r="W1365" s="158"/>
      <c r="X1365" s="158"/>
      <c r="Y1365" s="158"/>
      <c r="Z1365" s="158"/>
      <c r="AA1365" s="158"/>
      <c r="AB1365" s="158"/>
      <c r="AC1365" s="158"/>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row>
    <row r="1366" s="156" customFormat="true" ht="15" hidden="false" customHeight="false" outlineLevel="0" collapsed="false">
      <c r="B1366" s="139"/>
      <c r="C1366" s="236"/>
      <c r="D1366" s="139"/>
      <c r="E1366" s="139"/>
      <c r="F1366" s="141"/>
      <c r="G1366" s="85"/>
      <c r="J1366" s="158"/>
      <c r="K1366" s="158"/>
      <c r="L1366" s="158"/>
      <c r="M1366" s="158"/>
      <c r="N1366" s="158"/>
      <c r="O1366" s="158"/>
      <c r="P1366" s="158"/>
      <c r="Q1366" s="158"/>
      <c r="R1366" s="158"/>
      <c r="S1366" s="158"/>
      <c r="T1366" s="158"/>
      <c r="U1366" s="158"/>
      <c r="V1366" s="158"/>
      <c r="W1366" s="158"/>
      <c r="X1366" s="158"/>
      <c r="Y1366" s="158"/>
      <c r="Z1366" s="158"/>
      <c r="AA1366" s="158"/>
      <c r="AB1366" s="158"/>
      <c r="AC1366" s="158"/>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row>
    <row r="1367" s="156" customFormat="true" ht="15.6" hidden="false" customHeight="false" outlineLevel="0" collapsed="false">
      <c r="B1367" s="139"/>
      <c r="C1367" s="235" t="s">
        <v>504</v>
      </c>
      <c r="D1367" s="139"/>
      <c r="E1367" s="139"/>
      <c r="F1367" s="92"/>
      <c r="G1367" s="186"/>
      <c r="J1367" s="158"/>
      <c r="K1367" s="158"/>
      <c r="L1367" s="158"/>
      <c r="M1367" s="158"/>
      <c r="N1367" s="158"/>
      <c r="O1367" s="158"/>
      <c r="P1367" s="158"/>
      <c r="Q1367" s="158"/>
      <c r="R1367" s="158"/>
      <c r="S1367" s="158"/>
      <c r="T1367" s="158"/>
      <c r="U1367" s="158"/>
      <c r="V1367" s="158"/>
      <c r="W1367" s="158"/>
      <c r="X1367" s="158"/>
      <c r="Y1367" s="158"/>
      <c r="Z1367" s="158"/>
      <c r="AA1367" s="158"/>
      <c r="AB1367" s="158"/>
      <c r="AC1367" s="158"/>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row>
    <row r="1368" s="156" customFormat="true" ht="15.6" hidden="false" customHeight="false" outlineLevel="0" collapsed="false">
      <c r="B1368" s="139"/>
      <c r="C1368" s="235"/>
      <c r="D1368" s="139"/>
      <c r="E1368" s="139"/>
      <c r="F1368" s="92"/>
      <c r="G1368" s="186"/>
      <c r="J1368" s="158"/>
      <c r="K1368" s="158"/>
      <c r="L1368" s="158"/>
      <c r="M1368" s="158"/>
      <c r="N1368" s="158"/>
      <c r="O1368" s="158"/>
      <c r="P1368" s="158"/>
      <c r="Q1368" s="158"/>
      <c r="R1368" s="158"/>
      <c r="S1368" s="158"/>
      <c r="T1368" s="158"/>
      <c r="U1368" s="158"/>
      <c r="V1368" s="158"/>
      <c r="W1368" s="158"/>
      <c r="X1368" s="158"/>
      <c r="Y1368" s="158"/>
      <c r="Z1368" s="158"/>
      <c r="AA1368" s="158"/>
      <c r="AB1368" s="158"/>
      <c r="AC1368" s="158"/>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row>
    <row r="1369" s="156" customFormat="true" ht="31.2" hidden="false" customHeight="false" outlineLevel="0" collapsed="false">
      <c r="B1369" s="139"/>
      <c r="C1369" s="235" t="s">
        <v>505</v>
      </c>
      <c r="D1369" s="139"/>
      <c r="E1369" s="139"/>
      <c r="F1369" s="92"/>
      <c r="G1369" s="186"/>
      <c r="J1369" s="158"/>
      <c r="K1369" s="158"/>
      <c r="L1369" s="158"/>
      <c r="M1369" s="158"/>
      <c r="N1369" s="158"/>
      <c r="O1369" s="158"/>
      <c r="P1369" s="158"/>
      <c r="Q1369" s="158"/>
      <c r="R1369" s="158"/>
      <c r="S1369" s="158"/>
      <c r="T1369" s="158"/>
      <c r="U1369" s="158"/>
      <c r="V1369" s="158"/>
      <c r="W1369" s="158"/>
      <c r="X1369" s="158"/>
      <c r="Y1369" s="158"/>
      <c r="Z1369" s="158"/>
      <c r="AA1369" s="158"/>
      <c r="AB1369" s="158"/>
      <c r="AC1369" s="158"/>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row>
    <row r="1370" s="156" customFormat="true" ht="15" hidden="false" customHeight="false" outlineLevel="0" collapsed="false">
      <c r="B1370" s="139"/>
      <c r="C1370" s="236"/>
      <c r="D1370" s="139"/>
      <c r="E1370" s="139"/>
      <c r="F1370" s="92"/>
      <c r="G1370" s="93"/>
      <c r="J1370" s="158"/>
      <c r="K1370" s="158"/>
      <c r="L1370" s="158"/>
      <c r="M1370" s="158"/>
      <c r="N1370" s="158"/>
      <c r="O1370" s="158"/>
      <c r="P1370" s="158"/>
      <c r="Q1370" s="158"/>
      <c r="R1370" s="158"/>
      <c r="S1370" s="158"/>
      <c r="T1370" s="158"/>
      <c r="U1370" s="158"/>
      <c r="V1370" s="158"/>
      <c r="W1370" s="158"/>
      <c r="X1370" s="158"/>
      <c r="Y1370" s="158"/>
      <c r="Z1370" s="158"/>
      <c r="AA1370" s="158"/>
      <c r="AB1370" s="158"/>
      <c r="AC1370" s="158"/>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row>
    <row r="1371" s="156" customFormat="true" ht="15.6" hidden="false" customHeight="false" outlineLevel="0" collapsed="false">
      <c r="B1371" s="139" t="s">
        <v>68</v>
      </c>
      <c r="C1371" s="236" t="s">
        <v>506</v>
      </c>
      <c r="D1371" s="139" t="n">
        <v>3</v>
      </c>
      <c r="E1371" s="139" t="s">
        <v>416</v>
      </c>
      <c r="F1371" s="92" t="n">
        <v>0</v>
      </c>
      <c r="G1371" s="93" t="n">
        <f aca="false">F1371*D1371</f>
        <v>0</v>
      </c>
      <c r="J1371" s="158"/>
      <c r="K1371" s="158"/>
      <c r="L1371" s="158"/>
      <c r="M1371" s="158"/>
      <c r="N1371" s="158"/>
      <c r="O1371" s="158"/>
      <c r="P1371" s="158"/>
      <c r="Q1371" s="158"/>
      <c r="R1371" s="158"/>
      <c r="S1371" s="158"/>
      <c r="T1371" s="158"/>
      <c r="U1371" s="158"/>
      <c r="V1371" s="158"/>
      <c r="W1371" s="158"/>
      <c r="X1371" s="158"/>
      <c r="Y1371" s="158"/>
      <c r="Z1371" s="158"/>
      <c r="AA1371" s="158"/>
      <c r="AB1371" s="158"/>
      <c r="AC1371" s="158"/>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row>
    <row r="1372" s="156" customFormat="true" ht="15" hidden="false" customHeight="false" outlineLevel="0" collapsed="false">
      <c r="B1372" s="139"/>
      <c r="C1372" s="236"/>
      <c r="D1372" s="139"/>
      <c r="E1372" s="139"/>
      <c r="F1372" s="92"/>
      <c r="G1372" s="93"/>
      <c r="J1372" s="158"/>
      <c r="K1372" s="158"/>
      <c r="L1372" s="158"/>
      <c r="M1372" s="158"/>
      <c r="N1372" s="158"/>
      <c r="O1372" s="158"/>
      <c r="P1372" s="158"/>
      <c r="Q1372" s="158"/>
      <c r="R1372" s="158"/>
      <c r="S1372" s="158"/>
      <c r="T1372" s="158"/>
      <c r="U1372" s="158"/>
      <c r="V1372" s="158"/>
      <c r="W1372" s="158"/>
      <c r="X1372" s="158"/>
      <c r="Y1372" s="158"/>
      <c r="Z1372" s="158"/>
      <c r="AA1372" s="158"/>
      <c r="AB1372" s="158"/>
      <c r="AC1372" s="158"/>
      <c r="AD1372" s="158"/>
      <c r="AE1372" s="158"/>
      <c r="AF1372" s="158"/>
      <c r="AG1372" s="158"/>
      <c r="AH1372" s="158"/>
      <c r="AI1372" s="158"/>
      <c r="AJ1372" s="158"/>
      <c r="AK1372" s="158"/>
      <c r="AL1372" s="158"/>
      <c r="AM1372" s="158"/>
      <c r="AN1372" s="158"/>
      <c r="AO1372" s="158"/>
      <c r="AP1372" s="158"/>
      <c r="AQ1372" s="158"/>
      <c r="AR1372" s="158"/>
      <c r="AS1372" s="158"/>
      <c r="AT1372" s="158"/>
      <c r="AU1372" s="158"/>
      <c r="AV1372" s="158"/>
      <c r="AW1372" s="158"/>
      <c r="AX1372" s="158"/>
      <c r="AY1372" s="158"/>
      <c r="AZ1372" s="158"/>
      <c r="BA1372" s="158"/>
      <c r="BB1372" s="158"/>
      <c r="BC1372" s="158"/>
    </row>
    <row r="1373" s="156" customFormat="true" ht="15.6" hidden="false" customHeight="false" outlineLevel="0" collapsed="false">
      <c r="B1373" s="139" t="s">
        <v>74</v>
      </c>
      <c r="C1373" s="236" t="s">
        <v>507</v>
      </c>
      <c r="D1373" s="139" t="n">
        <v>1</v>
      </c>
      <c r="E1373" s="139" t="s">
        <v>416</v>
      </c>
      <c r="F1373" s="92" t="n">
        <v>0</v>
      </c>
      <c r="G1373" s="186" t="n">
        <f aca="false">F1373*D1373</f>
        <v>0</v>
      </c>
      <c r="J1373" s="158"/>
      <c r="K1373" s="158"/>
      <c r="L1373" s="158"/>
      <c r="M1373" s="158"/>
      <c r="N1373" s="158"/>
      <c r="O1373" s="158"/>
      <c r="P1373" s="158"/>
      <c r="Q1373" s="158"/>
      <c r="R1373" s="158"/>
      <c r="S1373" s="158"/>
      <c r="T1373" s="158"/>
      <c r="U1373" s="158"/>
      <c r="V1373" s="158"/>
      <c r="W1373" s="158"/>
      <c r="X1373" s="158"/>
      <c r="Y1373" s="158"/>
      <c r="Z1373" s="158"/>
      <c r="AA1373" s="158"/>
      <c r="AB1373" s="158"/>
      <c r="AC1373" s="158"/>
      <c r="AD1373" s="158"/>
      <c r="AE1373" s="158"/>
      <c r="AF1373" s="158"/>
      <c r="AG1373" s="158"/>
      <c r="AH1373" s="158"/>
      <c r="AI1373" s="158"/>
      <c r="AJ1373" s="158"/>
      <c r="AK1373" s="158"/>
      <c r="AL1373" s="158"/>
      <c r="AM1373" s="158"/>
      <c r="AN1373" s="158"/>
      <c r="AO1373" s="158"/>
      <c r="AP1373" s="158"/>
      <c r="AQ1373" s="158"/>
      <c r="AR1373" s="158"/>
      <c r="AS1373" s="158"/>
      <c r="AT1373" s="158"/>
      <c r="AU1373" s="158"/>
      <c r="AV1373" s="158"/>
      <c r="AW1373" s="158"/>
      <c r="AX1373" s="158"/>
      <c r="AY1373" s="158"/>
      <c r="AZ1373" s="158"/>
      <c r="BA1373" s="158"/>
      <c r="BB1373" s="158"/>
      <c r="BC1373" s="158"/>
    </row>
    <row r="1374" s="156" customFormat="true" ht="15" hidden="false" customHeight="false" outlineLevel="0" collapsed="false">
      <c r="B1374" s="139"/>
      <c r="C1374" s="236"/>
      <c r="D1374" s="139"/>
      <c r="E1374" s="139"/>
      <c r="F1374" s="92"/>
      <c r="G1374" s="93"/>
      <c r="J1374" s="158"/>
      <c r="K1374" s="158"/>
      <c r="L1374" s="158"/>
      <c r="M1374" s="158"/>
      <c r="N1374" s="158"/>
      <c r="O1374" s="158"/>
      <c r="P1374" s="158"/>
      <c r="Q1374" s="158"/>
      <c r="R1374" s="158"/>
      <c r="S1374" s="158"/>
      <c r="T1374" s="158"/>
      <c r="U1374" s="158"/>
      <c r="V1374" s="158"/>
      <c r="W1374" s="158"/>
      <c r="X1374" s="158"/>
      <c r="Y1374" s="158"/>
      <c r="Z1374" s="158"/>
      <c r="AA1374" s="158"/>
      <c r="AB1374" s="158"/>
      <c r="AC1374" s="158"/>
      <c r="AD1374" s="158"/>
      <c r="AE1374" s="158"/>
      <c r="AF1374" s="158"/>
      <c r="AG1374" s="158"/>
      <c r="AH1374" s="158"/>
      <c r="AI1374" s="158"/>
      <c r="AJ1374" s="158"/>
      <c r="AK1374" s="158"/>
      <c r="AL1374" s="158"/>
      <c r="AM1374" s="158"/>
      <c r="AN1374" s="158"/>
      <c r="AO1374" s="158"/>
      <c r="AP1374" s="158"/>
      <c r="AQ1374" s="158"/>
      <c r="AR1374" s="158"/>
      <c r="AS1374" s="158"/>
      <c r="AT1374" s="158"/>
      <c r="AU1374" s="158"/>
      <c r="AV1374" s="158"/>
      <c r="AW1374" s="158"/>
      <c r="AX1374" s="158"/>
      <c r="AY1374" s="158"/>
      <c r="AZ1374" s="158"/>
      <c r="BA1374" s="158"/>
      <c r="BB1374" s="158"/>
      <c r="BC1374" s="158"/>
    </row>
    <row r="1375" s="156" customFormat="true" ht="15" hidden="false" customHeight="false" outlineLevel="0" collapsed="false">
      <c r="B1375" s="139"/>
      <c r="C1375" s="236"/>
      <c r="D1375" s="139"/>
      <c r="E1375" s="139"/>
      <c r="F1375" s="92"/>
      <c r="G1375" s="85"/>
      <c r="J1375" s="158"/>
      <c r="K1375" s="158"/>
      <c r="L1375" s="158"/>
      <c r="M1375" s="158"/>
      <c r="N1375" s="158"/>
      <c r="O1375" s="158"/>
      <c r="P1375" s="158"/>
      <c r="Q1375" s="158"/>
      <c r="R1375" s="158"/>
      <c r="S1375" s="158"/>
      <c r="T1375" s="158"/>
      <c r="U1375" s="158"/>
      <c r="V1375" s="158"/>
      <c r="W1375" s="158"/>
      <c r="X1375" s="158"/>
      <c r="Y1375" s="158"/>
      <c r="Z1375" s="158"/>
      <c r="AA1375" s="158"/>
      <c r="AB1375" s="158"/>
      <c r="AC1375" s="158"/>
      <c r="AD1375" s="158"/>
      <c r="AE1375" s="158"/>
      <c r="AF1375" s="158"/>
      <c r="AG1375" s="158"/>
      <c r="AH1375" s="158"/>
      <c r="AI1375" s="158"/>
      <c r="AJ1375" s="158"/>
      <c r="AK1375" s="158"/>
      <c r="AL1375" s="158"/>
      <c r="AM1375" s="158"/>
      <c r="AN1375" s="158"/>
      <c r="AO1375" s="158"/>
      <c r="AP1375" s="158"/>
      <c r="AQ1375" s="158"/>
      <c r="AR1375" s="158"/>
      <c r="AS1375" s="158"/>
      <c r="AT1375" s="158"/>
      <c r="AU1375" s="158"/>
      <c r="AV1375" s="158"/>
      <c r="AW1375" s="158"/>
      <c r="AX1375" s="158"/>
      <c r="AY1375" s="158"/>
      <c r="AZ1375" s="158"/>
      <c r="BA1375" s="158"/>
      <c r="BB1375" s="158"/>
      <c r="BC1375" s="158"/>
    </row>
    <row r="1376" s="156" customFormat="true" ht="45" hidden="false" customHeight="false" outlineLevel="0" collapsed="false">
      <c r="B1376" s="139"/>
      <c r="C1376" s="251" t="s">
        <v>508</v>
      </c>
      <c r="D1376" s="139"/>
      <c r="E1376" s="139"/>
      <c r="F1376" s="92"/>
      <c r="G1376" s="186"/>
      <c r="J1376" s="158"/>
      <c r="K1376" s="158"/>
      <c r="L1376" s="158"/>
      <c r="M1376" s="158"/>
      <c r="N1376" s="158"/>
      <c r="O1376" s="158"/>
      <c r="P1376" s="158"/>
      <c r="Q1376" s="158"/>
      <c r="R1376" s="158"/>
      <c r="S1376" s="158"/>
      <c r="T1376" s="158"/>
      <c r="U1376" s="158"/>
      <c r="V1376" s="158"/>
      <c r="W1376" s="158"/>
      <c r="X1376" s="158"/>
      <c r="Y1376" s="158"/>
      <c r="Z1376" s="158"/>
      <c r="AA1376" s="158"/>
      <c r="AB1376" s="158"/>
      <c r="AC1376" s="158"/>
      <c r="AD1376" s="158"/>
      <c r="AE1376" s="158"/>
      <c r="AF1376" s="158"/>
      <c r="AG1376" s="158"/>
      <c r="AH1376" s="158"/>
      <c r="AI1376" s="158"/>
      <c r="AJ1376" s="158"/>
      <c r="AK1376" s="158"/>
      <c r="AL1376" s="158"/>
      <c r="AM1376" s="158"/>
      <c r="AN1376" s="158"/>
      <c r="AO1376" s="158"/>
      <c r="AP1376" s="158"/>
      <c r="AQ1376" s="158"/>
      <c r="AR1376" s="158"/>
      <c r="AS1376" s="158"/>
      <c r="AT1376" s="158"/>
      <c r="AU1376" s="158"/>
      <c r="AV1376" s="158"/>
      <c r="AW1376" s="158"/>
      <c r="AX1376" s="158"/>
      <c r="AY1376" s="158"/>
      <c r="AZ1376" s="158"/>
      <c r="BA1376" s="158"/>
      <c r="BB1376" s="158"/>
      <c r="BC1376" s="158"/>
    </row>
    <row r="1377" s="156" customFormat="true" ht="15.6" hidden="false" customHeight="true" outlineLevel="0" collapsed="false">
      <c r="B1377" s="139"/>
      <c r="C1377" s="236"/>
      <c r="D1377" s="139"/>
      <c r="E1377" s="139"/>
      <c r="F1377" s="92"/>
      <c r="G1377" s="186"/>
      <c r="J1377" s="158"/>
      <c r="K1377" s="158"/>
      <c r="L1377" s="158"/>
      <c r="M1377" s="158"/>
      <c r="N1377" s="158"/>
      <c r="O1377" s="158"/>
      <c r="P1377" s="158"/>
      <c r="Q1377" s="158"/>
      <c r="R1377" s="158"/>
      <c r="S1377" s="158"/>
      <c r="T1377" s="158"/>
      <c r="U1377" s="158"/>
      <c r="V1377" s="158"/>
      <c r="W1377" s="158"/>
      <c r="X1377" s="158"/>
      <c r="Y1377" s="158"/>
      <c r="Z1377" s="158"/>
      <c r="AA1377" s="158"/>
      <c r="AB1377" s="158"/>
      <c r="AC1377" s="158"/>
      <c r="AD1377" s="158"/>
      <c r="AE1377" s="158"/>
      <c r="AF1377" s="158"/>
      <c r="AG1377" s="158"/>
      <c r="AH1377" s="158"/>
      <c r="AI1377" s="158"/>
      <c r="AJ1377" s="158"/>
      <c r="AK1377" s="158"/>
      <c r="AL1377" s="158"/>
      <c r="AM1377" s="158"/>
      <c r="AN1377" s="158"/>
      <c r="AO1377" s="158"/>
      <c r="AP1377" s="158"/>
      <c r="AQ1377" s="158"/>
      <c r="AR1377" s="158"/>
      <c r="AS1377" s="158"/>
      <c r="AT1377" s="158"/>
      <c r="AU1377" s="158"/>
      <c r="AV1377" s="158"/>
      <c r="AW1377" s="158"/>
      <c r="AX1377" s="158"/>
      <c r="AY1377" s="158"/>
      <c r="AZ1377" s="158"/>
      <c r="BA1377" s="158"/>
      <c r="BB1377" s="158"/>
      <c r="BC1377" s="158"/>
    </row>
    <row r="1378" s="156" customFormat="true" ht="15" hidden="false" customHeight="false" outlineLevel="0" collapsed="false">
      <c r="B1378" s="139" t="s">
        <v>144</v>
      </c>
      <c r="C1378" s="236" t="s">
        <v>509</v>
      </c>
      <c r="D1378" s="139" t="n">
        <v>9</v>
      </c>
      <c r="E1378" s="139" t="s">
        <v>416</v>
      </c>
      <c r="F1378" s="92" t="n">
        <v>0</v>
      </c>
      <c r="G1378" s="186" t="n">
        <f aca="false">D1378*F1378</f>
        <v>0</v>
      </c>
      <c r="J1378" s="158"/>
      <c r="K1378" s="158"/>
      <c r="L1378" s="158"/>
      <c r="M1378" s="158"/>
      <c r="N1378" s="158"/>
      <c r="O1378" s="158"/>
      <c r="P1378" s="158"/>
      <c r="Q1378" s="158"/>
      <c r="R1378" s="158"/>
      <c r="S1378" s="158"/>
      <c r="T1378" s="158"/>
      <c r="U1378" s="158"/>
      <c r="V1378" s="158"/>
      <c r="W1378" s="158"/>
      <c r="X1378" s="158"/>
      <c r="Y1378" s="158"/>
      <c r="Z1378" s="158"/>
      <c r="AA1378" s="158"/>
      <c r="AB1378" s="158"/>
      <c r="AC1378" s="158"/>
      <c r="AD1378" s="158"/>
      <c r="AE1378" s="158"/>
      <c r="AF1378" s="158"/>
      <c r="AG1378" s="158"/>
      <c r="AH1378" s="158"/>
      <c r="AI1378" s="158"/>
      <c r="AJ1378" s="158"/>
      <c r="AK1378" s="158"/>
      <c r="AL1378" s="158"/>
      <c r="AM1378" s="158"/>
      <c r="AN1378" s="158"/>
      <c r="AO1378" s="158"/>
      <c r="AP1378" s="158"/>
      <c r="AQ1378" s="158"/>
      <c r="AR1378" s="158"/>
      <c r="AS1378" s="158"/>
      <c r="AT1378" s="158"/>
      <c r="AU1378" s="158"/>
      <c r="AV1378" s="158"/>
      <c r="AW1378" s="158"/>
      <c r="AX1378" s="158"/>
      <c r="AY1378" s="158"/>
      <c r="AZ1378" s="158"/>
      <c r="BA1378" s="158"/>
      <c r="BB1378" s="158"/>
      <c r="BC1378" s="158"/>
    </row>
    <row r="1379" s="156" customFormat="true" ht="15" hidden="false" customHeight="false" outlineLevel="0" collapsed="false">
      <c r="B1379" s="139"/>
      <c r="C1379" s="236"/>
      <c r="D1379" s="139"/>
      <c r="E1379" s="139"/>
      <c r="F1379" s="92"/>
      <c r="G1379" s="186"/>
      <c r="J1379" s="158"/>
      <c r="K1379" s="158"/>
      <c r="L1379" s="158"/>
      <c r="M1379" s="158"/>
      <c r="N1379" s="158"/>
      <c r="O1379" s="158"/>
      <c r="P1379" s="158"/>
      <c r="Q1379" s="158"/>
      <c r="R1379" s="158"/>
      <c r="S1379" s="158"/>
      <c r="T1379" s="158"/>
      <c r="U1379" s="158"/>
      <c r="V1379" s="158"/>
      <c r="W1379" s="158"/>
      <c r="X1379" s="158"/>
      <c r="Y1379" s="158"/>
      <c r="Z1379" s="158"/>
      <c r="AA1379" s="158"/>
      <c r="AB1379" s="158"/>
      <c r="AC1379" s="158"/>
      <c r="AD1379" s="158"/>
      <c r="AE1379" s="158"/>
      <c r="AF1379" s="158"/>
      <c r="AG1379" s="158"/>
      <c r="AH1379" s="158"/>
      <c r="AI1379" s="158"/>
      <c r="AJ1379" s="158"/>
      <c r="AK1379" s="158"/>
      <c r="AL1379" s="158"/>
      <c r="AM1379" s="158"/>
      <c r="AN1379" s="158"/>
      <c r="AO1379" s="158"/>
      <c r="AP1379" s="158"/>
      <c r="AQ1379" s="158"/>
      <c r="AR1379" s="158"/>
      <c r="AS1379" s="158"/>
      <c r="AT1379" s="158"/>
      <c r="AU1379" s="158"/>
      <c r="AV1379" s="158"/>
      <c r="AW1379" s="158"/>
      <c r="AX1379" s="158"/>
      <c r="AY1379" s="158"/>
      <c r="AZ1379" s="158"/>
      <c r="BA1379" s="158"/>
      <c r="BB1379" s="158"/>
      <c r="BC1379" s="158"/>
    </row>
    <row r="1380" s="156" customFormat="true" ht="15" hidden="false" customHeight="false" outlineLevel="0" collapsed="false">
      <c r="B1380" s="139" t="s">
        <v>148</v>
      </c>
      <c r="C1380" s="236" t="s">
        <v>510</v>
      </c>
      <c r="D1380" s="139" t="n">
        <v>6</v>
      </c>
      <c r="E1380" s="139" t="s">
        <v>416</v>
      </c>
      <c r="F1380" s="92" t="n">
        <v>0</v>
      </c>
      <c r="G1380" s="186" t="n">
        <f aca="false">D1380*F1380</f>
        <v>0</v>
      </c>
      <c r="J1380" s="158"/>
      <c r="K1380" s="158"/>
      <c r="L1380" s="158"/>
      <c r="M1380" s="158"/>
      <c r="N1380" s="158"/>
      <c r="O1380" s="158"/>
      <c r="P1380" s="158"/>
      <c r="Q1380" s="158"/>
      <c r="R1380" s="158"/>
      <c r="S1380" s="158"/>
      <c r="T1380" s="158"/>
      <c r="U1380" s="158"/>
      <c r="V1380" s="158"/>
      <c r="W1380" s="158"/>
      <c r="X1380" s="158"/>
      <c r="Y1380" s="158"/>
      <c r="Z1380" s="158"/>
      <c r="AA1380" s="158"/>
      <c r="AB1380" s="158"/>
      <c r="AC1380" s="158"/>
      <c r="AD1380" s="158"/>
      <c r="AE1380" s="158"/>
      <c r="AF1380" s="158"/>
      <c r="AG1380" s="158"/>
      <c r="AH1380" s="158"/>
      <c r="AI1380" s="158"/>
      <c r="AJ1380" s="158"/>
      <c r="AK1380" s="158"/>
      <c r="AL1380" s="158"/>
      <c r="AM1380" s="158"/>
      <c r="AN1380" s="158"/>
      <c r="AO1380" s="158"/>
      <c r="AP1380" s="158"/>
      <c r="AQ1380" s="158"/>
      <c r="AR1380" s="158"/>
      <c r="AS1380" s="158"/>
      <c r="AT1380" s="158"/>
      <c r="AU1380" s="158"/>
      <c r="AV1380" s="158"/>
      <c r="AW1380" s="158"/>
      <c r="AX1380" s="158"/>
      <c r="AY1380" s="158"/>
      <c r="AZ1380" s="158"/>
      <c r="BA1380" s="158"/>
      <c r="BB1380" s="158"/>
      <c r="BC1380" s="158"/>
    </row>
    <row r="1381" s="156" customFormat="true" ht="15.6" hidden="false" customHeight="true" outlineLevel="0" collapsed="false">
      <c r="B1381" s="139"/>
      <c r="C1381" s="236"/>
      <c r="D1381" s="139"/>
      <c r="E1381" s="139"/>
      <c r="F1381" s="92"/>
      <c r="G1381" s="186"/>
      <c r="J1381" s="158"/>
      <c r="K1381" s="158"/>
      <c r="L1381" s="158"/>
      <c r="M1381" s="158"/>
      <c r="N1381" s="158"/>
      <c r="O1381" s="158"/>
      <c r="P1381" s="158"/>
      <c r="Q1381" s="158"/>
      <c r="R1381" s="158"/>
      <c r="S1381" s="158"/>
      <c r="T1381" s="158"/>
      <c r="U1381" s="158"/>
      <c r="V1381" s="158"/>
      <c r="W1381" s="158"/>
      <c r="X1381" s="158"/>
      <c r="Y1381" s="158"/>
      <c r="Z1381" s="158"/>
      <c r="AA1381" s="158"/>
      <c r="AB1381" s="158"/>
      <c r="AC1381" s="158"/>
      <c r="AD1381" s="158"/>
      <c r="AE1381" s="158"/>
      <c r="AF1381" s="158"/>
      <c r="AG1381" s="158"/>
      <c r="AH1381" s="158"/>
      <c r="AI1381" s="158"/>
      <c r="AJ1381" s="158"/>
      <c r="AK1381" s="158"/>
      <c r="AL1381" s="158"/>
      <c r="AM1381" s="158"/>
      <c r="AN1381" s="158"/>
      <c r="AO1381" s="158"/>
      <c r="AP1381" s="158"/>
      <c r="AQ1381" s="158"/>
      <c r="AR1381" s="158"/>
      <c r="AS1381" s="158"/>
      <c r="AT1381" s="158"/>
      <c r="AU1381" s="158"/>
      <c r="AV1381" s="158"/>
      <c r="AW1381" s="158"/>
      <c r="AX1381" s="158"/>
      <c r="AY1381" s="158"/>
      <c r="AZ1381" s="158"/>
      <c r="BA1381" s="158"/>
      <c r="BB1381" s="158"/>
      <c r="BC1381" s="158"/>
    </row>
    <row r="1382" s="156" customFormat="true" ht="15" hidden="false" customHeight="false" outlineLevel="0" collapsed="false">
      <c r="B1382" s="139" t="s">
        <v>393</v>
      </c>
      <c r="C1382" s="236" t="s">
        <v>511</v>
      </c>
      <c r="D1382" s="139" t="n">
        <v>4</v>
      </c>
      <c r="E1382" s="139" t="s">
        <v>416</v>
      </c>
      <c r="F1382" s="92" t="n">
        <v>0</v>
      </c>
      <c r="G1382" s="186" t="n">
        <f aca="false">D1382*F1382</f>
        <v>0</v>
      </c>
      <c r="J1382" s="158"/>
      <c r="K1382" s="158"/>
      <c r="L1382" s="158"/>
      <c r="M1382" s="158"/>
      <c r="N1382" s="158"/>
      <c r="O1382" s="158"/>
      <c r="P1382" s="158"/>
      <c r="Q1382" s="158"/>
      <c r="R1382" s="158"/>
      <c r="S1382" s="158"/>
      <c r="T1382" s="158"/>
      <c r="U1382" s="158"/>
      <c r="V1382" s="158"/>
      <c r="W1382" s="158"/>
      <c r="X1382" s="158"/>
      <c r="Y1382" s="158"/>
      <c r="Z1382" s="158"/>
      <c r="AA1382" s="158"/>
      <c r="AB1382" s="158"/>
      <c r="AC1382" s="158"/>
      <c r="AD1382" s="158"/>
      <c r="AE1382" s="158"/>
      <c r="AF1382" s="158"/>
      <c r="AG1382" s="158"/>
      <c r="AH1382" s="158"/>
      <c r="AI1382" s="158"/>
      <c r="AJ1382" s="158"/>
      <c r="AK1382" s="158"/>
      <c r="AL1382" s="158"/>
      <c r="AM1382" s="158"/>
      <c r="AN1382" s="158"/>
      <c r="AO1382" s="158"/>
      <c r="AP1382" s="158"/>
      <c r="AQ1382" s="158"/>
      <c r="AR1382" s="158"/>
      <c r="AS1382" s="158"/>
      <c r="AT1382" s="158"/>
      <c r="AU1382" s="158"/>
      <c r="AV1382" s="158"/>
      <c r="AW1382" s="158"/>
      <c r="AX1382" s="158"/>
      <c r="AY1382" s="158"/>
      <c r="AZ1382" s="158"/>
      <c r="BA1382" s="158"/>
      <c r="BB1382" s="158"/>
      <c r="BC1382" s="158"/>
    </row>
    <row r="1383" s="156" customFormat="true" ht="15" hidden="false" customHeight="false" outlineLevel="0" collapsed="false">
      <c r="B1383" s="139"/>
      <c r="C1383" s="236"/>
      <c r="D1383" s="139"/>
      <c r="E1383" s="139"/>
      <c r="F1383" s="84"/>
      <c r="G1383" s="184"/>
      <c r="J1383" s="158"/>
      <c r="K1383" s="158"/>
      <c r="L1383" s="158"/>
      <c r="M1383" s="158"/>
      <c r="N1383" s="158"/>
      <c r="O1383" s="158"/>
      <c r="P1383" s="158"/>
      <c r="Q1383" s="158"/>
      <c r="R1383" s="158"/>
      <c r="S1383" s="158"/>
      <c r="T1383" s="158"/>
      <c r="U1383" s="158"/>
      <c r="V1383" s="158"/>
      <c r="W1383" s="158"/>
      <c r="X1383" s="158"/>
      <c r="Y1383" s="158"/>
      <c r="Z1383" s="158"/>
      <c r="AA1383" s="158"/>
      <c r="AB1383" s="158"/>
      <c r="AC1383" s="158"/>
      <c r="AD1383" s="158"/>
      <c r="AE1383" s="158"/>
      <c r="AF1383" s="158"/>
      <c r="AG1383" s="158"/>
      <c r="AH1383" s="158"/>
      <c r="AI1383" s="158"/>
      <c r="AJ1383" s="158"/>
      <c r="AK1383" s="158"/>
      <c r="AL1383" s="158"/>
      <c r="AM1383" s="158"/>
      <c r="AN1383" s="158"/>
      <c r="AO1383" s="158"/>
      <c r="AP1383" s="158"/>
      <c r="AQ1383" s="158"/>
      <c r="AR1383" s="158"/>
      <c r="AS1383" s="158"/>
      <c r="AT1383" s="158"/>
      <c r="AU1383" s="158"/>
      <c r="AV1383" s="158"/>
      <c r="AW1383" s="158"/>
      <c r="AX1383" s="158"/>
      <c r="AY1383" s="158"/>
      <c r="AZ1383" s="158"/>
      <c r="BA1383" s="158"/>
      <c r="BB1383" s="158"/>
      <c r="BC1383" s="158"/>
    </row>
    <row r="1384" s="156" customFormat="true" ht="15.6" hidden="false" customHeight="false" outlineLevel="0" collapsed="false">
      <c r="B1384" s="139"/>
      <c r="C1384" s="252" t="s">
        <v>512</v>
      </c>
      <c r="D1384" s="139"/>
      <c r="E1384" s="139"/>
      <c r="F1384" s="84"/>
      <c r="G1384" s="184"/>
      <c r="J1384" s="158"/>
      <c r="K1384" s="158"/>
      <c r="L1384" s="158"/>
      <c r="M1384" s="158"/>
      <c r="N1384" s="158"/>
      <c r="O1384" s="158"/>
      <c r="P1384" s="158"/>
      <c r="Q1384" s="158"/>
      <c r="R1384" s="158"/>
      <c r="S1384" s="158"/>
      <c r="T1384" s="158"/>
      <c r="U1384" s="158"/>
      <c r="V1384" s="158"/>
      <c r="W1384" s="158"/>
      <c r="X1384" s="158"/>
      <c r="Y1384" s="158"/>
      <c r="Z1384" s="158"/>
      <c r="AA1384" s="158"/>
      <c r="AB1384" s="158"/>
      <c r="AC1384" s="158"/>
      <c r="AD1384" s="158"/>
      <c r="AE1384" s="158"/>
      <c r="AF1384" s="158"/>
      <c r="AG1384" s="158"/>
      <c r="AH1384" s="158"/>
      <c r="AI1384" s="158"/>
      <c r="AJ1384" s="158"/>
      <c r="AK1384" s="158"/>
      <c r="AL1384" s="158"/>
      <c r="AM1384" s="158"/>
      <c r="AN1384" s="158"/>
      <c r="AO1384" s="158"/>
      <c r="AP1384" s="158"/>
      <c r="AQ1384" s="158"/>
      <c r="AR1384" s="158"/>
      <c r="AS1384" s="158"/>
      <c r="AT1384" s="158"/>
      <c r="AU1384" s="158"/>
      <c r="AV1384" s="158"/>
      <c r="AW1384" s="158"/>
      <c r="AX1384" s="158"/>
      <c r="AY1384" s="158"/>
      <c r="AZ1384" s="158"/>
      <c r="BA1384" s="158"/>
      <c r="BB1384" s="158"/>
      <c r="BC1384" s="158"/>
    </row>
    <row r="1385" s="156" customFormat="true" ht="15" hidden="false" customHeight="false" outlineLevel="0" collapsed="false">
      <c r="B1385" s="139"/>
      <c r="C1385" s="236"/>
      <c r="D1385" s="139"/>
      <c r="E1385" s="139"/>
      <c r="F1385" s="84"/>
      <c r="G1385" s="184"/>
      <c r="J1385" s="158"/>
      <c r="K1385" s="158"/>
      <c r="L1385" s="158"/>
      <c r="M1385" s="158"/>
      <c r="N1385" s="158"/>
      <c r="O1385" s="158"/>
      <c r="P1385" s="158"/>
      <c r="Q1385" s="158"/>
      <c r="R1385" s="158"/>
      <c r="S1385" s="158"/>
      <c r="T1385" s="158"/>
      <c r="U1385" s="158"/>
      <c r="V1385" s="158"/>
      <c r="W1385" s="158"/>
      <c r="X1385" s="158"/>
      <c r="Y1385" s="158"/>
      <c r="Z1385" s="158"/>
      <c r="AA1385" s="158"/>
      <c r="AB1385" s="158"/>
      <c r="AC1385" s="158"/>
      <c r="AD1385" s="158"/>
      <c r="AE1385" s="158"/>
      <c r="AF1385" s="158"/>
      <c r="AG1385" s="158"/>
      <c r="AH1385" s="158"/>
      <c r="AI1385" s="158"/>
      <c r="AJ1385" s="158"/>
      <c r="AK1385" s="158"/>
      <c r="AL1385" s="158"/>
      <c r="AM1385" s="158"/>
      <c r="AN1385" s="158"/>
      <c r="AO1385" s="158"/>
      <c r="AP1385" s="158"/>
      <c r="AQ1385" s="158"/>
      <c r="AR1385" s="158"/>
      <c r="AS1385" s="158"/>
      <c r="AT1385" s="158"/>
      <c r="AU1385" s="158"/>
      <c r="AV1385" s="158"/>
      <c r="AW1385" s="158"/>
      <c r="AX1385" s="158"/>
      <c r="AY1385" s="158"/>
      <c r="AZ1385" s="158"/>
      <c r="BA1385" s="158"/>
      <c r="BB1385" s="158"/>
      <c r="BC1385" s="158"/>
    </row>
    <row r="1386" s="253" customFormat="true" ht="171.75" hidden="false" customHeight="true" outlineLevel="0" collapsed="false">
      <c r="B1386" s="157" t="s">
        <v>396</v>
      </c>
      <c r="C1386" s="236" t="s">
        <v>513</v>
      </c>
      <c r="D1386" s="254"/>
      <c r="E1386" s="254" t="s">
        <v>65</v>
      </c>
      <c r="F1386" s="255"/>
      <c r="G1386" s="184" t="n">
        <v>0</v>
      </c>
      <c r="J1386" s="256"/>
      <c r="K1386" s="256"/>
      <c r="L1386" s="256"/>
      <c r="M1386" s="256"/>
      <c r="N1386" s="256"/>
      <c r="O1386" s="256"/>
      <c r="P1386" s="256"/>
      <c r="Q1386" s="256"/>
      <c r="R1386" s="256"/>
      <c r="S1386" s="256"/>
      <c r="T1386" s="256"/>
      <c r="U1386" s="256"/>
      <c r="V1386" s="256"/>
      <c r="W1386" s="256"/>
      <c r="X1386" s="256"/>
      <c r="Y1386" s="256"/>
      <c r="Z1386" s="256"/>
      <c r="AA1386" s="256"/>
      <c r="AB1386" s="256"/>
      <c r="AC1386" s="256"/>
      <c r="AD1386" s="256"/>
      <c r="AE1386" s="256"/>
      <c r="AF1386" s="256"/>
      <c r="AG1386" s="256"/>
      <c r="AH1386" s="256"/>
      <c r="AI1386" s="256"/>
      <c r="AJ1386" s="256"/>
      <c r="AK1386" s="256"/>
      <c r="AL1386" s="256"/>
      <c r="AM1386" s="256"/>
      <c r="AN1386" s="256"/>
      <c r="AO1386" s="256"/>
      <c r="AP1386" s="256"/>
      <c r="AQ1386" s="256"/>
      <c r="AR1386" s="256"/>
      <c r="AS1386" s="256"/>
      <c r="AT1386" s="256"/>
      <c r="AU1386" s="256"/>
      <c r="AV1386" s="256"/>
      <c r="AW1386" s="256"/>
      <c r="AX1386" s="256"/>
      <c r="AY1386" s="256"/>
      <c r="AZ1386" s="256"/>
      <c r="BA1386" s="256"/>
      <c r="BB1386" s="256"/>
      <c r="BC1386" s="256"/>
    </row>
    <row r="1387" s="156" customFormat="true" ht="15" hidden="false" customHeight="false" outlineLevel="0" collapsed="false">
      <c r="B1387" s="139"/>
      <c r="C1387" s="236"/>
      <c r="D1387" s="139"/>
      <c r="E1387" s="139"/>
      <c r="F1387" s="84"/>
      <c r="G1387" s="184"/>
      <c r="J1387" s="158"/>
      <c r="K1387" s="158"/>
      <c r="L1387" s="158"/>
      <c r="M1387" s="158"/>
      <c r="N1387" s="158"/>
      <c r="O1387" s="158"/>
      <c r="P1387" s="158"/>
      <c r="Q1387" s="158"/>
      <c r="R1387" s="158"/>
      <c r="S1387" s="158"/>
      <c r="T1387" s="158"/>
      <c r="U1387" s="158"/>
      <c r="V1387" s="158"/>
      <c r="W1387" s="158"/>
      <c r="X1387" s="158"/>
      <c r="Y1387" s="158"/>
      <c r="Z1387" s="158"/>
      <c r="AA1387" s="158"/>
      <c r="AB1387" s="158"/>
      <c r="AC1387" s="158"/>
      <c r="AD1387" s="158"/>
      <c r="AE1387" s="158"/>
      <c r="AF1387" s="158"/>
      <c r="AG1387" s="158"/>
      <c r="AH1387" s="158"/>
      <c r="AI1387" s="158"/>
      <c r="AJ1387" s="158"/>
      <c r="AK1387" s="158"/>
      <c r="AL1387" s="158"/>
      <c r="AM1387" s="158"/>
      <c r="AN1387" s="158"/>
      <c r="AO1387" s="158"/>
      <c r="AP1387" s="158"/>
      <c r="AQ1387" s="158"/>
      <c r="AR1387" s="158"/>
      <c r="AS1387" s="158"/>
      <c r="AT1387" s="158"/>
      <c r="AU1387" s="158"/>
      <c r="AV1387" s="158"/>
      <c r="AW1387" s="158"/>
      <c r="AX1387" s="158"/>
      <c r="AY1387" s="158"/>
      <c r="AZ1387" s="158"/>
      <c r="BA1387" s="158"/>
      <c r="BB1387" s="158"/>
      <c r="BC1387" s="158"/>
    </row>
    <row r="1388" s="156" customFormat="true" ht="15.6" hidden="false" customHeight="true" outlineLevel="0" collapsed="false">
      <c r="B1388" s="139"/>
      <c r="C1388" s="236"/>
      <c r="D1388" s="139"/>
      <c r="E1388" s="139"/>
      <c r="F1388" s="152"/>
      <c r="G1388" s="153"/>
      <c r="J1388" s="158"/>
      <c r="K1388" s="158"/>
      <c r="L1388" s="158"/>
      <c r="M1388" s="158"/>
      <c r="N1388" s="158"/>
      <c r="O1388" s="158"/>
      <c r="P1388" s="158"/>
      <c r="Q1388" s="158"/>
      <c r="R1388" s="158"/>
      <c r="S1388" s="158"/>
      <c r="T1388" s="158"/>
      <c r="U1388" s="158"/>
      <c r="V1388" s="158"/>
      <c r="W1388" s="158"/>
      <c r="X1388" s="158"/>
      <c r="Y1388" s="158"/>
      <c r="Z1388" s="158"/>
      <c r="AA1388" s="158"/>
      <c r="AB1388" s="158"/>
      <c r="AC1388" s="158"/>
      <c r="AD1388" s="158"/>
      <c r="AE1388" s="158"/>
      <c r="AF1388" s="158"/>
      <c r="AG1388" s="158"/>
      <c r="AH1388" s="158"/>
      <c r="AI1388" s="158"/>
      <c r="AJ1388" s="158"/>
      <c r="AK1388" s="158"/>
      <c r="AL1388" s="158"/>
      <c r="AM1388" s="158"/>
      <c r="AN1388" s="158"/>
      <c r="AO1388" s="158"/>
      <c r="AP1388" s="158"/>
      <c r="AQ1388" s="158"/>
      <c r="AR1388" s="158"/>
      <c r="AS1388" s="158"/>
      <c r="AT1388" s="158"/>
      <c r="AU1388" s="158"/>
      <c r="AV1388" s="158"/>
      <c r="AW1388" s="158"/>
      <c r="AX1388" s="158"/>
      <c r="AY1388" s="158"/>
      <c r="AZ1388" s="158"/>
      <c r="BA1388" s="158"/>
      <c r="BB1388" s="158"/>
      <c r="BC1388" s="158"/>
    </row>
    <row r="1389" s="156" customFormat="true" ht="16.2" hidden="false" customHeight="true" outlineLevel="0" collapsed="false">
      <c r="B1389" s="228"/>
      <c r="C1389" s="203" t="s">
        <v>496</v>
      </c>
      <c r="D1389" s="203"/>
      <c r="E1389" s="203"/>
      <c r="F1389" s="204" t="s">
        <v>316</v>
      </c>
      <c r="G1389" s="89" t="n">
        <f aca="false">SUM(G1356:G1388)</f>
        <v>0</v>
      </c>
      <c r="J1389" s="158"/>
      <c r="K1389" s="158"/>
      <c r="L1389" s="158"/>
      <c r="M1389" s="158"/>
      <c r="N1389" s="158"/>
      <c r="O1389" s="158"/>
      <c r="P1389" s="158"/>
      <c r="Q1389" s="158"/>
      <c r="R1389" s="158"/>
      <c r="S1389" s="158"/>
      <c r="T1389" s="158"/>
      <c r="U1389" s="158"/>
      <c r="V1389" s="158"/>
      <c r="W1389" s="158"/>
      <c r="X1389" s="158"/>
      <c r="Y1389" s="158"/>
      <c r="Z1389" s="158"/>
      <c r="AA1389" s="158"/>
      <c r="AB1389" s="158"/>
      <c r="AC1389" s="158"/>
      <c r="AD1389" s="158"/>
      <c r="AE1389" s="158"/>
      <c r="AF1389" s="158"/>
      <c r="AG1389" s="158"/>
      <c r="AH1389" s="158"/>
      <c r="AI1389" s="158"/>
      <c r="AJ1389" s="158"/>
      <c r="AK1389" s="158"/>
      <c r="AL1389" s="158"/>
      <c r="AM1389" s="158"/>
      <c r="AN1389" s="158"/>
      <c r="AO1389" s="158"/>
      <c r="AP1389" s="158"/>
      <c r="AQ1389" s="158"/>
      <c r="AR1389" s="158"/>
      <c r="AS1389" s="158"/>
      <c r="AT1389" s="158"/>
      <c r="AU1389" s="158"/>
      <c r="AV1389" s="158"/>
      <c r="AW1389" s="158"/>
      <c r="AX1389" s="158"/>
      <c r="AY1389" s="158"/>
      <c r="AZ1389" s="158"/>
      <c r="BA1389" s="158"/>
      <c r="BB1389" s="158"/>
      <c r="BC1389" s="158"/>
    </row>
    <row r="1390" s="156" customFormat="true" ht="15.6" hidden="false" customHeight="true" outlineLevel="0" collapsed="false">
      <c r="B1390" s="83"/>
      <c r="C1390" s="83" t="s">
        <v>514</v>
      </c>
      <c r="D1390" s="83"/>
      <c r="E1390" s="83"/>
      <c r="F1390" s="84"/>
      <c r="G1390" s="135"/>
      <c r="J1390" s="158"/>
      <c r="K1390" s="158"/>
      <c r="L1390" s="158"/>
      <c r="M1390" s="158"/>
      <c r="N1390" s="158"/>
      <c r="O1390" s="158"/>
      <c r="P1390" s="158"/>
      <c r="Q1390" s="158"/>
      <c r="R1390" s="158"/>
      <c r="S1390" s="158"/>
      <c r="T1390" s="158"/>
      <c r="U1390" s="158"/>
      <c r="V1390" s="158"/>
      <c r="W1390" s="158"/>
      <c r="X1390" s="158"/>
      <c r="Y1390" s="158"/>
      <c r="Z1390" s="158"/>
      <c r="AA1390" s="158"/>
      <c r="AB1390" s="158"/>
      <c r="AC1390" s="158"/>
      <c r="AD1390" s="158"/>
      <c r="AE1390" s="158"/>
      <c r="AF1390" s="158"/>
      <c r="AG1390" s="158"/>
      <c r="AH1390" s="158"/>
      <c r="AI1390" s="158"/>
      <c r="AJ1390" s="158"/>
      <c r="AK1390" s="158"/>
      <c r="AL1390" s="158"/>
      <c r="AM1390" s="158"/>
      <c r="AN1390" s="158"/>
      <c r="AO1390" s="158"/>
      <c r="AP1390" s="158"/>
      <c r="AQ1390" s="158"/>
      <c r="AR1390" s="158"/>
      <c r="AS1390" s="158"/>
      <c r="AT1390" s="158"/>
      <c r="AU1390" s="158"/>
      <c r="AV1390" s="158"/>
      <c r="AW1390" s="158"/>
      <c r="AX1390" s="158"/>
      <c r="AY1390" s="158"/>
      <c r="AZ1390" s="158"/>
      <c r="BA1390" s="158"/>
      <c r="BB1390" s="158"/>
      <c r="BC1390" s="158"/>
    </row>
    <row r="1391" s="156" customFormat="true" ht="15.6" hidden="false" customHeight="true" outlineLevel="0" collapsed="false">
      <c r="B1391" s="239"/>
      <c r="C1391" s="257"/>
      <c r="D1391" s="239"/>
      <c r="E1391" s="239"/>
      <c r="F1391" s="240"/>
      <c r="G1391" s="241"/>
      <c r="J1391" s="158"/>
      <c r="K1391" s="158"/>
      <c r="L1391" s="158"/>
      <c r="M1391" s="158"/>
      <c r="N1391" s="158"/>
      <c r="O1391" s="158"/>
      <c r="P1391" s="158"/>
      <c r="Q1391" s="158"/>
      <c r="R1391" s="158"/>
      <c r="S1391" s="158"/>
      <c r="T1391" s="158"/>
      <c r="U1391" s="158"/>
      <c r="V1391" s="158"/>
      <c r="W1391" s="158"/>
      <c r="X1391" s="158"/>
      <c r="Y1391" s="158"/>
      <c r="Z1391" s="158"/>
      <c r="AA1391" s="158"/>
      <c r="AB1391" s="158"/>
      <c r="AC1391" s="158"/>
      <c r="AD1391" s="158"/>
      <c r="AE1391" s="158"/>
      <c r="AF1391" s="158"/>
      <c r="AG1391" s="158"/>
      <c r="AH1391" s="158"/>
      <c r="AI1391" s="158"/>
      <c r="AJ1391" s="158"/>
      <c r="AK1391" s="158"/>
      <c r="AL1391" s="158"/>
      <c r="AM1391" s="158"/>
      <c r="AN1391" s="158"/>
      <c r="AO1391" s="158"/>
      <c r="AP1391" s="158"/>
      <c r="AQ1391" s="158"/>
      <c r="AR1391" s="158"/>
      <c r="AS1391" s="158"/>
      <c r="AT1391" s="158"/>
      <c r="AU1391" s="158"/>
      <c r="AV1391" s="158"/>
      <c r="AW1391" s="158"/>
      <c r="AX1391" s="158"/>
      <c r="AY1391" s="158"/>
      <c r="AZ1391" s="158"/>
      <c r="BA1391" s="158"/>
      <c r="BB1391" s="158"/>
      <c r="BC1391" s="158"/>
    </row>
    <row r="1392" s="156" customFormat="true" ht="15.6" hidden="false" customHeight="true" outlineLevel="0" collapsed="false">
      <c r="B1392" s="164" t="s">
        <v>497</v>
      </c>
      <c r="C1392" s="242" t="s">
        <v>426</v>
      </c>
      <c r="D1392" s="166"/>
      <c r="E1392" s="166"/>
      <c r="F1392" s="243"/>
      <c r="G1392" s="244"/>
      <c r="J1392" s="158"/>
      <c r="K1392" s="158"/>
      <c r="L1392" s="158"/>
      <c r="M1392" s="158"/>
      <c r="N1392" s="158"/>
      <c r="O1392" s="158"/>
      <c r="P1392" s="158"/>
      <c r="Q1392" s="158"/>
      <c r="R1392" s="158"/>
      <c r="S1392" s="158"/>
      <c r="T1392" s="158"/>
      <c r="U1392" s="158"/>
      <c r="V1392" s="158"/>
      <c r="W1392" s="158"/>
      <c r="X1392" s="158"/>
      <c r="Y1392" s="158"/>
      <c r="Z1392" s="158"/>
      <c r="AA1392" s="158"/>
      <c r="AB1392" s="158"/>
      <c r="AC1392" s="158"/>
      <c r="AD1392" s="158"/>
      <c r="AE1392" s="158"/>
      <c r="AF1392" s="158"/>
      <c r="AG1392" s="158"/>
      <c r="AH1392" s="158"/>
      <c r="AI1392" s="158"/>
      <c r="AJ1392" s="158"/>
      <c r="AK1392" s="158"/>
      <c r="AL1392" s="158"/>
      <c r="AM1392" s="158"/>
      <c r="AN1392" s="158"/>
      <c r="AO1392" s="158"/>
      <c r="AP1392" s="158"/>
      <c r="AQ1392" s="158"/>
      <c r="AR1392" s="158"/>
      <c r="AS1392" s="158"/>
      <c r="AT1392" s="158"/>
      <c r="AU1392" s="158"/>
      <c r="AV1392" s="158"/>
      <c r="AW1392" s="158"/>
      <c r="AX1392" s="158"/>
      <c r="AY1392" s="158"/>
      <c r="AZ1392" s="158"/>
      <c r="BA1392" s="158"/>
      <c r="BB1392" s="158"/>
      <c r="BC1392" s="158"/>
    </row>
    <row r="1393" s="156" customFormat="true" ht="15.6" hidden="false" customHeight="false" outlineLevel="0" collapsed="false">
      <c r="B1393" s="157" t="s">
        <v>498</v>
      </c>
      <c r="C1393" s="172" t="s">
        <v>427</v>
      </c>
      <c r="D1393" s="170"/>
      <c r="E1393" s="170"/>
      <c r="F1393" s="218"/>
      <c r="G1393" s="245"/>
      <c r="J1393" s="158"/>
      <c r="K1393" s="158"/>
      <c r="L1393" s="158"/>
      <c r="M1393" s="158"/>
      <c r="N1393" s="158"/>
      <c r="O1393" s="158"/>
      <c r="P1393" s="158"/>
      <c r="Q1393" s="158"/>
      <c r="R1393" s="158"/>
      <c r="S1393" s="158"/>
      <c r="T1393" s="158"/>
      <c r="U1393" s="158"/>
      <c r="V1393" s="158"/>
      <c r="W1393" s="158"/>
      <c r="X1393" s="158"/>
      <c r="Y1393" s="158"/>
      <c r="Z1393" s="158"/>
      <c r="AA1393" s="158"/>
      <c r="AB1393" s="158"/>
      <c r="AC1393" s="158"/>
      <c r="AD1393" s="158"/>
      <c r="AE1393" s="158"/>
      <c r="AF1393" s="158"/>
      <c r="AG1393" s="158"/>
      <c r="AH1393" s="158"/>
      <c r="AI1393" s="158"/>
      <c r="AJ1393" s="158"/>
      <c r="AK1393" s="158"/>
      <c r="AL1393" s="158"/>
      <c r="AM1393" s="158"/>
      <c r="AN1393" s="158"/>
      <c r="AO1393" s="158"/>
      <c r="AP1393" s="158"/>
      <c r="AQ1393" s="158"/>
      <c r="AR1393" s="158"/>
      <c r="AS1393" s="158"/>
      <c r="AT1393" s="158"/>
      <c r="AU1393" s="158"/>
      <c r="AV1393" s="158"/>
      <c r="AW1393" s="158"/>
      <c r="AX1393" s="158"/>
      <c r="AY1393" s="158"/>
      <c r="AZ1393" s="158"/>
      <c r="BA1393" s="158"/>
      <c r="BB1393" s="158"/>
      <c r="BC1393" s="158"/>
    </row>
    <row r="1394" s="156" customFormat="true" ht="9.6" hidden="false" customHeight="true" outlineLevel="0" collapsed="false">
      <c r="B1394" s="258"/>
      <c r="C1394" s="246"/>
      <c r="D1394" s="247"/>
      <c r="E1394" s="247"/>
      <c r="F1394" s="162"/>
      <c r="G1394" s="248"/>
      <c r="J1394" s="158"/>
      <c r="K1394" s="158"/>
      <c r="L1394" s="158"/>
      <c r="M1394" s="158"/>
      <c r="N1394" s="158"/>
      <c r="O1394" s="158"/>
      <c r="P1394" s="158"/>
      <c r="Q1394" s="158"/>
      <c r="R1394" s="158"/>
      <c r="S1394" s="158"/>
      <c r="T1394" s="158"/>
      <c r="U1394" s="158"/>
      <c r="V1394" s="158"/>
      <c r="W1394" s="158"/>
      <c r="X1394" s="158"/>
      <c r="Y1394" s="158"/>
      <c r="Z1394" s="158"/>
      <c r="AA1394" s="158"/>
      <c r="AB1394" s="158"/>
      <c r="AC1394" s="158"/>
      <c r="AD1394" s="158"/>
      <c r="AE1394" s="158"/>
      <c r="AF1394" s="158"/>
      <c r="AG1394" s="158"/>
      <c r="AH1394" s="158"/>
      <c r="AI1394" s="158"/>
      <c r="AJ1394" s="158"/>
      <c r="AK1394" s="158"/>
      <c r="AL1394" s="158"/>
      <c r="AM1394" s="158"/>
      <c r="AN1394" s="158"/>
      <c r="AO1394" s="158"/>
      <c r="AP1394" s="158"/>
      <c r="AQ1394" s="158"/>
      <c r="AR1394" s="158"/>
      <c r="AS1394" s="158"/>
      <c r="AT1394" s="158"/>
      <c r="AU1394" s="158"/>
      <c r="AV1394" s="158"/>
      <c r="AW1394" s="158"/>
      <c r="AX1394" s="158"/>
      <c r="AY1394" s="158"/>
      <c r="AZ1394" s="158"/>
      <c r="BA1394" s="158"/>
      <c r="BB1394" s="158"/>
      <c r="BC1394" s="158"/>
    </row>
    <row r="1395" s="156" customFormat="true" ht="15" hidden="false" customHeight="false" outlineLevel="0" collapsed="false">
      <c r="B1395" s="228" t="s">
        <v>21</v>
      </c>
      <c r="C1395" s="228" t="s">
        <v>0</v>
      </c>
      <c r="D1395" s="228" t="s">
        <v>322</v>
      </c>
      <c r="E1395" s="228" t="s">
        <v>49</v>
      </c>
      <c r="F1395" s="124" t="s">
        <v>50</v>
      </c>
      <c r="G1395" s="89" t="s">
        <v>51</v>
      </c>
      <c r="J1395" s="158"/>
      <c r="K1395" s="158"/>
      <c r="L1395" s="158"/>
      <c r="M1395" s="158"/>
      <c r="N1395" s="158"/>
      <c r="O1395" s="158"/>
      <c r="P1395" s="158"/>
      <c r="Q1395" s="158"/>
      <c r="R1395" s="158"/>
      <c r="S1395" s="158"/>
      <c r="T1395" s="158"/>
      <c r="U1395" s="158"/>
      <c r="V1395" s="158"/>
      <c r="W1395" s="158"/>
      <c r="X1395" s="158"/>
      <c r="Y1395" s="158"/>
      <c r="Z1395" s="158"/>
      <c r="AA1395" s="158"/>
      <c r="AB1395" s="158"/>
      <c r="AC1395" s="158"/>
      <c r="AD1395" s="158"/>
      <c r="AE1395" s="158"/>
      <c r="AF1395" s="158"/>
      <c r="AG1395" s="158"/>
      <c r="AH1395" s="158"/>
      <c r="AI1395" s="158"/>
      <c r="AJ1395" s="158"/>
      <c r="AK1395" s="158"/>
      <c r="AL1395" s="158"/>
      <c r="AM1395" s="158"/>
      <c r="AN1395" s="158"/>
      <c r="AO1395" s="158"/>
      <c r="AP1395" s="158"/>
      <c r="AQ1395" s="158"/>
      <c r="AR1395" s="158"/>
      <c r="AS1395" s="158"/>
      <c r="AT1395" s="158"/>
      <c r="AU1395" s="158"/>
      <c r="AV1395" s="158"/>
      <c r="AW1395" s="158"/>
      <c r="AX1395" s="158"/>
      <c r="AY1395" s="158"/>
      <c r="AZ1395" s="158"/>
      <c r="BA1395" s="158"/>
      <c r="BB1395" s="158"/>
      <c r="BC1395" s="158"/>
    </row>
    <row r="1396" s="156" customFormat="true" ht="15" hidden="false" customHeight="true" outlineLevel="0" collapsed="false">
      <c r="B1396" s="139"/>
      <c r="C1396" s="236"/>
      <c r="D1396" s="139"/>
      <c r="E1396" s="139"/>
      <c r="F1396" s="92"/>
      <c r="G1396" s="93"/>
      <c r="J1396" s="158"/>
      <c r="K1396" s="158"/>
      <c r="L1396" s="158"/>
      <c r="M1396" s="158"/>
      <c r="N1396" s="158"/>
      <c r="O1396" s="158"/>
      <c r="P1396" s="158"/>
      <c r="Q1396" s="158"/>
      <c r="R1396" s="158"/>
      <c r="S1396" s="158"/>
      <c r="T1396" s="158"/>
      <c r="U1396" s="158"/>
      <c r="V1396" s="158"/>
      <c r="W1396" s="158"/>
      <c r="X1396" s="158"/>
      <c r="Y1396" s="158"/>
      <c r="Z1396" s="158"/>
      <c r="AA1396" s="158"/>
      <c r="AB1396" s="158"/>
      <c r="AC1396" s="158"/>
      <c r="AD1396" s="158"/>
      <c r="AE1396" s="158"/>
      <c r="AF1396" s="158"/>
      <c r="AG1396" s="158"/>
      <c r="AH1396" s="158"/>
      <c r="AI1396" s="158"/>
      <c r="AJ1396" s="158"/>
      <c r="AK1396" s="158"/>
      <c r="AL1396" s="158"/>
      <c r="AM1396" s="158"/>
      <c r="AN1396" s="158"/>
      <c r="AO1396" s="158"/>
      <c r="AP1396" s="158"/>
      <c r="AQ1396" s="158"/>
      <c r="AR1396" s="158"/>
      <c r="AS1396" s="158"/>
      <c r="AT1396" s="158"/>
      <c r="AU1396" s="158"/>
      <c r="AV1396" s="158"/>
      <c r="AW1396" s="158"/>
      <c r="AX1396" s="158"/>
      <c r="AY1396" s="158"/>
      <c r="AZ1396" s="158"/>
      <c r="BA1396" s="158"/>
      <c r="BB1396" s="158"/>
      <c r="BC1396" s="158"/>
    </row>
    <row r="1397" s="156" customFormat="true" ht="18" hidden="false" customHeight="true" outlineLevel="0" collapsed="false">
      <c r="B1397" s="139"/>
      <c r="C1397" s="249" t="s">
        <v>515</v>
      </c>
      <c r="D1397" s="139"/>
      <c r="E1397" s="139"/>
      <c r="F1397" s="92"/>
      <c r="G1397" s="93"/>
      <c r="J1397" s="158"/>
      <c r="K1397" s="158"/>
      <c r="L1397" s="158"/>
      <c r="M1397" s="158"/>
      <c r="N1397" s="158"/>
      <c r="O1397" s="158"/>
      <c r="P1397" s="158"/>
      <c r="Q1397" s="158"/>
      <c r="R1397" s="158"/>
      <c r="S1397" s="158"/>
      <c r="T1397" s="158"/>
      <c r="U1397" s="158"/>
      <c r="V1397" s="158"/>
      <c r="W1397" s="158"/>
      <c r="X1397" s="158"/>
      <c r="Y1397" s="158"/>
      <c r="Z1397" s="158"/>
      <c r="AA1397" s="158"/>
      <c r="AB1397" s="158"/>
      <c r="AC1397" s="158"/>
      <c r="AD1397" s="158"/>
      <c r="AE1397" s="158"/>
      <c r="AF1397" s="158"/>
      <c r="AG1397" s="158"/>
      <c r="AH1397" s="158"/>
      <c r="AI1397" s="158"/>
      <c r="AJ1397" s="158"/>
      <c r="AK1397" s="158"/>
      <c r="AL1397" s="158"/>
      <c r="AM1397" s="158"/>
      <c r="AN1397" s="158"/>
      <c r="AO1397" s="158"/>
      <c r="AP1397" s="158"/>
      <c r="AQ1397" s="158"/>
      <c r="AR1397" s="158"/>
      <c r="AS1397" s="158"/>
      <c r="AT1397" s="158"/>
      <c r="AU1397" s="158"/>
      <c r="AV1397" s="158"/>
      <c r="AW1397" s="158"/>
      <c r="AX1397" s="158"/>
      <c r="AY1397" s="158"/>
      <c r="AZ1397" s="158"/>
      <c r="BA1397" s="158"/>
      <c r="BB1397" s="158"/>
      <c r="BC1397" s="158"/>
    </row>
    <row r="1398" s="156" customFormat="true" ht="15.6" hidden="false" customHeight="true" outlineLevel="0" collapsed="false">
      <c r="B1398" s="139"/>
      <c r="C1398" s="236"/>
      <c r="D1398" s="139"/>
      <c r="E1398" s="139"/>
      <c r="F1398" s="92"/>
      <c r="G1398" s="93"/>
      <c r="J1398" s="158"/>
      <c r="K1398" s="158"/>
      <c r="L1398" s="158"/>
      <c r="M1398" s="158"/>
      <c r="N1398" s="158"/>
      <c r="O1398" s="158"/>
      <c r="P1398" s="158"/>
      <c r="Q1398" s="158"/>
      <c r="R1398" s="158"/>
      <c r="S1398" s="158"/>
      <c r="T1398" s="158"/>
      <c r="U1398" s="158"/>
      <c r="V1398" s="158"/>
      <c r="W1398" s="158"/>
      <c r="X1398" s="158"/>
      <c r="Y1398" s="158"/>
      <c r="Z1398" s="158"/>
      <c r="AA1398" s="158"/>
      <c r="AB1398" s="158"/>
      <c r="AC1398" s="158"/>
      <c r="AD1398" s="158"/>
      <c r="AE1398" s="158"/>
      <c r="AF1398" s="158"/>
      <c r="AG1398" s="158"/>
      <c r="AH1398" s="158"/>
      <c r="AI1398" s="158"/>
      <c r="AJ1398" s="158"/>
      <c r="AK1398" s="158"/>
      <c r="AL1398" s="158"/>
      <c r="AM1398" s="158"/>
      <c r="AN1398" s="158"/>
      <c r="AO1398" s="158"/>
      <c r="AP1398" s="158"/>
      <c r="AQ1398" s="158"/>
      <c r="AR1398" s="158"/>
      <c r="AS1398" s="158"/>
      <c r="AT1398" s="158"/>
      <c r="AU1398" s="158"/>
      <c r="AV1398" s="158"/>
      <c r="AW1398" s="158"/>
      <c r="AX1398" s="158"/>
      <c r="AY1398" s="158"/>
      <c r="AZ1398" s="158"/>
      <c r="BA1398" s="158"/>
      <c r="BB1398" s="158"/>
      <c r="BC1398" s="158"/>
    </row>
    <row r="1399" s="156" customFormat="true" ht="78" hidden="false" customHeight="false" outlineLevel="0" collapsed="false">
      <c r="B1399" s="139"/>
      <c r="C1399" s="235" t="s">
        <v>516</v>
      </c>
      <c r="D1399" s="139"/>
      <c r="E1399" s="139"/>
      <c r="F1399" s="92"/>
      <c r="G1399" s="93"/>
      <c r="J1399" s="158"/>
      <c r="K1399" s="158"/>
      <c r="L1399" s="158"/>
      <c r="M1399" s="158"/>
      <c r="N1399" s="158"/>
      <c r="O1399" s="158"/>
      <c r="P1399" s="158"/>
      <c r="Q1399" s="158"/>
      <c r="R1399" s="158"/>
      <c r="S1399" s="158"/>
      <c r="T1399" s="158"/>
      <c r="U1399" s="158"/>
      <c r="V1399" s="158"/>
      <c r="W1399" s="158"/>
      <c r="X1399" s="158"/>
      <c r="Y1399" s="158"/>
      <c r="Z1399" s="158"/>
      <c r="AA1399" s="158"/>
      <c r="AB1399" s="158"/>
      <c r="AC1399" s="158"/>
      <c r="AD1399" s="158"/>
      <c r="AE1399" s="158"/>
      <c r="AF1399" s="158"/>
      <c r="AG1399" s="158"/>
      <c r="AH1399" s="158"/>
      <c r="AI1399" s="158"/>
      <c r="AJ1399" s="158"/>
      <c r="AK1399" s="158"/>
      <c r="AL1399" s="158"/>
      <c r="AM1399" s="158"/>
      <c r="AN1399" s="158"/>
      <c r="AO1399" s="158"/>
      <c r="AP1399" s="158"/>
      <c r="AQ1399" s="158"/>
      <c r="AR1399" s="158"/>
      <c r="AS1399" s="158"/>
      <c r="AT1399" s="158"/>
      <c r="AU1399" s="158"/>
      <c r="AV1399" s="158"/>
      <c r="AW1399" s="158"/>
      <c r="AX1399" s="158"/>
      <c r="AY1399" s="158"/>
      <c r="AZ1399" s="158"/>
      <c r="BA1399" s="158"/>
      <c r="BB1399" s="158"/>
      <c r="BC1399" s="158"/>
    </row>
    <row r="1400" s="156" customFormat="true" ht="15.6" hidden="false" customHeight="true" outlineLevel="0" collapsed="false">
      <c r="B1400" s="139"/>
      <c r="C1400" s="235"/>
      <c r="D1400" s="139"/>
      <c r="E1400" s="139"/>
      <c r="F1400" s="92"/>
      <c r="G1400" s="93"/>
      <c r="J1400" s="158"/>
      <c r="K1400" s="158"/>
      <c r="L1400" s="158"/>
      <c r="M1400" s="158"/>
      <c r="N1400" s="158"/>
      <c r="O1400" s="158"/>
      <c r="P1400" s="158"/>
      <c r="Q1400" s="158"/>
      <c r="R1400" s="158"/>
      <c r="S1400" s="158"/>
      <c r="T1400" s="158"/>
      <c r="U1400" s="158"/>
      <c r="V1400" s="158"/>
      <c r="W1400" s="158"/>
      <c r="X1400" s="158"/>
      <c r="Y1400" s="158"/>
      <c r="Z1400" s="158"/>
      <c r="AA1400" s="158"/>
      <c r="AB1400" s="158"/>
      <c r="AC1400" s="158"/>
      <c r="AD1400" s="158"/>
      <c r="AE1400" s="158"/>
      <c r="AF1400" s="158"/>
      <c r="AG1400" s="158"/>
      <c r="AH1400" s="158"/>
      <c r="AI1400" s="158"/>
      <c r="AJ1400" s="158"/>
      <c r="AK1400" s="158"/>
      <c r="AL1400" s="158"/>
      <c r="AM1400" s="158"/>
      <c r="AN1400" s="158"/>
      <c r="AO1400" s="158"/>
      <c r="AP1400" s="158"/>
      <c r="AQ1400" s="158"/>
      <c r="AR1400" s="158"/>
      <c r="AS1400" s="158"/>
      <c r="AT1400" s="158"/>
      <c r="AU1400" s="158"/>
      <c r="AV1400" s="158"/>
      <c r="AW1400" s="158"/>
      <c r="AX1400" s="158"/>
      <c r="AY1400" s="158"/>
      <c r="AZ1400" s="158"/>
      <c r="BA1400" s="158"/>
      <c r="BB1400" s="158"/>
      <c r="BC1400" s="158"/>
    </row>
    <row r="1401" s="156" customFormat="true" ht="24" hidden="false" customHeight="true" outlineLevel="0" collapsed="false">
      <c r="B1401" s="139" t="s">
        <v>63</v>
      </c>
      <c r="C1401" s="236" t="s">
        <v>517</v>
      </c>
      <c r="D1401" s="139" t="n">
        <v>5</v>
      </c>
      <c r="E1401" s="139" t="s">
        <v>416</v>
      </c>
      <c r="F1401" s="92" t="n">
        <v>0</v>
      </c>
      <c r="G1401" s="186" t="n">
        <f aca="false">D1401*F1401</f>
        <v>0</v>
      </c>
      <c r="J1401" s="158"/>
      <c r="K1401" s="158"/>
      <c r="L1401" s="158"/>
      <c r="M1401" s="158"/>
      <c r="N1401" s="158"/>
      <c r="O1401" s="158"/>
      <c r="P1401" s="158"/>
      <c r="Q1401" s="158"/>
      <c r="R1401" s="158"/>
      <c r="S1401" s="158"/>
      <c r="T1401" s="158"/>
      <c r="U1401" s="158"/>
      <c r="V1401" s="158"/>
      <c r="W1401" s="158"/>
      <c r="X1401" s="158"/>
      <c r="Y1401" s="158"/>
      <c r="Z1401" s="158"/>
      <c r="AA1401" s="158"/>
      <c r="AB1401" s="158"/>
      <c r="AC1401" s="158"/>
      <c r="AD1401" s="158"/>
      <c r="AE1401" s="158"/>
      <c r="AF1401" s="158"/>
      <c r="AG1401" s="158"/>
      <c r="AH1401" s="158"/>
      <c r="AI1401" s="158"/>
      <c r="AJ1401" s="158"/>
      <c r="AK1401" s="158"/>
      <c r="AL1401" s="158"/>
      <c r="AM1401" s="158"/>
      <c r="AN1401" s="158"/>
      <c r="AO1401" s="158"/>
      <c r="AP1401" s="158"/>
      <c r="AQ1401" s="158"/>
      <c r="AR1401" s="158"/>
      <c r="AS1401" s="158"/>
      <c r="AT1401" s="158"/>
      <c r="AU1401" s="158"/>
      <c r="AV1401" s="158"/>
      <c r="AW1401" s="158"/>
      <c r="AX1401" s="158"/>
      <c r="AY1401" s="158"/>
      <c r="AZ1401" s="158"/>
      <c r="BA1401" s="158"/>
      <c r="BB1401" s="158"/>
      <c r="BC1401" s="158"/>
    </row>
    <row r="1402" s="156" customFormat="true" ht="11.4" hidden="false" customHeight="true" outlineLevel="0" collapsed="false">
      <c r="B1402" s="139"/>
      <c r="C1402" s="236"/>
      <c r="D1402" s="139"/>
      <c r="E1402" s="139"/>
      <c r="F1402" s="92"/>
      <c r="G1402" s="186"/>
      <c r="J1402" s="158"/>
      <c r="K1402" s="158"/>
      <c r="L1402" s="158"/>
      <c r="M1402" s="158"/>
      <c r="N1402" s="158"/>
      <c r="O1402" s="158"/>
      <c r="P1402" s="158"/>
      <c r="Q1402" s="158"/>
      <c r="R1402" s="158"/>
      <c r="S1402" s="158"/>
      <c r="T1402" s="158"/>
      <c r="U1402" s="158"/>
      <c r="V1402" s="158"/>
      <c r="W1402" s="158"/>
      <c r="X1402" s="158"/>
      <c r="Y1402" s="158"/>
      <c r="Z1402" s="158"/>
      <c r="AA1402" s="158"/>
      <c r="AB1402" s="158"/>
      <c r="AC1402" s="158"/>
      <c r="AD1402" s="158"/>
      <c r="AE1402" s="158"/>
      <c r="AF1402" s="158"/>
      <c r="AG1402" s="158"/>
      <c r="AH1402" s="158"/>
      <c r="AI1402" s="158"/>
      <c r="AJ1402" s="158"/>
      <c r="AK1402" s="158"/>
      <c r="AL1402" s="158"/>
      <c r="AM1402" s="158"/>
      <c r="AN1402" s="158"/>
      <c r="AO1402" s="158"/>
      <c r="AP1402" s="158"/>
      <c r="AQ1402" s="158"/>
      <c r="AR1402" s="158"/>
      <c r="AS1402" s="158"/>
      <c r="AT1402" s="158"/>
      <c r="AU1402" s="158"/>
      <c r="AV1402" s="158"/>
      <c r="AW1402" s="158"/>
      <c r="AX1402" s="158"/>
      <c r="AY1402" s="158"/>
      <c r="AZ1402" s="158"/>
      <c r="BA1402" s="158"/>
      <c r="BB1402" s="158"/>
      <c r="BC1402" s="158"/>
    </row>
    <row r="1403" s="156" customFormat="true" ht="30.6" hidden="false" customHeight="false" outlineLevel="0" collapsed="false">
      <c r="B1403" s="139" t="s">
        <v>66</v>
      </c>
      <c r="C1403" s="236" t="s">
        <v>518</v>
      </c>
      <c r="D1403" s="139" t="n">
        <v>1</v>
      </c>
      <c r="E1403" s="139" t="s">
        <v>519</v>
      </c>
      <c r="F1403" s="92" t="n">
        <v>0</v>
      </c>
      <c r="G1403" s="186" t="n">
        <f aca="false">D1403*F1403</f>
        <v>0</v>
      </c>
      <c r="J1403" s="158"/>
      <c r="K1403" s="158"/>
      <c r="L1403" s="158"/>
      <c r="M1403" s="158"/>
      <c r="N1403" s="158"/>
      <c r="O1403" s="158"/>
      <c r="P1403" s="158"/>
      <c r="Q1403" s="158"/>
      <c r="R1403" s="158"/>
      <c r="S1403" s="158"/>
      <c r="T1403" s="158"/>
      <c r="U1403" s="158"/>
      <c r="V1403" s="158"/>
      <c r="W1403" s="158"/>
      <c r="X1403" s="158"/>
      <c r="Y1403" s="158"/>
      <c r="Z1403" s="158"/>
      <c r="AA1403" s="158"/>
      <c r="AB1403" s="158"/>
      <c r="AC1403" s="158"/>
      <c r="AD1403" s="158"/>
      <c r="AE1403" s="158"/>
      <c r="AF1403" s="158"/>
      <c r="AG1403" s="158"/>
      <c r="AH1403" s="158"/>
      <c r="AI1403" s="158"/>
      <c r="AJ1403" s="158"/>
      <c r="AK1403" s="158"/>
      <c r="AL1403" s="158"/>
      <c r="AM1403" s="158"/>
      <c r="AN1403" s="158"/>
      <c r="AO1403" s="158"/>
      <c r="AP1403" s="158"/>
      <c r="AQ1403" s="158"/>
      <c r="AR1403" s="158"/>
      <c r="AS1403" s="158"/>
      <c r="AT1403" s="158"/>
      <c r="AU1403" s="158"/>
      <c r="AV1403" s="158"/>
      <c r="AW1403" s="158"/>
      <c r="AX1403" s="158"/>
      <c r="AY1403" s="158"/>
      <c r="AZ1403" s="158"/>
      <c r="BA1403" s="158"/>
      <c r="BB1403" s="158"/>
      <c r="BC1403" s="158"/>
    </row>
    <row r="1404" s="156" customFormat="true" ht="15" hidden="false" customHeight="false" outlineLevel="0" collapsed="false">
      <c r="B1404" s="139"/>
      <c r="C1404" s="236"/>
      <c r="D1404" s="139"/>
      <c r="E1404" s="139"/>
      <c r="F1404" s="92"/>
      <c r="G1404" s="186"/>
      <c r="J1404" s="158"/>
      <c r="K1404" s="158"/>
      <c r="L1404" s="158"/>
      <c r="M1404" s="158"/>
      <c r="N1404" s="158"/>
      <c r="O1404" s="158"/>
      <c r="P1404" s="158"/>
      <c r="Q1404" s="158"/>
      <c r="R1404" s="158"/>
      <c r="S1404" s="158"/>
      <c r="T1404" s="158"/>
      <c r="U1404" s="158"/>
      <c r="V1404" s="158"/>
      <c r="W1404" s="158"/>
      <c r="X1404" s="158"/>
      <c r="Y1404" s="158"/>
      <c r="Z1404" s="158"/>
      <c r="AA1404" s="158"/>
      <c r="AB1404" s="158"/>
      <c r="AC1404" s="158"/>
      <c r="AD1404" s="158"/>
      <c r="AE1404" s="158"/>
      <c r="AF1404" s="158"/>
      <c r="AG1404" s="158"/>
      <c r="AH1404" s="158"/>
      <c r="AI1404" s="158"/>
      <c r="AJ1404" s="158"/>
      <c r="AK1404" s="158"/>
      <c r="AL1404" s="158"/>
      <c r="AM1404" s="158"/>
      <c r="AN1404" s="158"/>
      <c r="AO1404" s="158"/>
      <c r="AP1404" s="158"/>
      <c r="AQ1404" s="158"/>
      <c r="AR1404" s="158"/>
      <c r="AS1404" s="158"/>
      <c r="AT1404" s="158"/>
      <c r="AU1404" s="158"/>
      <c r="AV1404" s="158"/>
      <c r="AW1404" s="158"/>
      <c r="AX1404" s="158"/>
      <c r="AY1404" s="158"/>
      <c r="AZ1404" s="158"/>
      <c r="BA1404" s="158"/>
      <c r="BB1404" s="158"/>
      <c r="BC1404" s="158"/>
    </row>
    <row r="1405" s="156" customFormat="true" ht="15.75" hidden="false" customHeight="true" outlineLevel="0" collapsed="false">
      <c r="B1405" s="139"/>
      <c r="C1405" s="236"/>
      <c r="D1405" s="139"/>
      <c r="E1405" s="139"/>
      <c r="F1405" s="92"/>
      <c r="G1405" s="186"/>
      <c r="J1405" s="158"/>
      <c r="K1405" s="158"/>
      <c r="L1405" s="158"/>
      <c r="M1405" s="158"/>
      <c r="N1405" s="158"/>
      <c r="O1405" s="158"/>
      <c r="P1405" s="158"/>
      <c r="Q1405" s="158"/>
      <c r="R1405" s="158"/>
      <c r="S1405" s="158"/>
      <c r="T1405" s="158"/>
      <c r="U1405" s="158"/>
      <c r="V1405" s="158"/>
      <c r="W1405" s="158"/>
      <c r="X1405" s="158"/>
      <c r="Y1405" s="158"/>
      <c r="Z1405" s="158"/>
      <c r="AA1405" s="158"/>
      <c r="AB1405" s="158"/>
      <c r="AC1405" s="158"/>
      <c r="AD1405" s="158"/>
      <c r="AE1405" s="158"/>
      <c r="AF1405" s="158"/>
      <c r="AG1405" s="158"/>
      <c r="AH1405" s="158"/>
      <c r="AI1405" s="158"/>
      <c r="AJ1405" s="158"/>
      <c r="AK1405" s="158"/>
      <c r="AL1405" s="158"/>
      <c r="AM1405" s="158"/>
      <c r="AN1405" s="158"/>
      <c r="AO1405" s="158"/>
      <c r="AP1405" s="158"/>
      <c r="AQ1405" s="158"/>
      <c r="AR1405" s="158"/>
      <c r="AS1405" s="158"/>
      <c r="AT1405" s="158"/>
      <c r="AU1405" s="158"/>
      <c r="AV1405" s="158"/>
      <c r="AW1405" s="158"/>
      <c r="AX1405" s="158"/>
      <c r="AY1405" s="158"/>
      <c r="AZ1405" s="158"/>
      <c r="BA1405" s="158"/>
      <c r="BB1405" s="158"/>
      <c r="BC1405" s="158"/>
    </row>
    <row r="1406" s="156" customFormat="true" ht="78" hidden="false" customHeight="false" outlineLevel="0" collapsed="false">
      <c r="B1406" s="139"/>
      <c r="C1406" s="235" t="s">
        <v>520</v>
      </c>
      <c r="D1406" s="139"/>
      <c r="E1406" s="139"/>
      <c r="F1406" s="92"/>
      <c r="G1406" s="93"/>
      <c r="J1406" s="158"/>
      <c r="K1406" s="158"/>
      <c r="L1406" s="158"/>
      <c r="M1406" s="158"/>
      <c r="N1406" s="158"/>
      <c r="O1406" s="158"/>
      <c r="P1406" s="158"/>
      <c r="Q1406" s="158"/>
      <c r="R1406" s="158"/>
      <c r="S1406" s="158"/>
      <c r="T1406" s="158"/>
      <c r="U1406" s="158"/>
      <c r="V1406" s="158"/>
      <c r="W1406" s="158"/>
      <c r="X1406" s="158"/>
      <c r="Y1406" s="158"/>
      <c r="Z1406" s="158"/>
      <c r="AA1406" s="158"/>
      <c r="AB1406" s="158"/>
      <c r="AC1406" s="158"/>
      <c r="AD1406" s="158"/>
      <c r="AE1406" s="158"/>
      <c r="AF1406" s="158"/>
      <c r="AG1406" s="158"/>
      <c r="AH1406" s="158"/>
      <c r="AI1406" s="158"/>
      <c r="AJ1406" s="158"/>
      <c r="AK1406" s="158"/>
      <c r="AL1406" s="158"/>
      <c r="AM1406" s="158"/>
      <c r="AN1406" s="158"/>
      <c r="AO1406" s="158"/>
      <c r="AP1406" s="158"/>
      <c r="AQ1406" s="158"/>
      <c r="AR1406" s="158"/>
      <c r="AS1406" s="158"/>
      <c r="AT1406" s="158"/>
      <c r="AU1406" s="158"/>
      <c r="AV1406" s="158"/>
      <c r="AW1406" s="158"/>
      <c r="AX1406" s="158"/>
      <c r="AY1406" s="158"/>
      <c r="AZ1406" s="158"/>
      <c r="BA1406" s="158"/>
      <c r="BB1406" s="158"/>
      <c r="BC1406" s="158"/>
    </row>
    <row r="1407" s="156" customFormat="true" ht="17.25" hidden="false" customHeight="true" outlineLevel="0" collapsed="false">
      <c r="B1407" s="139"/>
      <c r="C1407" s="235"/>
      <c r="D1407" s="139"/>
      <c r="E1407" s="139"/>
      <c r="F1407" s="92"/>
      <c r="G1407" s="85"/>
      <c r="J1407" s="158"/>
      <c r="K1407" s="158"/>
      <c r="L1407" s="158"/>
      <c r="M1407" s="158"/>
      <c r="N1407" s="158"/>
      <c r="O1407" s="158"/>
      <c r="P1407" s="158"/>
      <c r="Q1407" s="158"/>
      <c r="R1407" s="158"/>
      <c r="S1407" s="158"/>
      <c r="T1407" s="158"/>
      <c r="U1407" s="158"/>
      <c r="V1407" s="158"/>
      <c r="W1407" s="158"/>
      <c r="X1407" s="158"/>
      <c r="Y1407" s="158"/>
      <c r="Z1407" s="158"/>
      <c r="AA1407" s="158"/>
      <c r="AB1407" s="158"/>
      <c r="AC1407" s="158"/>
      <c r="AD1407" s="158"/>
      <c r="AE1407" s="158"/>
      <c r="AF1407" s="158"/>
      <c r="AG1407" s="158"/>
      <c r="AH1407" s="158"/>
      <c r="AI1407" s="158"/>
      <c r="AJ1407" s="158"/>
      <c r="AK1407" s="158"/>
      <c r="AL1407" s="158"/>
      <c r="AM1407" s="158"/>
      <c r="AN1407" s="158"/>
      <c r="AO1407" s="158"/>
      <c r="AP1407" s="158"/>
      <c r="AQ1407" s="158"/>
      <c r="AR1407" s="158"/>
      <c r="AS1407" s="158"/>
      <c r="AT1407" s="158"/>
      <c r="AU1407" s="158"/>
      <c r="AV1407" s="158"/>
      <c r="AW1407" s="158"/>
      <c r="AX1407" s="158"/>
      <c r="AY1407" s="158"/>
      <c r="AZ1407" s="158"/>
      <c r="BA1407" s="158"/>
      <c r="BB1407" s="158"/>
      <c r="BC1407" s="158"/>
    </row>
    <row r="1408" s="156" customFormat="true" ht="33.75" hidden="false" customHeight="true" outlineLevel="0" collapsed="false">
      <c r="B1408" s="139" t="s">
        <v>68</v>
      </c>
      <c r="C1408" s="236" t="s">
        <v>521</v>
      </c>
      <c r="D1408" s="139" t="n">
        <v>2</v>
      </c>
      <c r="E1408" s="139" t="s">
        <v>416</v>
      </c>
      <c r="F1408" s="92" t="n">
        <v>0</v>
      </c>
      <c r="G1408" s="186" t="n">
        <f aca="false">F1408*D1408</f>
        <v>0</v>
      </c>
      <c r="J1408" s="158"/>
      <c r="K1408" s="158"/>
      <c r="L1408" s="158"/>
      <c r="M1408" s="158"/>
      <c r="N1408" s="158"/>
      <c r="O1408" s="158"/>
      <c r="P1408" s="158"/>
      <c r="Q1408" s="158"/>
      <c r="R1408" s="158"/>
      <c r="S1408" s="158"/>
      <c r="T1408" s="158"/>
      <c r="U1408" s="158"/>
      <c r="V1408" s="158"/>
      <c r="W1408" s="158"/>
      <c r="X1408" s="158"/>
      <c r="Y1408" s="158"/>
      <c r="Z1408" s="158"/>
      <c r="AA1408" s="158"/>
      <c r="AB1408" s="158"/>
      <c r="AC1408" s="158"/>
      <c r="AD1408" s="158"/>
      <c r="AE1408" s="158"/>
      <c r="AF1408" s="158"/>
      <c r="AG1408" s="158"/>
      <c r="AH1408" s="158"/>
      <c r="AI1408" s="158"/>
      <c r="AJ1408" s="158"/>
      <c r="AK1408" s="158"/>
      <c r="AL1408" s="158"/>
      <c r="AM1408" s="158"/>
      <c r="AN1408" s="158"/>
      <c r="AO1408" s="158"/>
      <c r="AP1408" s="158"/>
      <c r="AQ1408" s="158"/>
      <c r="AR1408" s="158"/>
      <c r="AS1408" s="158"/>
      <c r="AT1408" s="158"/>
      <c r="AU1408" s="158"/>
      <c r="AV1408" s="158"/>
      <c r="AW1408" s="158"/>
      <c r="AX1408" s="158"/>
      <c r="AY1408" s="158"/>
      <c r="AZ1408" s="158"/>
      <c r="BA1408" s="158"/>
      <c r="BB1408" s="158"/>
      <c r="BC1408" s="158"/>
    </row>
    <row r="1409" s="156" customFormat="true" ht="14.25" hidden="false" customHeight="true" outlineLevel="0" collapsed="false">
      <c r="B1409" s="139"/>
      <c r="C1409" s="236"/>
      <c r="D1409" s="139"/>
      <c r="E1409" s="139"/>
      <c r="F1409" s="92"/>
      <c r="G1409" s="186"/>
      <c r="J1409" s="158"/>
      <c r="K1409" s="158"/>
      <c r="L1409" s="158"/>
      <c r="M1409" s="158"/>
      <c r="N1409" s="158"/>
      <c r="O1409" s="158"/>
      <c r="P1409" s="158"/>
      <c r="Q1409" s="158"/>
      <c r="R1409" s="158"/>
      <c r="S1409" s="158"/>
      <c r="T1409" s="158"/>
      <c r="U1409" s="158"/>
      <c r="V1409" s="158"/>
      <c r="W1409" s="158"/>
      <c r="X1409" s="158"/>
      <c r="Y1409" s="158"/>
      <c r="Z1409" s="158"/>
      <c r="AA1409" s="158"/>
      <c r="AB1409" s="158"/>
      <c r="AC1409" s="158"/>
      <c r="AD1409" s="158"/>
      <c r="AE1409" s="158"/>
      <c r="AF1409" s="158"/>
      <c r="AG1409" s="158"/>
      <c r="AH1409" s="158"/>
      <c r="AI1409" s="158"/>
      <c r="AJ1409" s="158"/>
      <c r="AK1409" s="158"/>
      <c r="AL1409" s="158"/>
      <c r="AM1409" s="158"/>
      <c r="AN1409" s="158"/>
      <c r="AO1409" s="158"/>
      <c r="AP1409" s="158"/>
      <c r="AQ1409" s="158"/>
      <c r="AR1409" s="158"/>
      <c r="AS1409" s="158"/>
      <c r="AT1409" s="158"/>
      <c r="AU1409" s="158"/>
      <c r="AV1409" s="158"/>
      <c r="AW1409" s="158"/>
      <c r="AX1409" s="158"/>
      <c r="AY1409" s="158"/>
      <c r="AZ1409" s="158"/>
      <c r="BA1409" s="158"/>
      <c r="BB1409" s="158"/>
      <c r="BC1409" s="158"/>
    </row>
    <row r="1410" s="156" customFormat="true" ht="17.25" hidden="false" customHeight="true" outlineLevel="0" collapsed="false">
      <c r="B1410" s="139" t="s">
        <v>74</v>
      </c>
      <c r="C1410" s="236" t="s">
        <v>522</v>
      </c>
      <c r="D1410" s="139" t="n">
        <v>2</v>
      </c>
      <c r="E1410" s="139" t="s">
        <v>416</v>
      </c>
      <c r="F1410" s="92" t="n">
        <v>0</v>
      </c>
      <c r="G1410" s="186" t="n">
        <f aca="false">F1410*D1410</f>
        <v>0</v>
      </c>
      <c r="J1410" s="158"/>
      <c r="K1410" s="158"/>
      <c r="L1410" s="158"/>
      <c r="M1410" s="158"/>
      <c r="N1410" s="158"/>
      <c r="O1410" s="158"/>
      <c r="P1410" s="158"/>
      <c r="Q1410" s="158"/>
      <c r="R1410" s="158"/>
      <c r="S1410" s="158"/>
      <c r="T1410" s="158"/>
      <c r="U1410" s="158"/>
      <c r="V1410" s="158"/>
      <c r="W1410" s="158"/>
      <c r="X1410" s="158"/>
      <c r="Y1410" s="158"/>
      <c r="Z1410" s="158"/>
      <c r="AA1410" s="158"/>
      <c r="AB1410" s="158"/>
      <c r="AC1410" s="158"/>
      <c r="AD1410" s="158"/>
      <c r="AE1410" s="158"/>
      <c r="AF1410" s="158"/>
      <c r="AG1410" s="158"/>
      <c r="AH1410" s="158"/>
      <c r="AI1410" s="158"/>
      <c r="AJ1410" s="158"/>
      <c r="AK1410" s="158"/>
      <c r="AL1410" s="158"/>
      <c r="AM1410" s="158"/>
      <c r="AN1410" s="158"/>
      <c r="AO1410" s="158"/>
      <c r="AP1410" s="158"/>
      <c r="AQ1410" s="158"/>
      <c r="AR1410" s="158"/>
      <c r="AS1410" s="158"/>
      <c r="AT1410" s="158"/>
      <c r="AU1410" s="158"/>
      <c r="AV1410" s="158"/>
      <c r="AW1410" s="158"/>
      <c r="AX1410" s="158"/>
      <c r="AY1410" s="158"/>
      <c r="AZ1410" s="158"/>
      <c r="BA1410" s="158"/>
      <c r="BB1410" s="158"/>
      <c r="BC1410" s="158"/>
    </row>
    <row r="1411" s="156" customFormat="true" ht="17.25" hidden="false" customHeight="true" outlineLevel="0" collapsed="false">
      <c r="B1411" s="139"/>
      <c r="C1411" s="236"/>
      <c r="D1411" s="139"/>
      <c r="E1411" s="139"/>
      <c r="F1411" s="92"/>
      <c r="G1411" s="186"/>
      <c r="J1411" s="158"/>
      <c r="K1411" s="158"/>
      <c r="L1411" s="158"/>
      <c r="M1411" s="158"/>
      <c r="N1411" s="158"/>
      <c r="O1411" s="158"/>
      <c r="P1411" s="158"/>
      <c r="Q1411" s="158"/>
      <c r="R1411" s="158"/>
      <c r="S1411" s="158"/>
      <c r="T1411" s="158"/>
      <c r="U1411" s="158"/>
      <c r="V1411" s="158"/>
      <c r="W1411" s="158"/>
      <c r="X1411" s="158"/>
      <c r="Y1411" s="158"/>
      <c r="Z1411" s="158"/>
      <c r="AA1411" s="158"/>
      <c r="AB1411" s="158"/>
      <c r="AC1411" s="158"/>
      <c r="AD1411" s="158"/>
      <c r="AE1411" s="158"/>
      <c r="AF1411" s="158"/>
      <c r="AG1411" s="158"/>
      <c r="AH1411" s="158"/>
      <c r="AI1411" s="158"/>
      <c r="AJ1411" s="158"/>
      <c r="AK1411" s="158"/>
      <c r="AL1411" s="158"/>
      <c r="AM1411" s="158"/>
      <c r="AN1411" s="158"/>
      <c r="AO1411" s="158"/>
      <c r="AP1411" s="158"/>
      <c r="AQ1411" s="158"/>
      <c r="AR1411" s="158"/>
      <c r="AS1411" s="158"/>
      <c r="AT1411" s="158"/>
      <c r="AU1411" s="158"/>
      <c r="AV1411" s="158"/>
      <c r="AW1411" s="158"/>
      <c r="AX1411" s="158"/>
      <c r="AY1411" s="158"/>
      <c r="AZ1411" s="158"/>
      <c r="BA1411" s="158"/>
      <c r="BB1411" s="158"/>
      <c r="BC1411" s="158"/>
    </row>
    <row r="1412" s="156" customFormat="true" ht="60.75" hidden="false" customHeight="true" outlineLevel="0" collapsed="false">
      <c r="B1412" s="139"/>
      <c r="C1412" s="235" t="s">
        <v>523</v>
      </c>
      <c r="D1412" s="139"/>
      <c r="E1412" s="139"/>
      <c r="F1412" s="92"/>
      <c r="G1412" s="186"/>
      <c r="J1412" s="158"/>
      <c r="K1412" s="158"/>
      <c r="L1412" s="158"/>
      <c r="M1412" s="158"/>
      <c r="N1412" s="158"/>
      <c r="O1412" s="158"/>
      <c r="P1412" s="158"/>
      <c r="Q1412" s="158"/>
      <c r="R1412" s="158"/>
      <c r="S1412" s="158"/>
      <c r="T1412" s="158"/>
      <c r="U1412" s="158"/>
      <c r="V1412" s="158"/>
      <c r="W1412" s="158"/>
      <c r="X1412" s="158"/>
      <c r="Y1412" s="158"/>
      <c r="Z1412" s="158"/>
      <c r="AA1412" s="158"/>
      <c r="AB1412" s="158"/>
      <c r="AC1412" s="158"/>
      <c r="AD1412" s="158"/>
      <c r="AE1412" s="158"/>
      <c r="AF1412" s="158"/>
      <c r="AG1412" s="158"/>
      <c r="AH1412" s="158"/>
      <c r="AI1412" s="158"/>
      <c r="AJ1412" s="158"/>
      <c r="AK1412" s="158"/>
      <c r="AL1412" s="158"/>
      <c r="AM1412" s="158"/>
      <c r="AN1412" s="158"/>
      <c r="AO1412" s="158"/>
      <c r="AP1412" s="158"/>
      <c r="AQ1412" s="158"/>
      <c r="AR1412" s="158"/>
      <c r="AS1412" s="158"/>
      <c r="AT1412" s="158"/>
      <c r="AU1412" s="158"/>
      <c r="AV1412" s="158"/>
      <c r="AW1412" s="158"/>
      <c r="AX1412" s="158"/>
      <c r="AY1412" s="158"/>
      <c r="AZ1412" s="158"/>
      <c r="BA1412" s="158"/>
      <c r="BB1412" s="158"/>
      <c r="BC1412" s="158"/>
    </row>
    <row r="1413" s="156" customFormat="true" ht="17.25" hidden="false" customHeight="true" outlineLevel="0" collapsed="false">
      <c r="B1413" s="139"/>
      <c r="C1413" s="236"/>
      <c r="D1413" s="139"/>
      <c r="E1413" s="139"/>
      <c r="F1413" s="92"/>
      <c r="G1413" s="186"/>
      <c r="J1413" s="158"/>
      <c r="K1413" s="158"/>
      <c r="L1413" s="158"/>
      <c r="M1413" s="158"/>
      <c r="N1413" s="158"/>
      <c r="O1413" s="158"/>
      <c r="P1413" s="158"/>
      <c r="Q1413" s="158"/>
      <c r="R1413" s="158"/>
      <c r="S1413" s="158"/>
      <c r="T1413" s="158"/>
      <c r="U1413" s="158"/>
      <c r="V1413" s="158"/>
      <c r="W1413" s="158"/>
      <c r="X1413" s="158"/>
      <c r="Y1413" s="158"/>
      <c r="Z1413" s="158"/>
      <c r="AA1413" s="158"/>
      <c r="AB1413" s="158"/>
      <c r="AC1413" s="158"/>
      <c r="AD1413" s="158"/>
      <c r="AE1413" s="158"/>
      <c r="AF1413" s="158"/>
      <c r="AG1413" s="158"/>
      <c r="AH1413" s="158"/>
      <c r="AI1413" s="158"/>
      <c r="AJ1413" s="158"/>
      <c r="AK1413" s="158"/>
      <c r="AL1413" s="158"/>
      <c r="AM1413" s="158"/>
      <c r="AN1413" s="158"/>
      <c r="AO1413" s="158"/>
      <c r="AP1413" s="158"/>
      <c r="AQ1413" s="158"/>
      <c r="AR1413" s="158"/>
      <c r="AS1413" s="158"/>
      <c r="AT1413" s="158"/>
      <c r="AU1413" s="158"/>
      <c r="AV1413" s="158"/>
      <c r="AW1413" s="158"/>
      <c r="AX1413" s="158"/>
      <c r="AY1413" s="158"/>
      <c r="AZ1413" s="158"/>
      <c r="BA1413" s="158"/>
      <c r="BB1413" s="158"/>
      <c r="BC1413" s="158"/>
    </row>
    <row r="1414" s="156" customFormat="true" ht="23.25" hidden="false" customHeight="true" outlineLevel="0" collapsed="false">
      <c r="B1414" s="139" t="s">
        <v>119</v>
      </c>
      <c r="C1414" s="236" t="s">
        <v>524</v>
      </c>
      <c r="D1414" s="139" t="n">
        <v>2</v>
      </c>
      <c r="E1414" s="139" t="s">
        <v>416</v>
      </c>
      <c r="F1414" s="92" t="n">
        <v>0</v>
      </c>
      <c r="G1414" s="186" t="n">
        <f aca="false">F1414*D1414</f>
        <v>0</v>
      </c>
      <c r="J1414" s="158"/>
      <c r="K1414" s="158"/>
      <c r="L1414" s="158"/>
      <c r="M1414" s="158"/>
      <c r="N1414" s="158"/>
      <c r="O1414" s="158"/>
      <c r="P1414" s="158"/>
      <c r="Q1414" s="158"/>
      <c r="R1414" s="158"/>
      <c r="S1414" s="158"/>
      <c r="T1414" s="158"/>
      <c r="U1414" s="158"/>
      <c r="V1414" s="158"/>
      <c r="W1414" s="158"/>
      <c r="X1414" s="158"/>
      <c r="Y1414" s="158"/>
      <c r="Z1414" s="158"/>
      <c r="AA1414" s="158"/>
      <c r="AB1414" s="158"/>
      <c r="AC1414" s="158"/>
      <c r="AD1414" s="158"/>
      <c r="AE1414" s="158"/>
      <c r="AF1414" s="158"/>
      <c r="AG1414" s="158"/>
      <c r="AH1414" s="158"/>
      <c r="AI1414" s="158"/>
      <c r="AJ1414" s="158"/>
      <c r="AK1414" s="158"/>
      <c r="AL1414" s="158"/>
      <c r="AM1414" s="158"/>
      <c r="AN1414" s="158"/>
      <c r="AO1414" s="158"/>
      <c r="AP1414" s="158"/>
      <c r="AQ1414" s="158"/>
      <c r="AR1414" s="158"/>
      <c r="AS1414" s="158"/>
      <c r="AT1414" s="158"/>
      <c r="AU1414" s="158"/>
      <c r="AV1414" s="158"/>
      <c r="AW1414" s="158"/>
      <c r="AX1414" s="158"/>
      <c r="AY1414" s="158"/>
      <c r="AZ1414" s="158"/>
      <c r="BA1414" s="158"/>
      <c r="BB1414" s="158"/>
      <c r="BC1414" s="158"/>
    </row>
    <row r="1415" s="156" customFormat="true" ht="19.5" hidden="false" customHeight="true" outlineLevel="0" collapsed="false">
      <c r="B1415" s="139"/>
      <c r="C1415" s="236"/>
      <c r="D1415" s="139"/>
      <c r="E1415" s="139"/>
      <c r="F1415" s="92"/>
      <c r="G1415" s="186"/>
      <c r="J1415" s="158"/>
      <c r="K1415" s="158"/>
      <c r="L1415" s="158"/>
      <c r="M1415" s="158"/>
      <c r="N1415" s="158"/>
      <c r="O1415" s="158"/>
      <c r="P1415" s="158"/>
      <c r="Q1415" s="158"/>
      <c r="R1415" s="158"/>
      <c r="S1415" s="158"/>
      <c r="T1415" s="158"/>
      <c r="U1415" s="158"/>
      <c r="V1415" s="158"/>
      <c r="W1415" s="158"/>
      <c r="X1415" s="158"/>
      <c r="Y1415" s="158"/>
      <c r="Z1415" s="158"/>
      <c r="AA1415" s="158"/>
      <c r="AB1415" s="158"/>
      <c r="AC1415" s="158"/>
      <c r="AD1415" s="158"/>
      <c r="AE1415" s="158"/>
      <c r="AF1415" s="158"/>
      <c r="AG1415" s="158"/>
      <c r="AH1415" s="158"/>
      <c r="AI1415" s="158"/>
      <c r="AJ1415" s="158"/>
      <c r="AK1415" s="158"/>
      <c r="AL1415" s="158"/>
      <c r="AM1415" s="158"/>
      <c r="AN1415" s="158"/>
      <c r="AO1415" s="158"/>
      <c r="AP1415" s="158"/>
      <c r="AQ1415" s="158"/>
      <c r="AR1415" s="158"/>
      <c r="AS1415" s="158"/>
      <c r="AT1415" s="158"/>
      <c r="AU1415" s="158"/>
      <c r="AV1415" s="158"/>
      <c r="AW1415" s="158"/>
      <c r="AX1415" s="158"/>
      <c r="AY1415" s="158"/>
      <c r="AZ1415" s="158"/>
      <c r="BA1415" s="158"/>
      <c r="BB1415" s="158"/>
      <c r="BC1415" s="158"/>
    </row>
    <row r="1416" s="156" customFormat="true" ht="23.25" hidden="false" customHeight="true" outlineLevel="0" collapsed="false">
      <c r="B1416" s="139" t="s">
        <v>144</v>
      </c>
      <c r="C1416" s="236" t="s">
        <v>525</v>
      </c>
      <c r="D1416" s="139" t="n">
        <v>4</v>
      </c>
      <c r="E1416" s="139" t="s">
        <v>416</v>
      </c>
      <c r="F1416" s="92" t="n">
        <v>0</v>
      </c>
      <c r="G1416" s="186" t="n">
        <f aca="false">F1416*D1416</f>
        <v>0</v>
      </c>
      <c r="J1416" s="158"/>
      <c r="K1416" s="158"/>
      <c r="L1416" s="158"/>
      <c r="M1416" s="158"/>
      <c r="N1416" s="158"/>
      <c r="O1416" s="158"/>
      <c r="P1416" s="158"/>
      <c r="Q1416" s="158"/>
      <c r="R1416" s="158"/>
      <c r="S1416" s="158"/>
      <c r="T1416" s="158"/>
      <c r="U1416" s="158"/>
      <c r="V1416" s="158"/>
      <c r="W1416" s="158"/>
      <c r="X1416" s="158"/>
      <c r="Y1416" s="158"/>
      <c r="Z1416" s="158"/>
      <c r="AA1416" s="158"/>
      <c r="AB1416" s="158"/>
      <c r="AC1416" s="158"/>
      <c r="AD1416" s="158"/>
      <c r="AE1416" s="158"/>
      <c r="AF1416" s="158"/>
      <c r="AG1416" s="158"/>
      <c r="AH1416" s="158"/>
      <c r="AI1416" s="158"/>
      <c r="AJ1416" s="158"/>
      <c r="AK1416" s="158"/>
      <c r="AL1416" s="158"/>
      <c r="AM1416" s="158"/>
      <c r="AN1416" s="158"/>
      <c r="AO1416" s="158"/>
      <c r="AP1416" s="158"/>
      <c r="AQ1416" s="158"/>
      <c r="AR1416" s="158"/>
      <c r="AS1416" s="158"/>
      <c r="AT1416" s="158"/>
      <c r="AU1416" s="158"/>
      <c r="AV1416" s="158"/>
      <c r="AW1416" s="158"/>
      <c r="AX1416" s="158"/>
      <c r="AY1416" s="158"/>
      <c r="AZ1416" s="158"/>
      <c r="BA1416" s="158"/>
      <c r="BB1416" s="158"/>
      <c r="BC1416" s="158"/>
    </row>
    <row r="1417" s="156" customFormat="true" ht="15.6" hidden="false" customHeight="true" outlineLevel="0" collapsed="false">
      <c r="B1417" s="139"/>
      <c r="C1417" s="236"/>
      <c r="D1417" s="139"/>
      <c r="E1417" s="139"/>
      <c r="F1417" s="152"/>
      <c r="G1417" s="153"/>
      <c r="J1417" s="158"/>
      <c r="K1417" s="158"/>
      <c r="L1417" s="158"/>
      <c r="M1417" s="158"/>
      <c r="N1417" s="158"/>
      <c r="O1417" s="158"/>
      <c r="P1417" s="158"/>
      <c r="Q1417" s="158"/>
      <c r="R1417" s="158"/>
      <c r="S1417" s="158"/>
      <c r="T1417" s="158"/>
      <c r="U1417" s="158"/>
      <c r="V1417" s="158"/>
      <c r="W1417" s="158"/>
      <c r="X1417" s="158"/>
      <c r="Y1417" s="158"/>
      <c r="Z1417" s="158"/>
      <c r="AA1417" s="158"/>
      <c r="AB1417" s="158"/>
      <c r="AC1417" s="158"/>
      <c r="AD1417" s="158"/>
      <c r="AE1417" s="158"/>
      <c r="AF1417" s="158"/>
      <c r="AG1417" s="158"/>
      <c r="AH1417" s="158"/>
      <c r="AI1417" s="158"/>
      <c r="AJ1417" s="158"/>
      <c r="AK1417" s="158"/>
      <c r="AL1417" s="158"/>
      <c r="AM1417" s="158"/>
      <c r="AN1417" s="158"/>
      <c r="AO1417" s="158"/>
      <c r="AP1417" s="158"/>
      <c r="AQ1417" s="158"/>
      <c r="AR1417" s="158"/>
      <c r="AS1417" s="158"/>
      <c r="AT1417" s="158"/>
      <c r="AU1417" s="158"/>
      <c r="AV1417" s="158"/>
      <c r="AW1417" s="158"/>
      <c r="AX1417" s="158"/>
      <c r="AY1417" s="158"/>
      <c r="AZ1417" s="158"/>
      <c r="BA1417" s="158"/>
      <c r="BB1417" s="158"/>
      <c r="BC1417" s="158"/>
    </row>
    <row r="1418" s="156" customFormat="true" ht="16.2" hidden="false" customHeight="true" outlineLevel="0" collapsed="false">
      <c r="B1418" s="228"/>
      <c r="C1418" s="203" t="s">
        <v>496</v>
      </c>
      <c r="D1418" s="203"/>
      <c r="E1418" s="203"/>
      <c r="F1418" s="204" t="s">
        <v>316</v>
      </c>
      <c r="G1418" s="89" t="n">
        <f aca="false">SUM(G1400:G1417)</f>
        <v>0</v>
      </c>
      <c r="J1418" s="158"/>
      <c r="K1418" s="158"/>
      <c r="L1418" s="158"/>
      <c r="M1418" s="158"/>
      <c r="N1418" s="158"/>
      <c r="O1418" s="158"/>
      <c r="P1418" s="158"/>
      <c r="Q1418" s="158"/>
      <c r="R1418" s="158"/>
      <c r="S1418" s="158"/>
      <c r="T1418" s="158"/>
      <c r="U1418" s="158"/>
      <c r="V1418" s="158"/>
      <c r="W1418" s="158"/>
      <c r="X1418" s="158"/>
      <c r="Y1418" s="158"/>
      <c r="Z1418" s="158"/>
      <c r="AA1418" s="158"/>
      <c r="AB1418" s="158"/>
      <c r="AC1418" s="158"/>
      <c r="AD1418" s="158"/>
      <c r="AE1418" s="158"/>
      <c r="AF1418" s="158"/>
      <c r="AG1418" s="158"/>
      <c r="AH1418" s="158"/>
      <c r="AI1418" s="158"/>
      <c r="AJ1418" s="158"/>
      <c r="AK1418" s="158"/>
      <c r="AL1418" s="158"/>
      <c r="AM1418" s="158"/>
      <c r="AN1418" s="158"/>
      <c r="AO1418" s="158"/>
      <c r="AP1418" s="158"/>
      <c r="AQ1418" s="158"/>
      <c r="AR1418" s="158"/>
      <c r="AS1418" s="158"/>
      <c r="AT1418" s="158"/>
      <c r="AU1418" s="158"/>
      <c r="AV1418" s="158"/>
      <c r="AW1418" s="158"/>
      <c r="AX1418" s="158"/>
      <c r="AY1418" s="158"/>
      <c r="AZ1418" s="158"/>
      <c r="BA1418" s="158"/>
      <c r="BB1418" s="158"/>
      <c r="BC1418" s="158"/>
    </row>
    <row r="1419" s="156" customFormat="true" ht="15.6" hidden="false" customHeight="true" outlineLevel="0" collapsed="false">
      <c r="B1419" s="83"/>
      <c r="C1419" s="83" t="s">
        <v>526</v>
      </c>
      <c r="D1419" s="83"/>
      <c r="E1419" s="83"/>
      <c r="F1419" s="84"/>
      <c r="G1419" s="135"/>
      <c r="J1419" s="158"/>
      <c r="K1419" s="158"/>
      <c r="L1419" s="158"/>
      <c r="M1419" s="158"/>
      <c r="N1419" s="158"/>
      <c r="O1419" s="158"/>
      <c r="P1419" s="158"/>
      <c r="Q1419" s="158"/>
      <c r="R1419" s="158"/>
      <c r="S1419" s="158"/>
      <c r="T1419" s="158"/>
      <c r="U1419" s="158"/>
      <c r="V1419" s="158"/>
      <c r="W1419" s="158"/>
      <c r="X1419" s="158"/>
      <c r="Y1419" s="158"/>
      <c r="Z1419" s="158"/>
      <c r="AA1419" s="158"/>
      <c r="AB1419" s="158"/>
      <c r="AC1419" s="158"/>
      <c r="AD1419" s="158"/>
      <c r="AE1419" s="158"/>
      <c r="AF1419" s="158"/>
      <c r="AG1419" s="158"/>
      <c r="AH1419" s="158"/>
      <c r="AI1419" s="158"/>
      <c r="AJ1419" s="158"/>
      <c r="AK1419" s="158"/>
      <c r="AL1419" s="158"/>
      <c r="AM1419" s="158"/>
      <c r="AN1419" s="158"/>
      <c r="AO1419" s="158"/>
      <c r="AP1419" s="158"/>
      <c r="AQ1419" s="158"/>
      <c r="AR1419" s="158"/>
      <c r="AS1419" s="158"/>
      <c r="AT1419" s="158"/>
      <c r="AU1419" s="158"/>
      <c r="AV1419" s="158"/>
      <c r="AW1419" s="158"/>
      <c r="AX1419" s="158"/>
      <c r="AY1419" s="158"/>
      <c r="AZ1419" s="158"/>
      <c r="BA1419" s="158"/>
      <c r="BB1419" s="158"/>
      <c r="BC1419" s="158"/>
    </row>
    <row r="1420" s="156" customFormat="true" ht="15.6" hidden="false" customHeight="true" outlineLevel="0" collapsed="false">
      <c r="B1420" s="83"/>
      <c r="C1420" s="83"/>
      <c r="D1420" s="83"/>
      <c r="E1420" s="83"/>
      <c r="F1420" s="84"/>
      <c r="G1420" s="135"/>
      <c r="J1420" s="158"/>
      <c r="K1420" s="158"/>
      <c r="L1420" s="158"/>
      <c r="M1420" s="158"/>
      <c r="N1420" s="158"/>
      <c r="O1420" s="158"/>
      <c r="P1420" s="158"/>
      <c r="Q1420" s="158"/>
      <c r="R1420" s="158"/>
      <c r="S1420" s="158"/>
      <c r="T1420" s="158"/>
      <c r="U1420" s="158"/>
      <c r="V1420" s="158"/>
      <c r="W1420" s="158"/>
      <c r="X1420" s="158"/>
      <c r="Y1420" s="158"/>
      <c r="Z1420" s="158"/>
      <c r="AA1420" s="158"/>
      <c r="AB1420" s="158"/>
      <c r="AC1420" s="158"/>
      <c r="AD1420" s="158"/>
      <c r="AE1420" s="158"/>
      <c r="AF1420" s="158"/>
      <c r="AG1420" s="158"/>
      <c r="AH1420" s="158"/>
      <c r="AI1420" s="158"/>
      <c r="AJ1420" s="158"/>
      <c r="AK1420" s="158"/>
      <c r="AL1420" s="158"/>
      <c r="AM1420" s="158"/>
      <c r="AN1420" s="158"/>
      <c r="AO1420" s="158"/>
      <c r="AP1420" s="158"/>
      <c r="AQ1420" s="158"/>
      <c r="AR1420" s="158"/>
      <c r="AS1420" s="158"/>
      <c r="AT1420" s="158"/>
      <c r="AU1420" s="158"/>
      <c r="AV1420" s="158"/>
      <c r="AW1420" s="158"/>
      <c r="AX1420" s="158"/>
      <c r="AY1420" s="158"/>
      <c r="AZ1420" s="158"/>
      <c r="BA1420" s="158"/>
      <c r="BB1420" s="158"/>
      <c r="BC1420" s="158"/>
    </row>
    <row r="1421" s="156" customFormat="true" ht="34.5" hidden="false" customHeight="true" outlineLevel="0" collapsed="false">
      <c r="B1421" s="259"/>
      <c r="C1421" s="242" t="s">
        <v>426</v>
      </c>
      <c r="D1421" s="238"/>
      <c r="E1421" s="238"/>
      <c r="F1421" s="260"/>
      <c r="G1421" s="79"/>
      <c r="J1421" s="158"/>
      <c r="K1421" s="158"/>
      <c r="L1421" s="158"/>
      <c r="M1421" s="158"/>
      <c r="N1421" s="158"/>
      <c r="O1421" s="158"/>
      <c r="P1421" s="158"/>
      <c r="Q1421" s="158"/>
      <c r="R1421" s="158"/>
      <c r="S1421" s="158"/>
      <c r="T1421" s="158"/>
      <c r="U1421" s="158"/>
      <c r="V1421" s="158"/>
      <c r="W1421" s="158"/>
      <c r="X1421" s="158"/>
      <c r="Y1421" s="158"/>
      <c r="Z1421" s="158"/>
      <c r="AA1421" s="158"/>
      <c r="AB1421" s="158"/>
      <c r="AC1421" s="158"/>
      <c r="AD1421" s="158"/>
      <c r="AE1421" s="158"/>
      <c r="AF1421" s="158"/>
      <c r="AG1421" s="158"/>
      <c r="AH1421" s="158"/>
      <c r="AI1421" s="158"/>
      <c r="AJ1421" s="158"/>
      <c r="AK1421" s="158"/>
      <c r="AL1421" s="158"/>
      <c r="AM1421" s="158"/>
      <c r="AN1421" s="158"/>
      <c r="AO1421" s="158"/>
      <c r="AP1421" s="158"/>
      <c r="AQ1421" s="158"/>
      <c r="AR1421" s="158"/>
      <c r="AS1421" s="158"/>
      <c r="AT1421" s="158"/>
      <c r="AU1421" s="158"/>
      <c r="AV1421" s="158"/>
      <c r="AW1421" s="158"/>
      <c r="AX1421" s="158"/>
      <c r="AY1421" s="158"/>
      <c r="AZ1421" s="158"/>
      <c r="BA1421" s="158"/>
      <c r="BB1421" s="158"/>
      <c r="BC1421" s="158"/>
    </row>
    <row r="1422" s="156" customFormat="true" ht="15.6" hidden="false" customHeight="true" outlineLevel="0" collapsed="false">
      <c r="B1422" s="174"/>
      <c r="C1422" s="261" t="s">
        <v>427</v>
      </c>
      <c r="D1422" s="176"/>
      <c r="E1422" s="176"/>
      <c r="F1422" s="128"/>
      <c r="G1422" s="262"/>
      <c r="J1422" s="158"/>
      <c r="K1422" s="158"/>
      <c r="L1422" s="158"/>
      <c r="M1422" s="158"/>
      <c r="N1422" s="158"/>
      <c r="O1422" s="158"/>
      <c r="P1422" s="158"/>
      <c r="Q1422" s="158"/>
      <c r="R1422" s="158"/>
      <c r="S1422" s="158"/>
      <c r="T1422" s="158"/>
      <c r="U1422" s="158"/>
      <c r="V1422" s="158"/>
      <c r="W1422" s="158"/>
      <c r="X1422" s="158"/>
      <c r="Y1422" s="158"/>
      <c r="Z1422" s="158"/>
      <c r="AA1422" s="158"/>
      <c r="AB1422" s="158"/>
      <c r="AC1422" s="158"/>
      <c r="AD1422" s="158"/>
      <c r="AE1422" s="158"/>
      <c r="AF1422" s="158"/>
      <c r="AG1422" s="158"/>
      <c r="AH1422" s="158"/>
      <c r="AI1422" s="158"/>
      <c r="AJ1422" s="158"/>
      <c r="AK1422" s="158"/>
      <c r="AL1422" s="158"/>
      <c r="AM1422" s="158"/>
      <c r="AN1422" s="158"/>
      <c r="AO1422" s="158"/>
      <c r="AP1422" s="158"/>
      <c r="AQ1422" s="158"/>
      <c r="AR1422" s="158"/>
      <c r="AS1422" s="158"/>
      <c r="AT1422" s="158"/>
      <c r="AU1422" s="158"/>
      <c r="AV1422" s="158"/>
      <c r="AW1422" s="158"/>
      <c r="AX1422" s="158"/>
      <c r="AY1422" s="158"/>
      <c r="AZ1422" s="158"/>
      <c r="BA1422" s="158"/>
      <c r="BB1422" s="158"/>
      <c r="BC1422" s="158"/>
    </row>
    <row r="1423" s="156" customFormat="true" ht="15" hidden="false" customHeight="false" outlineLevel="0" collapsed="false">
      <c r="B1423" s="202" t="s">
        <v>65</v>
      </c>
      <c r="C1423" s="202" t="s">
        <v>0</v>
      </c>
      <c r="D1423" s="202" t="s">
        <v>322</v>
      </c>
      <c r="E1423" s="202" t="s">
        <v>49</v>
      </c>
      <c r="F1423" s="88" t="s">
        <v>50</v>
      </c>
      <c r="G1423" s="89" t="s">
        <v>527</v>
      </c>
      <c r="J1423" s="158"/>
      <c r="K1423" s="158"/>
      <c r="L1423" s="158"/>
      <c r="M1423" s="158"/>
      <c r="N1423" s="158"/>
      <c r="O1423" s="158"/>
      <c r="P1423" s="158"/>
      <c r="Q1423" s="158"/>
      <c r="R1423" s="158"/>
      <c r="S1423" s="158"/>
      <c r="T1423" s="158"/>
      <c r="U1423" s="158"/>
      <c r="V1423" s="158"/>
      <c r="W1423" s="158"/>
      <c r="X1423" s="158"/>
      <c r="Y1423" s="158"/>
      <c r="Z1423" s="158"/>
      <c r="AA1423" s="158"/>
      <c r="AB1423" s="158"/>
      <c r="AC1423" s="158"/>
      <c r="AD1423" s="158"/>
      <c r="AE1423" s="158"/>
      <c r="AF1423" s="158"/>
      <c r="AG1423" s="158"/>
      <c r="AH1423" s="158"/>
      <c r="AI1423" s="158"/>
      <c r="AJ1423" s="158"/>
      <c r="AK1423" s="158"/>
      <c r="AL1423" s="158"/>
      <c r="AM1423" s="158"/>
      <c r="AN1423" s="158"/>
      <c r="AO1423" s="158"/>
      <c r="AP1423" s="158"/>
      <c r="AQ1423" s="158"/>
      <c r="AR1423" s="158"/>
      <c r="AS1423" s="158"/>
      <c r="AT1423" s="158"/>
      <c r="AU1423" s="158"/>
      <c r="AV1423" s="158"/>
      <c r="AW1423" s="158"/>
      <c r="AX1423" s="158"/>
      <c r="AY1423" s="158"/>
      <c r="AZ1423" s="158"/>
      <c r="BA1423" s="158"/>
      <c r="BB1423" s="158"/>
      <c r="BC1423" s="158"/>
    </row>
    <row r="1424" s="156" customFormat="true" ht="26.25" hidden="false" customHeight="true" outlineLevel="0" collapsed="false">
      <c r="B1424" s="139"/>
      <c r="C1424" s="234"/>
      <c r="D1424" s="139"/>
      <c r="E1424" s="139"/>
      <c r="F1424" s="92"/>
      <c r="G1424" s="93"/>
      <c r="J1424" s="158"/>
      <c r="K1424" s="158"/>
      <c r="L1424" s="158"/>
      <c r="M1424" s="158"/>
      <c r="N1424" s="158"/>
      <c r="O1424" s="158"/>
      <c r="P1424" s="158"/>
      <c r="Q1424" s="158"/>
      <c r="R1424" s="158"/>
      <c r="S1424" s="158"/>
      <c r="T1424" s="158"/>
      <c r="U1424" s="158"/>
      <c r="V1424" s="158"/>
      <c r="W1424" s="158"/>
      <c r="X1424" s="158"/>
      <c r="Y1424" s="158"/>
      <c r="Z1424" s="158"/>
      <c r="AA1424" s="158"/>
      <c r="AB1424" s="158"/>
      <c r="AC1424" s="158"/>
      <c r="AD1424" s="158"/>
      <c r="AE1424" s="158"/>
      <c r="AF1424" s="158"/>
      <c r="AG1424" s="158"/>
      <c r="AH1424" s="158"/>
      <c r="AI1424" s="158"/>
      <c r="AJ1424" s="158"/>
      <c r="AK1424" s="158"/>
      <c r="AL1424" s="158"/>
      <c r="AM1424" s="158"/>
      <c r="AN1424" s="158"/>
      <c r="AO1424" s="158"/>
      <c r="AP1424" s="158"/>
      <c r="AQ1424" s="158"/>
      <c r="AR1424" s="158"/>
      <c r="AS1424" s="158"/>
      <c r="AT1424" s="158"/>
      <c r="AU1424" s="158"/>
      <c r="AV1424" s="158"/>
      <c r="AW1424" s="158"/>
      <c r="AX1424" s="158"/>
      <c r="AY1424" s="158"/>
      <c r="AZ1424" s="158"/>
      <c r="BA1424" s="158"/>
      <c r="BB1424" s="158"/>
      <c r="BC1424" s="158"/>
    </row>
    <row r="1425" s="156" customFormat="true" ht="15.6" hidden="false" customHeight="false" outlineLevel="0" collapsed="false">
      <c r="B1425" s="139"/>
      <c r="C1425" s="249" t="s">
        <v>528</v>
      </c>
      <c r="D1425" s="139"/>
      <c r="E1425" s="139"/>
      <c r="F1425" s="92"/>
      <c r="G1425" s="93"/>
      <c r="J1425" s="158"/>
      <c r="K1425" s="158"/>
      <c r="L1425" s="158"/>
      <c r="M1425" s="158"/>
      <c r="N1425" s="158"/>
      <c r="O1425" s="158"/>
      <c r="P1425" s="158"/>
      <c r="Q1425" s="158"/>
      <c r="R1425" s="158"/>
      <c r="S1425" s="158"/>
      <c r="T1425" s="158"/>
      <c r="U1425" s="158"/>
      <c r="V1425" s="158"/>
      <c r="W1425" s="158"/>
      <c r="X1425" s="158"/>
      <c r="Y1425" s="158"/>
      <c r="Z1425" s="158"/>
      <c r="AA1425" s="158"/>
      <c r="AB1425" s="158"/>
      <c r="AC1425" s="158"/>
      <c r="AD1425" s="158"/>
      <c r="AE1425" s="158"/>
      <c r="AF1425" s="158"/>
      <c r="AG1425" s="158"/>
      <c r="AH1425" s="158"/>
      <c r="AI1425" s="158"/>
      <c r="AJ1425" s="158"/>
      <c r="AK1425" s="158"/>
      <c r="AL1425" s="158"/>
      <c r="AM1425" s="158"/>
      <c r="AN1425" s="158"/>
      <c r="AO1425" s="158"/>
      <c r="AP1425" s="158"/>
      <c r="AQ1425" s="158"/>
      <c r="AR1425" s="158"/>
      <c r="AS1425" s="158"/>
      <c r="AT1425" s="158"/>
      <c r="AU1425" s="158"/>
      <c r="AV1425" s="158"/>
      <c r="AW1425" s="158"/>
      <c r="AX1425" s="158"/>
      <c r="AY1425" s="158"/>
      <c r="AZ1425" s="158"/>
      <c r="BA1425" s="158"/>
      <c r="BB1425" s="158"/>
      <c r="BC1425" s="158"/>
    </row>
    <row r="1426" s="156" customFormat="true" ht="15" hidden="false" customHeight="false" outlineLevel="0" collapsed="false">
      <c r="B1426" s="139"/>
      <c r="C1426" s="234"/>
      <c r="D1426" s="139"/>
      <c r="E1426" s="139"/>
      <c r="F1426" s="92"/>
      <c r="G1426" s="93"/>
      <c r="J1426" s="158"/>
      <c r="K1426" s="158"/>
      <c r="L1426" s="158"/>
      <c r="M1426" s="158"/>
      <c r="N1426" s="158"/>
      <c r="O1426" s="158"/>
      <c r="P1426" s="158"/>
      <c r="Q1426" s="158"/>
      <c r="R1426" s="158"/>
      <c r="S1426" s="158"/>
      <c r="T1426" s="158"/>
      <c r="U1426" s="158"/>
      <c r="V1426" s="158"/>
      <c r="W1426" s="158"/>
      <c r="X1426" s="158"/>
      <c r="Y1426" s="158"/>
      <c r="Z1426" s="158"/>
      <c r="AA1426" s="158"/>
      <c r="AB1426" s="158"/>
      <c r="AC1426" s="158"/>
      <c r="AD1426" s="158"/>
      <c r="AE1426" s="158"/>
      <c r="AF1426" s="158"/>
      <c r="AG1426" s="158"/>
      <c r="AH1426" s="158"/>
      <c r="AI1426" s="158"/>
      <c r="AJ1426" s="158"/>
      <c r="AK1426" s="158"/>
      <c r="AL1426" s="158"/>
      <c r="AM1426" s="158"/>
      <c r="AN1426" s="158"/>
      <c r="AO1426" s="158"/>
      <c r="AP1426" s="158"/>
      <c r="AQ1426" s="158"/>
      <c r="AR1426" s="158"/>
      <c r="AS1426" s="158"/>
      <c r="AT1426" s="158"/>
      <c r="AU1426" s="158"/>
      <c r="AV1426" s="158"/>
      <c r="AW1426" s="158"/>
      <c r="AX1426" s="158"/>
      <c r="AY1426" s="158"/>
      <c r="AZ1426" s="158"/>
      <c r="BA1426" s="158"/>
      <c r="BB1426" s="158"/>
      <c r="BC1426" s="158"/>
    </row>
    <row r="1427" s="156" customFormat="true" ht="46.8" hidden="false" customHeight="false" outlineLevel="0" collapsed="false">
      <c r="B1427" s="139"/>
      <c r="C1427" s="249" t="s">
        <v>529</v>
      </c>
      <c r="D1427" s="139"/>
      <c r="E1427" s="139"/>
      <c r="F1427" s="92"/>
      <c r="G1427" s="93"/>
      <c r="J1427" s="158"/>
      <c r="K1427" s="158"/>
      <c r="L1427" s="158"/>
      <c r="M1427" s="158"/>
      <c r="N1427" s="158"/>
      <c r="O1427" s="158"/>
      <c r="P1427" s="158"/>
      <c r="Q1427" s="158"/>
      <c r="R1427" s="158"/>
      <c r="S1427" s="158"/>
      <c r="T1427" s="158"/>
      <c r="U1427" s="158"/>
      <c r="V1427" s="158"/>
      <c r="W1427" s="158"/>
      <c r="X1427" s="158"/>
      <c r="Y1427" s="158"/>
      <c r="Z1427" s="158"/>
      <c r="AA1427" s="158"/>
      <c r="AB1427" s="158"/>
      <c r="AC1427" s="158"/>
      <c r="AD1427" s="158"/>
      <c r="AE1427" s="158"/>
      <c r="AF1427" s="158"/>
      <c r="AG1427" s="158"/>
      <c r="AH1427" s="158"/>
      <c r="AI1427" s="158"/>
      <c r="AJ1427" s="158"/>
      <c r="AK1427" s="158"/>
      <c r="AL1427" s="158"/>
      <c r="AM1427" s="158"/>
      <c r="AN1427" s="158"/>
      <c r="AO1427" s="158"/>
      <c r="AP1427" s="158"/>
      <c r="AQ1427" s="158"/>
      <c r="AR1427" s="158"/>
      <c r="AS1427" s="158"/>
      <c r="AT1427" s="158"/>
      <c r="AU1427" s="158"/>
      <c r="AV1427" s="158"/>
      <c r="AW1427" s="158"/>
      <c r="AX1427" s="158"/>
      <c r="AY1427" s="158"/>
      <c r="AZ1427" s="158"/>
      <c r="BA1427" s="158"/>
      <c r="BB1427" s="158"/>
      <c r="BC1427" s="158"/>
    </row>
    <row r="1428" s="156" customFormat="true" ht="15.6" hidden="false" customHeight="true" outlineLevel="0" collapsed="false">
      <c r="B1428" s="139"/>
      <c r="C1428" s="232"/>
      <c r="D1428" s="139"/>
      <c r="E1428" s="239"/>
      <c r="F1428" s="92"/>
      <c r="G1428" s="93"/>
      <c r="J1428" s="158"/>
      <c r="K1428" s="158"/>
      <c r="L1428" s="158"/>
      <c r="M1428" s="158"/>
      <c r="N1428" s="158"/>
      <c r="O1428" s="158"/>
      <c r="P1428" s="158"/>
      <c r="Q1428" s="158"/>
      <c r="R1428" s="158"/>
      <c r="S1428" s="158"/>
      <c r="T1428" s="158"/>
      <c r="U1428" s="158"/>
      <c r="V1428" s="158"/>
      <c r="W1428" s="158"/>
      <c r="X1428" s="158"/>
      <c r="Y1428" s="158"/>
      <c r="Z1428" s="158"/>
      <c r="AA1428" s="158"/>
      <c r="AB1428" s="158"/>
      <c r="AC1428" s="158"/>
      <c r="AD1428" s="158"/>
      <c r="AE1428" s="158"/>
      <c r="AF1428" s="158"/>
      <c r="AG1428" s="158"/>
      <c r="AH1428" s="158"/>
      <c r="AI1428" s="158"/>
      <c r="AJ1428" s="158"/>
      <c r="AK1428" s="158"/>
      <c r="AL1428" s="158"/>
      <c r="AM1428" s="158"/>
      <c r="AN1428" s="158"/>
      <c r="AO1428" s="158"/>
      <c r="AP1428" s="158"/>
      <c r="AQ1428" s="158"/>
      <c r="AR1428" s="158"/>
      <c r="AS1428" s="158"/>
      <c r="AT1428" s="158"/>
      <c r="AU1428" s="158"/>
      <c r="AV1428" s="158"/>
      <c r="AW1428" s="158"/>
      <c r="AX1428" s="158"/>
      <c r="AY1428" s="158"/>
      <c r="AZ1428" s="158"/>
      <c r="BA1428" s="158"/>
      <c r="BB1428" s="158"/>
      <c r="BC1428" s="158"/>
    </row>
    <row r="1429" s="156" customFormat="true" ht="15" hidden="false" customHeight="false" outlineLevel="0" collapsed="false">
      <c r="B1429" s="139" t="s">
        <v>63</v>
      </c>
      <c r="C1429" s="232" t="s">
        <v>530</v>
      </c>
      <c r="D1429" s="139" t="n">
        <v>16</v>
      </c>
      <c r="E1429" s="239" t="s">
        <v>19</v>
      </c>
      <c r="F1429" s="92" t="n">
        <v>0</v>
      </c>
      <c r="G1429" s="186" t="n">
        <f aca="false">D1429*F1429</f>
        <v>0</v>
      </c>
      <c r="J1429" s="158"/>
      <c r="K1429" s="158"/>
      <c r="L1429" s="158"/>
      <c r="M1429" s="158"/>
      <c r="N1429" s="158"/>
      <c r="O1429" s="158"/>
      <c r="P1429" s="158"/>
      <c r="Q1429" s="158"/>
      <c r="R1429" s="158"/>
      <c r="S1429" s="158"/>
      <c r="T1429" s="158"/>
      <c r="U1429" s="158"/>
      <c r="V1429" s="158"/>
      <c r="W1429" s="158"/>
      <c r="X1429" s="158"/>
      <c r="Y1429" s="158"/>
      <c r="Z1429" s="158"/>
      <c r="AA1429" s="158"/>
      <c r="AB1429" s="158"/>
      <c r="AC1429" s="158"/>
      <c r="AD1429" s="158"/>
      <c r="AE1429" s="158"/>
      <c r="AF1429" s="158"/>
      <c r="AG1429" s="158"/>
      <c r="AH1429" s="158"/>
      <c r="AI1429" s="158"/>
      <c r="AJ1429" s="158"/>
      <c r="AK1429" s="158"/>
      <c r="AL1429" s="158"/>
      <c r="AM1429" s="158"/>
      <c r="AN1429" s="158"/>
      <c r="AO1429" s="158"/>
      <c r="AP1429" s="158"/>
      <c r="AQ1429" s="158"/>
      <c r="AR1429" s="158"/>
      <c r="AS1429" s="158"/>
      <c r="AT1429" s="158"/>
      <c r="AU1429" s="158"/>
      <c r="AV1429" s="158"/>
      <c r="AW1429" s="158"/>
      <c r="AX1429" s="158"/>
      <c r="AY1429" s="158"/>
      <c r="AZ1429" s="158"/>
      <c r="BA1429" s="158"/>
      <c r="BB1429" s="158"/>
      <c r="BC1429" s="158"/>
    </row>
    <row r="1430" s="156" customFormat="true" ht="15" hidden="false" customHeight="false" outlineLevel="0" collapsed="false">
      <c r="B1430" s="139"/>
      <c r="C1430" s="232"/>
      <c r="D1430" s="139"/>
      <c r="E1430" s="239"/>
      <c r="F1430" s="92"/>
      <c r="G1430" s="93"/>
      <c r="J1430" s="158"/>
      <c r="K1430" s="158"/>
      <c r="L1430" s="158"/>
      <c r="M1430" s="158"/>
      <c r="N1430" s="158"/>
      <c r="O1430" s="158"/>
      <c r="P1430" s="158"/>
      <c r="Q1430" s="158"/>
      <c r="R1430" s="158"/>
      <c r="S1430" s="158"/>
      <c r="T1430" s="158"/>
      <c r="U1430" s="158"/>
      <c r="V1430" s="158"/>
      <c r="W1430" s="158"/>
      <c r="X1430" s="158"/>
      <c r="Y1430" s="158"/>
      <c r="Z1430" s="158"/>
      <c r="AA1430" s="158"/>
      <c r="AB1430" s="158"/>
      <c r="AC1430" s="158"/>
      <c r="AD1430" s="158"/>
      <c r="AE1430" s="158"/>
      <c r="AF1430" s="158"/>
      <c r="AG1430" s="158"/>
      <c r="AH1430" s="158"/>
      <c r="AI1430" s="158"/>
      <c r="AJ1430" s="158"/>
      <c r="AK1430" s="158"/>
      <c r="AL1430" s="158"/>
      <c r="AM1430" s="158"/>
      <c r="AN1430" s="158"/>
      <c r="AO1430" s="158"/>
      <c r="AP1430" s="158"/>
      <c r="AQ1430" s="158"/>
      <c r="AR1430" s="158"/>
      <c r="AS1430" s="158"/>
      <c r="AT1430" s="158"/>
      <c r="AU1430" s="158"/>
      <c r="AV1430" s="158"/>
      <c r="AW1430" s="158"/>
      <c r="AX1430" s="158"/>
      <c r="AY1430" s="158"/>
      <c r="AZ1430" s="158"/>
      <c r="BA1430" s="158"/>
      <c r="BB1430" s="158"/>
      <c r="BC1430" s="158"/>
    </row>
    <row r="1431" s="156" customFormat="true" ht="15" hidden="false" customHeight="false" outlineLevel="0" collapsed="false">
      <c r="B1431" s="139"/>
      <c r="C1431" s="232"/>
      <c r="D1431" s="139"/>
      <c r="E1431" s="239"/>
      <c r="F1431" s="92"/>
      <c r="G1431" s="186"/>
      <c r="J1431" s="158"/>
      <c r="K1431" s="158"/>
      <c r="L1431" s="158"/>
      <c r="M1431" s="158"/>
      <c r="N1431" s="158"/>
      <c r="O1431" s="158"/>
      <c r="P1431" s="158"/>
      <c r="Q1431" s="158"/>
      <c r="R1431" s="158"/>
      <c r="S1431" s="158"/>
      <c r="T1431" s="158"/>
      <c r="U1431" s="158"/>
      <c r="V1431" s="158"/>
      <c r="W1431" s="158"/>
      <c r="X1431" s="158"/>
      <c r="Y1431" s="158"/>
      <c r="Z1431" s="158"/>
      <c r="AA1431" s="158"/>
      <c r="AB1431" s="158"/>
      <c r="AC1431" s="158"/>
      <c r="AD1431" s="158"/>
      <c r="AE1431" s="158"/>
      <c r="AF1431" s="158"/>
      <c r="AG1431" s="158"/>
      <c r="AH1431" s="158"/>
      <c r="AI1431" s="158"/>
      <c r="AJ1431" s="158"/>
      <c r="AK1431" s="158"/>
      <c r="AL1431" s="158"/>
      <c r="AM1431" s="158"/>
      <c r="AN1431" s="158"/>
      <c r="AO1431" s="158"/>
      <c r="AP1431" s="158"/>
      <c r="AQ1431" s="158"/>
      <c r="AR1431" s="158"/>
      <c r="AS1431" s="158"/>
      <c r="AT1431" s="158"/>
      <c r="AU1431" s="158"/>
      <c r="AV1431" s="158"/>
      <c r="AW1431" s="158"/>
      <c r="AX1431" s="158"/>
      <c r="AY1431" s="158"/>
      <c r="AZ1431" s="158"/>
      <c r="BA1431" s="158"/>
      <c r="BB1431" s="158"/>
      <c r="BC1431" s="158"/>
    </row>
    <row r="1432" s="156" customFormat="true" ht="15.6" hidden="false" customHeight="true" outlineLevel="0" collapsed="false">
      <c r="B1432" s="139"/>
      <c r="C1432" s="232"/>
      <c r="D1432" s="139"/>
      <c r="E1432" s="239"/>
      <c r="F1432" s="92"/>
      <c r="G1432" s="93"/>
      <c r="J1432" s="158"/>
      <c r="K1432" s="158"/>
      <c r="L1432" s="158"/>
      <c r="M1432" s="158"/>
      <c r="N1432" s="158"/>
      <c r="O1432" s="158"/>
      <c r="P1432" s="158"/>
      <c r="Q1432" s="158"/>
      <c r="R1432" s="158"/>
      <c r="S1432" s="158"/>
      <c r="T1432" s="158"/>
      <c r="U1432" s="158"/>
      <c r="V1432" s="158"/>
      <c r="W1432" s="158"/>
      <c r="X1432" s="158"/>
      <c r="Y1432" s="158"/>
      <c r="Z1432" s="158"/>
      <c r="AA1432" s="158"/>
      <c r="AB1432" s="158"/>
      <c r="AC1432" s="158"/>
      <c r="AD1432" s="158"/>
      <c r="AE1432" s="158"/>
      <c r="AF1432" s="158"/>
      <c r="AG1432" s="158"/>
      <c r="AH1432" s="158"/>
      <c r="AI1432" s="158"/>
      <c r="AJ1432" s="158"/>
      <c r="AK1432" s="158"/>
      <c r="AL1432" s="158"/>
      <c r="AM1432" s="158"/>
      <c r="AN1432" s="158"/>
      <c r="AO1432" s="158"/>
      <c r="AP1432" s="158"/>
      <c r="AQ1432" s="158"/>
      <c r="AR1432" s="158"/>
      <c r="AS1432" s="158"/>
      <c r="AT1432" s="158"/>
      <c r="AU1432" s="158"/>
      <c r="AV1432" s="158"/>
      <c r="AW1432" s="158"/>
      <c r="AX1432" s="158"/>
      <c r="AY1432" s="158"/>
      <c r="AZ1432" s="158"/>
      <c r="BA1432" s="158"/>
      <c r="BB1432" s="158"/>
      <c r="BC1432" s="158"/>
    </row>
    <row r="1433" s="156" customFormat="true" ht="15" hidden="false" customHeight="false" outlineLevel="0" collapsed="false">
      <c r="B1433" s="139"/>
      <c r="C1433" s="232"/>
      <c r="D1433" s="139"/>
      <c r="E1433" s="239"/>
      <c r="F1433" s="92"/>
      <c r="G1433" s="186"/>
      <c r="J1433" s="158"/>
      <c r="K1433" s="158"/>
      <c r="L1433" s="158"/>
      <c r="M1433" s="158"/>
      <c r="N1433" s="158"/>
      <c r="O1433" s="158"/>
      <c r="P1433" s="158"/>
      <c r="Q1433" s="158"/>
      <c r="R1433" s="158"/>
      <c r="S1433" s="158"/>
      <c r="T1433" s="158"/>
      <c r="U1433" s="158"/>
      <c r="V1433" s="158"/>
      <c r="W1433" s="158"/>
      <c r="X1433" s="158"/>
      <c r="Y1433" s="158"/>
      <c r="Z1433" s="158"/>
      <c r="AA1433" s="158"/>
      <c r="AB1433" s="158"/>
      <c r="AC1433" s="158"/>
      <c r="AD1433" s="158"/>
      <c r="AE1433" s="158"/>
      <c r="AF1433" s="158"/>
      <c r="AG1433" s="158"/>
      <c r="AH1433" s="158"/>
      <c r="AI1433" s="158"/>
      <c r="AJ1433" s="158"/>
      <c r="AK1433" s="158"/>
      <c r="AL1433" s="158"/>
      <c r="AM1433" s="158"/>
      <c r="AN1433" s="158"/>
      <c r="AO1433" s="158"/>
      <c r="AP1433" s="158"/>
      <c r="AQ1433" s="158"/>
      <c r="AR1433" s="158"/>
      <c r="AS1433" s="158"/>
      <c r="AT1433" s="158"/>
      <c r="AU1433" s="158"/>
      <c r="AV1433" s="158"/>
      <c r="AW1433" s="158"/>
      <c r="AX1433" s="158"/>
      <c r="AY1433" s="158"/>
      <c r="AZ1433" s="158"/>
      <c r="BA1433" s="158"/>
      <c r="BB1433" s="158"/>
      <c r="BC1433" s="158"/>
    </row>
    <row r="1434" s="156" customFormat="true" ht="15" hidden="false" customHeight="false" outlineLevel="0" collapsed="false">
      <c r="B1434" s="139"/>
      <c r="C1434" s="232"/>
      <c r="D1434" s="139"/>
      <c r="E1434" s="239"/>
      <c r="F1434" s="92"/>
      <c r="G1434" s="186"/>
      <c r="J1434" s="158"/>
      <c r="K1434" s="158"/>
      <c r="L1434" s="158"/>
      <c r="M1434" s="158"/>
      <c r="N1434" s="158"/>
      <c r="O1434" s="158"/>
      <c r="P1434" s="158"/>
      <c r="Q1434" s="158"/>
      <c r="R1434" s="158"/>
      <c r="S1434" s="158"/>
      <c r="T1434" s="158"/>
      <c r="U1434" s="158"/>
      <c r="V1434" s="158"/>
      <c r="W1434" s="158"/>
      <c r="X1434" s="158"/>
      <c r="Y1434" s="158"/>
      <c r="Z1434" s="158"/>
      <c r="AA1434" s="158"/>
      <c r="AB1434" s="158"/>
      <c r="AC1434" s="158"/>
      <c r="AD1434" s="158"/>
      <c r="AE1434" s="158"/>
      <c r="AF1434" s="158"/>
      <c r="AG1434" s="158"/>
      <c r="AH1434" s="158"/>
      <c r="AI1434" s="158"/>
      <c r="AJ1434" s="158"/>
      <c r="AK1434" s="158"/>
      <c r="AL1434" s="158"/>
      <c r="AM1434" s="158"/>
      <c r="AN1434" s="158"/>
      <c r="AO1434" s="158"/>
      <c r="AP1434" s="158"/>
      <c r="AQ1434" s="158"/>
      <c r="AR1434" s="158"/>
      <c r="AS1434" s="158"/>
      <c r="AT1434" s="158"/>
      <c r="AU1434" s="158"/>
      <c r="AV1434" s="158"/>
      <c r="AW1434" s="158"/>
      <c r="AX1434" s="158"/>
      <c r="AY1434" s="158"/>
      <c r="AZ1434" s="158"/>
      <c r="BA1434" s="158"/>
      <c r="BB1434" s="158"/>
      <c r="BC1434" s="158"/>
    </row>
    <row r="1435" s="156" customFormat="true" ht="15" hidden="false" customHeight="false" outlineLevel="0" collapsed="false">
      <c r="B1435" s="139"/>
      <c r="C1435" s="232"/>
      <c r="D1435" s="139"/>
      <c r="E1435" s="239"/>
      <c r="F1435" s="92"/>
      <c r="G1435" s="186"/>
      <c r="J1435" s="158"/>
      <c r="K1435" s="158"/>
      <c r="L1435" s="158"/>
      <c r="M1435" s="158"/>
      <c r="N1435" s="158"/>
      <c r="O1435" s="158"/>
      <c r="P1435" s="158"/>
      <c r="Q1435" s="158"/>
      <c r="R1435" s="158"/>
      <c r="S1435" s="158"/>
      <c r="T1435" s="158"/>
      <c r="U1435" s="158"/>
      <c r="V1435" s="158"/>
      <c r="W1435" s="158"/>
      <c r="X1435" s="158"/>
      <c r="Y1435" s="158"/>
      <c r="Z1435" s="158"/>
      <c r="AA1435" s="158"/>
      <c r="AB1435" s="158"/>
      <c r="AC1435" s="158"/>
      <c r="AD1435" s="158"/>
      <c r="AE1435" s="158"/>
      <c r="AF1435" s="158"/>
      <c r="AG1435" s="158"/>
      <c r="AH1435" s="158"/>
      <c r="AI1435" s="158"/>
      <c r="AJ1435" s="158"/>
      <c r="AK1435" s="158"/>
      <c r="AL1435" s="158"/>
      <c r="AM1435" s="158"/>
      <c r="AN1435" s="158"/>
      <c r="AO1435" s="158"/>
      <c r="AP1435" s="158"/>
      <c r="AQ1435" s="158"/>
      <c r="AR1435" s="158"/>
      <c r="AS1435" s="158"/>
      <c r="AT1435" s="158"/>
      <c r="AU1435" s="158"/>
      <c r="AV1435" s="158"/>
      <c r="AW1435" s="158"/>
      <c r="AX1435" s="158"/>
      <c r="AY1435" s="158"/>
      <c r="AZ1435" s="158"/>
      <c r="BA1435" s="158"/>
      <c r="BB1435" s="158"/>
      <c r="BC1435" s="158"/>
    </row>
    <row r="1436" s="156" customFormat="true" ht="15" hidden="false" customHeight="false" outlineLevel="0" collapsed="false">
      <c r="B1436" s="139"/>
      <c r="C1436" s="232"/>
      <c r="D1436" s="139"/>
      <c r="E1436" s="239"/>
      <c r="F1436" s="92"/>
      <c r="G1436" s="186"/>
      <c r="J1436" s="158"/>
      <c r="K1436" s="158"/>
      <c r="L1436" s="158"/>
      <c r="M1436" s="158"/>
      <c r="N1436" s="158"/>
      <c r="O1436" s="158"/>
      <c r="P1436" s="158"/>
      <c r="Q1436" s="158"/>
      <c r="R1436" s="158"/>
      <c r="S1436" s="158"/>
      <c r="T1436" s="158"/>
      <c r="U1436" s="158"/>
      <c r="V1436" s="158"/>
      <c r="W1436" s="158"/>
      <c r="X1436" s="158"/>
      <c r="Y1436" s="158"/>
      <c r="Z1436" s="158"/>
      <c r="AA1436" s="158"/>
      <c r="AB1436" s="158"/>
      <c r="AC1436" s="158"/>
      <c r="AD1436" s="158"/>
      <c r="AE1436" s="158"/>
      <c r="AF1436" s="158"/>
      <c r="AG1436" s="158"/>
      <c r="AH1436" s="158"/>
      <c r="AI1436" s="158"/>
      <c r="AJ1436" s="158"/>
      <c r="AK1436" s="158"/>
      <c r="AL1436" s="158"/>
      <c r="AM1436" s="158"/>
      <c r="AN1436" s="158"/>
      <c r="AO1436" s="158"/>
      <c r="AP1436" s="158"/>
      <c r="AQ1436" s="158"/>
      <c r="AR1436" s="158"/>
      <c r="AS1436" s="158"/>
      <c r="AT1436" s="158"/>
      <c r="AU1436" s="158"/>
      <c r="AV1436" s="158"/>
      <c r="AW1436" s="158"/>
      <c r="AX1436" s="158"/>
      <c r="AY1436" s="158"/>
      <c r="AZ1436" s="158"/>
      <c r="BA1436" s="158"/>
      <c r="BB1436" s="158"/>
      <c r="BC1436" s="158"/>
    </row>
    <row r="1437" s="156" customFormat="true" ht="15" hidden="false" customHeight="false" outlineLevel="0" collapsed="false">
      <c r="B1437" s="139"/>
      <c r="C1437" s="232"/>
      <c r="D1437" s="139"/>
      <c r="E1437" s="239"/>
      <c r="F1437" s="92"/>
      <c r="G1437" s="186"/>
      <c r="J1437" s="158"/>
      <c r="K1437" s="158"/>
      <c r="L1437" s="158"/>
      <c r="M1437" s="158"/>
      <c r="N1437" s="158"/>
      <c r="O1437" s="158"/>
      <c r="P1437" s="158"/>
      <c r="Q1437" s="158"/>
      <c r="R1437" s="158"/>
      <c r="S1437" s="158"/>
      <c r="T1437" s="158"/>
      <c r="U1437" s="158"/>
      <c r="V1437" s="158"/>
      <c r="W1437" s="158"/>
      <c r="X1437" s="158"/>
      <c r="Y1437" s="158"/>
      <c r="Z1437" s="158"/>
      <c r="AA1437" s="158"/>
      <c r="AB1437" s="158"/>
      <c r="AC1437" s="158"/>
      <c r="AD1437" s="158"/>
      <c r="AE1437" s="158"/>
      <c r="AF1437" s="158"/>
      <c r="AG1437" s="158"/>
      <c r="AH1437" s="158"/>
      <c r="AI1437" s="158"/>
      <c r="AJ1437" s="158"/>
      <c r="AK1437" s="158"/>
      <c r="AL1437" s="158"/>
      <c r="AM1437" s="158"/>
      <c r="AN1437" s="158"/>
      <c r="AO1437" s="158"/>
      <c r="AP1437" s="158"/>
      <c r="AQ1437" s="158"/>
      <c r="AR1437" s="158"/>
      <c r="AS1437" s="158"/>
      <c r="AT1437" s="158"/>
      <c r="AU1437" s="158"/>
      <c r="AV1437" s="158"/>
      <c r="AW1437" s="158"/>
      <c r="AX1437" s="158"/>
      <c r="AY1437" s="158"/>
      <c r="AZ1437" s="158"/>
      <c r="BA1437" s="158"/>
      <c r="BB1437" s="158"/>
      <c r="BC1437" s="158"/>
    </row>
    <row r="1438" s="156" customFormat="true" ht="15" hidden="false" customHeight="false" outlineLevel="0" collapsed="false">
      <c r="B1438" s="139"/>
      <c r="C1438" s="232"/>
      <c r="D1438" s="139"/>
      <c r="E1438" s="239"/>
      <c r="F1438" s="92"/>
      <c r="G1438" s="186"/>
      <c r="J1438" s="158"/>
      <c r="K1438" s="158"/>
      <c r="L1438" s="158"/>
      <c r="M1438" s="158"/>
      <c r="N1438" s="158"/>
      <c r="O1438" s="158"/>
      <c r="P1438" s="158"/>
      <c r="Q1438" s="158"/>
      <c r="R1438" s="158"/>
      <c r="S1438" s="158"/>
      <c r="T1438" s="158"/>
      <c r="U1438" s="158"/>
      <c r="V1438" s="158"/>
      <c r="W1438" s="158"/>
      <c r="X1438" s="158"/>
      <c r="Y1438" s="158"/>
      <c r="Z1438" s="158"/>
      <c r="AA1438" s="158"/>
      <c r="AB1438" s="158"/>
      <c r="AC1438" s="158"/>
      <c r="AD1438" s="158"/>
      <c r="AE1438" s="158"/>
      <c r="AF1438" s="158"/>
      <c r="AG1438" s="158"/>
      <c r="AH1438" s="158"/>
      <c r="AI1438" s="158"/>
      <c r="AJ1438" s="158"/>
      <c r="AK1438" s="158"/>
      <c r="AL1438" s="158"/>
      <c r="AM1438" s="158"/>
      <c r="AN1438" s="158"/>
      <c r="AO1438" s="158"/>
      <c r="AP1438" s="158"/>
      <c r="AQ1438" s="158"/>
      <c r="AR1438" s="158"/>
      <c r="AS1438" s="158"/>
      <c r="AT1438" s="158"/>
      <c r="AU1438" s="158"/>
      <c r="AV1438" s="158"/>
      <c r="AW1438" s="158"/>
      <c r="AX1438" s="158"/>
      <c r="AY1438" s="158"/>
      <c r="AZ1438" s="158"/>
      <c r="BA1438" s="158"/>
      <c r="BB1438" s="158"/>
      <c r="BC1438" s="158"/>
    </row>
    <row r="1439" s="156" customFormat="true" ht="15" hidden="false" customHeight="false" outlineLevel="0" collapsed="false">
      <c r="B1439" s="139"/>
      <c r="C1439" s="232"/>
      <c r="D1439" s="139"/>
      <c r="E1439" s="239"/>
      <c r="F1439" s="92"/>
      <c r="G1439" s="186"/>
      <c r="J1439" s="158"/>
      <c r="K1439" s="158"/>
      <c r="L1439" s="158"/>
      <c r="M1439" s="158"/>
      <c r="N1439" s="158"/>
      <c r="O1439" s="158"/>
      <c r="P1439" s="158"/>
      <c r="Q1439" s="158"/>
      <c r="R1439" s="158"/>
      <c r="S1439" s="158"/>
      <c r="T1439" s="158"/>
      <c r="U1439" s="158"/>
      <c r="V1439" s="158"/>
      <c r="W1439" s="158"/>
      <c r="X1439" s="158"/>
      <c r="Y1439" s="158"/>
      <c r="Z1439" s="158"/>
      <c r="AA1439" s="158"/>
      <c r="AB1439" s="158"/>
      <c r="AC1439" s="158"/>
      <c r="AD1439" s="158"/>
      <c r="AE1439" s="158"/>
      <c r="AF1439" s="158"/>
      <c r="AG1439" s="158"/>
      <c r="AH1439" s="158"/>
      <c r="AI1439" s="158"/>
      <c r="AJ1439" s="158"/>
      <c r="AK1439" s="158"/>
      <c r="AL1439" s="158"/>
      <c r="AM1439" s="158"/>
      <c r="AN1439" s="158"/>
      <c r="AO1439" s="158"/>
      <c r="AP1439" s="158"/>
      <c r="AQ1439" s="158"/>
      <c r="AR1439" s="158"/>
      <c r="AS1439" s="158"/>
      <c r="AT1439" s="158"/>
      <c r="AU1439" s="158"/>
      <c r="AV1439" s="158"/>
      <c r="AW1439" s="158"/>
      <c r="AX1439" s="158"/>
      <c r="AY1439" s="158"/>
      <c r="AZ1439" s="158"/>
      <c r="BA1439" s="158"/>
      <c r="BB1439" s="158"/>
      <c r="BC1439" s="158"/>
    </row>
    <row r="1440" s="156" customFormat="true" ht="15" hidden="false" customHeight="false" outlineLevel="0" collapsed="false">
      <c r="B1440" s="139"/>
      <c r="C1440" s="232"/>
      <c r="D1440" s="139"/>
      <c r="E1440" s="239"/>
      <c r="F1440" s="92"/>
      <c r="G1440" s="186"/>
      <c r="J1440" s="158"/>
      <c r="K1440" s="158"/>
      <c r="L1440" s="158"/>
      <c r="M1440" s="158"/>
      <c r="N1440" s="158"/>
      <c r="O1440" s="158"/>
      <c r="P1440" s="158"/>
      <c r="Q1440" s="158"/>
      <c r="R1440" s="158"/>
      <c r="S1440" s="158"/>
      <c r="T1440" s="158"/>
      <c r="U1440" s="158"/>
      <c r="V1440" s="158"/>
      <c r="W1440" s="158"/>
      <c r="X1440" s="158"/>
      <c r="Y1440" s="158"/>
      <c r="Z1440" s="158"/>
      <c r="AA1440" s="158"/>
      <c r="AB1440" s="158"/>
      <c r="AC1440" s="158"/>
      <c r="AD1440" s="158"/>
      <c r="AE1440" s="158"/>
      <c r="AF1440" s="158"/>
      <c r="AG1440" s="158"/>
      <c r="AH1440" s="158"/>
      <c r="AI1440" s="158"/>
      <c r="AJ1440" s="158"/>
      <c r="AK1440" s="158"/>
      <c r="AL1440" s="158"/>
      <c r="AM1440" s="158"/>
      <c r="AN1440" s="158"/>
      <c r="AO1440" s="158"/>
      <c r="AP1440" s="158"/>
      <c r="AQ1440" s="158"/>
      <c r="AR1440" s="158"/>
      <c r="AS1440" s="158"/>
      <c r="AT1440" s="158"/>
      <c r="AU1440" s="158"/>
      <c r="AV1440" s="158"/>
      <c r="AW1440" s="158"/>
      <c r="AX1440" s="158"/>
      <c r="AY1440" s="158"/>
      <c r="AZ1440" s="158"/>
      <c r="BA1440" s="158"/>
      <c r="BB1440" s="158"/>
      <c r="BC1440" s="158"/>
    </row>
    <row r="1441" s="156" customFormat="true" ht="15.6" hidden="false" customHeight="true" outlineLevel="0" collapsed="false">
      <c r="B1441" s="139"/>
      <c r="C1441" s="232"/>
      <c r="D1441" s="139"/>
      <c r="E1441" s="239"/>
      <c r="F1441" s="92"/>
      <c r="G1441" s="186"/>
      <c r="J1441" s="158"/>
      <c r="K1441" s="158"/>
      <c r="L1441" s="158"/>
      <c r="M1441" s="158"/>
      <c r="N1441" s="158"/>
      <c r="O1441" s="158"/>
      <c r="P1441" s="158"/>
      <c r="Q1441" s="158"/>
      <c r="R1441" s="158"/>
      <c r="S1441" s="158"/>
      <c r="T1441" s="158"/>
      <c r="U1441" s="158"/>
      <c r="V1441" s="158"/>
      <c r="W1441" s="158"/>
      <c r="X1441" s="158"/>
      <c r="Y1441" s="158"/>
      <c r="Z1441" s="158"/>
      <c r="AA1441" s="158"/>
      <c r="AB1441" s="158"/>
      <c r="AC1441" s="158"/>
      <c r="AD1441" s="158"/>
      <c r="AE1441" s="158"/>
      <c r="AF1441" s="158"/>
      <c r="AG1441" s="158"/>
      <c r="AH1441" s="158"/>
      <c r="AI1441" s="158"/>
      <c r="AJ1441" s="158"/>
      <c r="AK1441" s="158"/>
      <c r="AL1441" s="158"/>
      <c r="AM1441" s="158"/>
      <c r="AN1441" s="158"/>
      <c r="AO1441" s="158"/>
      <c r="AP1441" s="158"/>
      <c r="AQ1441" s="158"/>
      <c r="AR1441" s="158"/>
      <c r="AS1441" s="158"/>
      <c r="AT1441" s="158"/>
      <c r="AU1441" s="158"/>
      <c r="AV1441" s="158"/>
      <c r="AW1441" s="158"/>
      <c r="AX1441" s="158"/>
      <c r="AY1441" s="158"/>
      <c r="AZ1441" s="158"/>
      <c r="BA1441" s="158"/>
      <c r="BB1441" s="158"/>
      <c r="BC1441" s="158"/>
    </row>
    <row r="1442" s="156" customFormat="true" ht="15.6" hidden="false" customHeight="true" outlineLevel="0" collapsed="false">
      <c r="B1442" s="139"/>
      <c r="C1442" s="232"/>
      <c r="D1442" s="139"/>
      <c r="E1442" s="239"/>
      <c r="F1442" s="92"/>
      <c r="G1442" s="186"/>
      <c r="J1442" s="158"/>
      <c r="K1442" s="158"/>
      <c r="L1442" s="158"/>
      <c r="M1442" s="158"/>
      <c r="N1442" s="158"/>
      <c r="O1442" s="158"/>
      <c r="P1442" s="158"/>
      <c r="Q1442" s="158"/>
      <c r="R1442" s="158"/>
      <c r="S1442" s="158"/>
      <c r="T1442" s="158"/>
      <c r="U1442" s="158"/>
      <c r="V1442" s="158"/>
      <c r="W1442" s="158"/>
      <c r="X1442" s="158"/>
      <c r="Y1442" s="158"/>
      <c r="Z1442" s="158"/>
      <c r="AA1442" s="158"/>
      <c r="AB1442" s="158"/>
      <c r="AC1442" s="158"/>
      <c r="AD1442" s="158"/>
      <c r="AE1442" s="158"/>
      <c r="AF1442" s="158"/>
      <c r="AG1442" s="158"/>
      <c r="AH1442" s="158"/>
      <c r="AI1442" s="158"/>
      <c r="AJ1442" s="158"/>
      <c r="AK1442" s="158"/>
      <c r="AL1442" s="158"/>
      <c r="AM1442" s="158"/>
      <c r="AN1442" s="158"/>
      <c r="AO1442" s="158"/>
      <c r="AP1442" s="158"/>
      <c r="AQ1442" s="158"/>
      <c r="AR1442" s="158"/>
      <c r="AS1442" s="158"/>
      <c r="AT1442" s="158"/>
      <c r="AU1442" s="158"/>
      <c r="AV1442" s="158"/>
      <c r="AW1442" s="158"/>
      <c r="AX1442" s="158"/>
      <c r="AY1442" s="158"/>
      <c r="AZ1442" s="158"/>
      <c r="BA1442" s="158"/>
      <c r="BB1442" s="158"/>
      <c r="BC1442" s="158"/>
    </row>
    <row r="1443" s="156" customFormat="true" ht="15" hidden="false" customHeight="false" outlineLevel="0" collapsed="false">
      <c r="B1443" s="181"/>
      <c r="C1443" s="191"/>
      <c r="D1443" s="181"/>
      <c r="E1443" s="170"/>
      <c r="F1443" s="183"/>
      <c r="G1443" s="184"/>
      <c r="J1443" s="158"/>
      <c r="K1443" s="158"/>
      <c r="L1443" s="158"/>
      <c r="M1443" s="158"/>
      <c r="N1443" s="158"/>
      <c r="O1443" s="158"/>
      <c r="P1443" s="158"/>
      <c r="Q1443" s="158"/>
      <c r="R1443" s="158"/>
      <c r="S1443" s="158"/>
      <c r="T1443" s="158"/>
      <c r="U1443" s="158"/>
      <c r="V1443" s="158"/>
      <c r="W1443" s="158"/>
      <c r="X1443" s="158"/>
      <c r="Y1443" s="158"/>
      <c r="Z1443" s="158"/>
      <c r="AA1443" s="158"/>
      <c r="AB1443" s="158"/>
      <c r="AC1443" s="158"/>
      <c r="AD1443" s="158"/>
      <c r="AE1443" s="158"/>
      <c r="AF1443" s="158"/>
      <c r="AG1443" s="158"/>
      <c r="AH1443" s="158"/>
      <c r="AI1443" s="158"/>
      <c r="AJ1443" s="158"/>
      <c r="AK1443" s="158"/>
      <c r="AL1443" s="158"/>
      <c r="AM1443" s="158"/>
      <c r="AN1443" s="158"/>
      <c r="AO1443" s="158"/>
      <c r="AP1443" s="158"/>
      <c r="AQ1443" s="158"/>
      <c r="AR1443" s="158"/>
      <c r="AS1443" s="158"/>
      <c r="AT1443" s="158"/>
      <c r="AU1443" s="158"/>
      <c r="AV1443" s="158"/>
      <c r="AW1443" s="158"/>
      <c r="AX1443" s="158"/>
      <c r="AY1443" s="158"/>
      <c r="AZ1443" s="158"/>
      <c r="BA1443" s="158"/>
      <c r="BB1443" s="158"/>
      <c r="BC1443" s="158"/>
    </row>
    <row r="1444" s="156" customFormat="true" ht="15.75" hidden="false" customHeight="true" outlineLevel="0" collapsed="false">
      <c r="B1444" s="181"/>
      <c r="C1444" s="191"/>
      <c r="D1444" s="181"/>
      <c r="E1444" s="170"/>
      <c r="F1444" s="183"/>
      <c r="G1444" s="184"/>
      <c r="J1444" s="158"/>
      <c r="K1444" s="158"/>
      <c r="L1444" s="158"/>
      <c r="M1444" s="158"/>
      <c r="N1444" s="158"/>
      <c r="O1444" s="158"/>
      <c r="P1444" s="158"/>
      <c r="Q1444" s="158"/>
      <c r="R1444" s="158"/>
      <c r="S1444" s="158"/>
      <c r="T1444" s="158"/>
      <c r="U1444" s="158"/>
      <c r="V1444" s="158"/>
      <c r="W1444" s="158"/>
      <c r="X1444" s="158"/>
      <c r="Y1444" s="158"/>
      <c r="Z1444" s="158"/>
      <c r="AA1444" s="158"/>
      <c r="AB1444" s="158"/>
      <c r="AC1444" s="158"/>
      <c r="AD1444" s="158"/>
      <c r="AE1444" s="158"/>
      <c r="AF1444" s="158"/>
      <c r="AG1444" s="158"/>
      <c r="AH1444" s="158"/>
      <c r="AI1444" s="158"/>
      <c r="AJ1444" s="158"/>
      <c r="AK1444" s="158"/>
      <c r="AL1444" s="158"/>
      <c r="AM1444" s="158"/>
      <c r="AN1444" s="158"/>
      <c r="AO1444" s="158"/>
      <c r="AP1444" s="158"/>
      <c r="AQ1444" s="158"/>
      <c r="AR1444" s="158"/>
      <c r="AS1444" s="158"/>
      <c r="AT1444" s="158"/>
      <c r="AU1444" s="158"/>
      <c r="AV1444" s="158"/>
      <c r="AW1444" s="158"/>
      <c r="AX1444" s="158"/>
      <c r="AY1444" s="158"/>
      <c r="AZ1444" s="158"/>
      <c r="BA1444" s="158"/>
      <c r="BB1444" s="158"/>
      <c r="BC1444" s="158"/>
    </row>
    <row r="1445" s="156" customFormat="true" ht="15" hidden="false" customHeight="false" outlineLevel="0" collapsed="false">
      <c r="B1445" s="181"/>
      <c r="C1445" s="187"/>
      <c r="D1445" s="181"/>
      <c r="E1445" s="170"/>
      <c r="F1445" s="183"/>
      <c r="G1445" s="186"/>
      <c r="J1445" s="158"/>
      <c r="K1445" s="158"/>
      <c r="L1445" s="158"/>
      <c r="M1445" s="158"/>
      <c r="N1445" s="158"/>
      <c r="O1445" s="158"/>
      <c r="P1445" s="158"/>
      <c r="Q1445" s="158"/>
      <c r="R1445" s="158"/>
      <c r="S1445" s="158"/>
      <c r="T1445" s="158"/>
      <c r="U1445" s="158"/>
      <c r="V1445" s="158"/>
      <c r="W1445" s="158"/>
      <c r="X1445" s="158"/>
      <c r="Y1445" s="158"/>
      <c r="Z1445" s="158"/>
      <c r="AA1445" s="158"/>
      <c r="AB1445" s="158"/>
      <c r="AC1445" s="158"/>
      <c r="AD1445" s="158"/>
      <c r="AE1445" s="158"/>
      <c r="AF1445" s="158"/>
      <c r="AG1445" s="158"/>
      <c r="AH1445" s="158"/>
      <c r="AI1445" s="158"/>
      <c r="AJ1445" s="158"/>
      <c r="AK1445" s="158"/>
      <c r="AL1445" s="158"/>
      <c r="AM1445" s="158"/>
      <c r="AN1445" s="158"/>
      <c r="AO1445" s="158"/>
      <c r="AP1445" s="158"/>
      <c r="AQ1445" s="158"/>
      <c r="AR1445" s="158"/>
      <c r="AS1445" s="158"/>
      <c r="AT1445" s="158"/>
      <c r="AU1445" s="158"/>
      <c r="AV1445" s="158"/>
      <c r="AW1445" s="158"/>
      <c r="AX1445" s="158"/>
      <c r="AY1445" s="158"/>
      <c r="AZ1445" s="158"/>
      <c r="BA1445" s="158"/>
      <c r="BB1445" s="158"/>
      <c r="BC1445" s="158"/>
    </row>
    <row r="1446" s="156" customFormat="true" ht="15" hidden="false" customHeight="false" outlineLevel="0" collapsed="false">
      <c r="B1446" s="139"/>
      <c r="C1446" s="234"/>
      <c r="D1446" s="139"/>
      <c r="E1446" s="139"/>
      <c r="F1446" s="92"/>
      <c r="G1446" s="93"/>
      <c r="J1446" s="158"/>
      <c r="K1446" s="158"/>
      <c r="L1446" s="158"/>
      <c r="M1446" s="158"/>
      <c r="N1446" s="158"/>
      <c r="O1446" s="158"/>
      <c r="P1446" s="158"/>
      <c r="Q1446" s="158"/>
      <c r="R1446" s="158"/>
      <c r="S1446" s="158"/>
      <c r="T1446" s="158"/>
      <c r="U1446" s="158"/>
      <c r="V1446" s="158"/>
      <c r="W1446" s="158"/>
      <c r="X1446" s="158"/>
      <c r="Y1446" s="158"/>
      <c r="Z1446" s="158"/>
      <c r="AA1446" s="158"/>
      <c r="AB1446" s="158"/>
      <c r="AC1446" s="158"/>
      <c r="AD1446" s="158"/>
      <c r="AE1446" s="158"/>
      <c r="AF1446" s="158"/>
      <c r="AG1446" s="158"/>
      <c r="AH1446" s="158"/>
      <c r="AI1446" s="158"/>
      <c r="AJ1446" s="158"/>
      <c r="AK1446" s="158"/>
      <c r="AL1446" s="158"/>
      <c r="AM1446" s="158"/>
      <c r="AN1446" s="158"/>
      <c r="AO1446" s="158"/>
      <c r="AP1446" s="158"/>
      <c r="AQ1446" s="158"/>
      <c r="AR1446" s="158"/>
      <c r="AS1446" s="158"/>
      <c r="AT1446" s="158"/>
      <c r="AU1446" s="158"/>
      <c r="AV1446" s="158"/>
      <c r="AW1446" s="158"/>
      <c r="AX1446" s="158"/>
      <c r="AY1446" s="158"/>
      <c r="AZ1446" s="158"/>
      <c r="BA1446" s="158"/>
      <c r="BB1446" s="158"/>
      <c r="BC1446" s="158"/>
    </row>
    <row r="1447" s="156" customFormat="true" ht="15.6" hidden="false" customHeight="true" outlineLevel="0" collapsed="false">
      <c r="B1447" s="139"/>
      <c r="C1447" s="263"/>
      <c r="D1447" s="139"/>
      <c r="E1447" s="239"/>
      <c r="F1447" s="183"/>
      <c r="G1447" s="186"/>
      <c r="J1447" s="158"/>
      <c r="K1447" s="158"/>
      <c r="L1447" s="158"/>
      <c r="M1447" s="158"/>
      <c r="N1447" s="158"/>
      <c r="O1447" s="158"/>
      <c r="P1447" s="158"/>
      <c r="Q1447" s="158"/>
      <c r="R1447" s="158"/>
      <c r="S1447" s="158"/>
      <c r="T1447" s="158"/>
      <c r="U1447" s="158"/>
      <c r="V1447" s="158"/>
      <c r="W1447" s="158"/>
      <c r="X1447" s="158"/>
      <c r="Y1447" s="158"/>
      <c r="Z1447" s="158"/>
      <c r="AA1447" s="158"/>
      <c r="AB1447" s="158"/>
      <c r="AC1447" s="158"/>
      <c r="AD1447" s="158"/>
      <c r="AE1447" s="158"/>
      <c r="AF1447" s="158"/>
      <c r="AG1447" s="158"/>
      <c r="AH1447" s="158"/>
      <c r="AI1447" s="158"/>
      <c r="AJ1447" s="158"/>
      <c r="AK1447" s="158"/>
      <c r="AL1447" s="158"/>
      <c r="AM1447" s="158"/>
      <c r="AN1447" s="158"/>
      <c r="AO1447" s="158"/>
      <c r="AP1447" s="158"/>
      <c r="AQ1447" s="158"/>
      <c r="AR1447" s="158"/>
      <c r="AS1447" s="158"/>
      <c r="AT1447" s="158"/>
      <c r="AU1447" s="158"/>
      <c r="AV1447" s="158"/>
      <c r="AW1447" s="158"/>
      <c r="AX1447" s="158"/>
      <c r="AY1447" s="158"/>
      <c r="AZ1447" s="158"/>
      <c r="BA1447" s="158"/>
      <c r="BB1447" s="158"/>
      <c r="BC1447" s="158"/>
    </row>
    <row r="1448" s="156" customFormat="true" ht="15.6" hidden="false" customHeight="true" outlineLevel="0" collapsed="false">
      <c r="B1448" s="139"/>
      <c r="C1448" s="263"/>
      <c r="D1448" s="139"/>
      <c r="E1448" s="239"/>
      <c r="F1448" s="183"/>
      <c r="G1448" s="186"/>
      <c r="J1448" s="158"/>
      <c r="K1448" s="158"/>
      <c r="L1448" s="158"/>
      <c r="M1448" s="158"/>
      <c r="N1448" s="158"/>
      <c r="O1448" s="158"/>
      <c r="P1448" s="158"/>
      <c r="Q1448" s="158"/>
      <c r="R1448" s="158"/>
      <c r="S1448" s="158"/>
      <c r="T1448" s="158"/>
      <c r="U1448" s="158"/>
      <c r="V1448" s="158"/>
      <c r="W1448" s="158"/>
      <c r="X1448" s="158"/>
      <c r="Y1448" s="158"/>
      <c r="Z1448" s="158"/>
      <c r="AA1448" s="158"/>
      <c r="AB1448" s="158"/>
      <c r="AC1448" s="158"/>
      <c r="AD1448" s="158"/>
      <c r="AE1448" s="158"/>
      <c r="AF1448" s="158"/>
      <c r="AG1448" s="158"/>
      <c r="AH1448" s="158"/>
      <c r="AI1448" s="158"/>
      <c r="AJ1448" s="158"/>
      <c r="AK1448" s="158"/>
      <c r="AL1448" s="158"/>
      <c r="AM1448" s="158"/>
      <c r="AN1448" s="158"/>
      <c r="AO1448" s="158"/>
      <c r="AP1448" s="158"/>
      <c r="AQ1448" s="158"/>
      <c r="AR1448" s="158"/>
      <c r="AS1448" s="158"/>
      <c r="AT1448" s="158"/>
      <c r="AU1448" s="158"/>
      <c r="AV1448" s="158"/>
      <c r="AW1448" s="158"/>
      <c r="AX1448" s="158"/>
      <c r="AY1448" s="158"/>
      <c r="AZ1448" s="158"/>
      <c r="BA1448" s="158"/>
      <c r="BB1448" s="158"/>
      <c r="BC1448" s="158"/>
    </row>
    <row r="1449" s="156" customFormat="true" ht="12" hidden="false" customHeight="true" outlineLevel="0" collapsed="false">
      <c r="B1449" s="139"/>
      <c r="C1449" s="236"/>
      <c r="D1449" s="139"/>
      <c r="E1449" s="139"/>
      <c r="F1449" s="92"/>
      <c r="G1449" s="186"/>
      <c r="J1449" s="158"/>
      <c r="K1449" s="158"/>
      <c r="L1449" s="158"/>
      <c r="M1449" s="158"/>
      <c r="N1449" s="158"/>
      <c r="O1449" s="158"/>
      <c r="P1449" s="158"/>
      <c r="Q1449" s="158"/>
      <c r="R1449" s="158"/>
      <c r="S1449" s="158"/>
      <c r="T1449" s="158"/>
      <c r="U1449" s="158"/>
      <c r="V1449" s="158"/>
      <c r="W1449" s="158"/>
      <c r="X1449" s="158"/>
      <c r="Y1449" s="158"/>
      <c r="Z1449" s="158"/>
      <c r="AA1449" s="158"/>
      <c r="AB1449" s="158"/>
      <c r="AC1449" s="158"/>
      <c r="AD1449" s="158"/>
      <c r="AE1449" s="158"/>
      <c r="AF1449" s="158"/>
      <c r="AG1449" s="158"/>
      <c r="AH1449" s="158"/>
      <c r="AI1449" s="158"/>
      <c r="AJ1449" s="158"/>
      <c r="AK1449" s="158"/>
      <c r="AL1449" s="158"/>
      <c r="AM1449" s="158"/>
      <c r="AN1449" s="158"/>
      <c r="AO1449" s="158"/>
      <c r="AP1449" s="158"/>
      <c r="AQ1449" s="158"/>
      <c r="AR1449" s="158"/>
      <c r="AS1449" s="158"/>
      <c r="AT1449" s="158"/>
      <c r="AU1449" s="158"/>
      <c r="AV1449" s="158"/>
      <c r="AW1449" s="158"/>
      <c r="AX1449" s="158"/>
      <c r="AY1449" s="158"/>
      <c r="AZ1449" s="158"/>
      <c r="BA1449" s="158"/>
      <c r="BB1449" s="158"/>
      <c r="BC1449" s="158"/>
    </row>
    <row r="1450" s="156" customFormat="true" ht="24" hidden="false" customHeight="true" outlineLevel="0" collapsed="false">
      <c r="B1450" s="139"/>
      <c r="C1450" s="236"/>
      <c r="D1450" s="139"/>
      <c r="E1450" s="139"/>
      <c r="F1450" s="92"/>
      <c r="G1450" s="186"/>
      <c r="J1450" s="158"/>
      <c r="K1450" s="158"/>
      <c r="L1450" s="158"/>
      <c r="M1450" s="158"/>
      <c r="N1450" s="158"/>
      <c r="O1450" s="158"/>
      <c r="P1450" s="158"/>
      <c r="Q1450" s="158"/>
      <c r="R1450" s="158"/>
      <c r="S1450" s="158"/>
      <c r="T1450" s="158"/>
      <c r="U1450" s="158"/>
      <c r="V1450" s="158"/>
      <c r="W1450" s="158"/>
      <c r="X1450" s="158"/>
      <c r="Y1450" s="158"/>
      <c r="Z1450" s="158"/>
      <c r="AA1450" s="158"/>
      <c r="AB1450" s="158"/>
      <c r="AC1450" s="158"/>
      <c r="AD1450" s="158"/>
      <c r="AE1450" s="158"/>
      <c r="AF1450" s="158"/>
      <c r="AG1450" s="158"/>
      <c r="AH1450" s="158"/>
      <c r="AI1450" s="158"/>
      <c r="AJ1450" s="158"/>
      <c r="AK1450" s="158"/>
      <c r="AL1450" s="158"/>
      <c r="AM1450" s="158"/>
      <c r="AN1450" s="158"/>
      <c r="AO1450" s="158"/>
      <c r="AP1450" s="158"/>
      <c r="AQ1450" s="158"/>
      <c r="AR1450" s="158"/>
      <c r="AS1450" s="158"/>
      <c r="AT1450" s="158"/>
      <c r="AU1450" s="158"/>
      <c r="AV1450" s="158"/>
      <c r="AW1450" s="158"/>
      <c r="AX1450" s="158"/>
      <c r="AY1450" s="158"/>
      <c r="AZ1450" s="158"/>
      <c r="BA1450" s="158"/>
      <c r="BB1450" s="158"/>
      <c r="BC1450" s="158"/>
    </row>
    <row r="1451" s="156" customFormat="true" ht="15.6" hidden="false" customHeight="true" outlineLevel="0" collapsed="false">
      <c r="B1451" s="139"/>
      <c r="C1451" s="263"/>
      <c r="D1451" s="139"/>
      <c r="E1451" s="239"/>
      <c r="F1451" s="183"/>
      <c r="G1451" s="186"/>
      <c r="J1451" s="158"/>
      <c r="K1451" s="158"/>
      <c r="L1451" s="158"/>
      <c r="M1451" s="158"/>
      <c r="N1451" s="158"/>
      <c r="O1451" s="158"/>
      <c r="P1451" s="158"/>
      <c r="Q1451" s="158"/>
      <c r="R1451" s="158"/>
      <c r="S1451" s="158"/>
      <c r="T1451" s="158"/>
      <c r="U1451" s="158"/>
      <c r="V1451" s="158"/>
      <c r="W1451" s="158"/>
      <c r="X1451" s="158"/>
      <c r="Y1451" s="158"/>
      <c r="Z1451" s="158"/>
      <c r="AA1451" s="158"/>
      <c r="AB1451" s="158"/>
      <c r="AC1451" s="158"/>
      <c r="AD1451" s="158"/>
      <c r="AE1451" s="158"/>
      <c r="AF1451" s="158"/>
      <c r="AG1451" s="158"/>
      <c r="AH1451" s="158"/>
      <c r="AI1451" s="158"/>
      <c r="AJ1451" s="158"/>
      <c r="AK1451" s="158"/>
      <c r="AL1451" s="158"/>
      <c r="AM1451" s="158"/>
      <c r="AN1451" s="158"/>
      <c r="AO1451" s="158"/>
      <c r="AP1451" s="158"/>
      <c r="AQ1451" s="158"/>
      <c r="AR1451" s="158"/>
      <c r="AS1451" s="158"/>
      <c r="AT1451" s="158"/>
      <c r="AU1451" s="158"/>
      <c r="AV1451" s="158"/>
      <c r="AW1451" s="158"/>
      <c r="AX1451" s="158"/>
      <c r="AY1451" s="158"/>
      <c r="AZ1451" s="158"/>
      <c r="BA1451" s="158"/>
      <c r="BB1451" s="158"/>
      <c r="BC1451" s="158"/>
    </row>
    <row r="1452" s="156" customFormat="true" ht="15.6" hidden="false" customHeight="true" outlineLevel="0" collapsed="false">
      <c r="B1452" s="139"/>
      <c r="C1452" s="263"/>
      <c r="D1452" s="139"/>
      <c r="E1452" s="239"/>
      <c r="F1452" s="183"/>
      <c r="G1452" s="186"/>
      <c r="J1452" s="158"/>
      <c r="K1452" s="158"/>
      <c r="L1452" s="158"/>
      <c r="M1452" s="158"/>
      <c r="N1452" s="158"/>
      <c r="O1452" s="158"/>
      <c r="P1452" s="158"/>
      <c r="Q1452" s="158"/>
      <c r="R1452" s="158"/>
      <c r="S1452" s="158"/>
      <c r="T1452" s="158"/>
      <c r="U1452" s="158"/>
      <c r="V1452" s="158"/>
      <c r="W1452" s="158"/>
      <c r="X1452" s="158"/>
      <c r="Y1452" s="158"/>
      <c r="Z1452" s="158"/>
      <c r="AA1452" s="158"/>
      <c r="AB1452" s="158"/>
      <c r="AC1452" s="158"/>
      <c r="AD1452" s="158"/>
      <c r="AE1452" s="158"/>
      <c r="AF1452" s="158"/>
      <c r="AG1452" s="158"/>
      <c r="AH1452" s="158"/>
      <c r="AI1452" s="158"/>
      <c r="AJ1452" s="158"/>
      <c r="AK1452" s="158"/>
      <c r="AL1452" s="158"/>
      <c r="AM1452" s="158"/>
      <c r="AN1452" s="158"/>
      <c r="AO1452" s="158"/>
      <c r="AP1452" s="158"/>
      <c r="AQ1452" s="158"/>
      <c r="AR1452" s="158"/>
      <c r="AS1452" s="158"/>
      <c r="AT1452" s="158"/>
      <c r="AU1452" s="158"/>
      <c r="AV1452" s="158"/>
      <c r="AW1452" s="158"/>
      <c r="AX1452" s="158"/>
      <c r="AY1452" s="158"/>
      <c r="AZ1452" s="158"/>
      <c r="BA1452" s="158"/>
      <c r="BB1452" s="158"/>
      <c r="BC1452" s="158"/>
    </row>
    <row r="1453" s="156" customFormat="true" ht="15.6" hidden="false" customHeight="true" outlineLevel="0" collapsed="false">
      <c r="B1453" s="139"/>
      <c r="C1453" s="263"/>
      <c r="D1453" s="139"/>
      <c r="E1453" s="239"/>
      <c r="F1453" s="183"/>
      <c r="G1453" s="186"/>
      <c r="J1453" s="158"/>
      <c r="K1453" s="158"/>
      <c r="L1453" s="158"/>
      <c r="M1453" s="158"/>
      <c r="N1453" s="158"/>
      <c r="O1453" s="158"/>
      <c r="P1453" s="158"/>
      <c r="Q1453" s="158"/>
      <c r="R1453" s="158"/>
      <c r="S1453" s="158"/>
      <c r="T1453" s="158"/>
      <c r="U1453" s="158"/>
      <c r="V1453" s="158"/>
      <c r="W1453" s="158"/>
      <c r="X1453" s="158"/>
      <c r="Y1453" s="158"/>
      <c r="Z1453" s="158"/>
      <c r="AA1453" s="158"/>
      <c r="AB1453" s="158"/>
      <c r="AC1453" s="158"/>
      <c r="AD1453" s="158"/>
      <c r="AE1453" s="158"/>
      <c r="AF1453" s="158"/>
      <c r="AG1453" s="158"/>
      <c r="AH1453" s="158"/>
      <c r="AI1453" s="158"/>
      <c r="AJ1453" s="158"/>
      <c r="AK1453" s="158"/>
      <c r="AL1453" s="158"/>
      <c r="AM1453" s="158"/>
      <c r="AN1453" s="158"/>
      <c r="AO1453" s="158"/>
      <c r="AP1453" s="158"/>
      <c r="AQ1453" s="158"/>
      <c r="AR1453" s="158"/>
      <c r="AS1453" s="158"/>
      <c r="AT1453" s="158"/>
      <c r="AU1453" s="158"/>
      <c r="AV1453" s="158"/>
      <c r="AW1453" s="158"/>
      <c r="AX1453" s="158"/>
      <c r="AY1453" s="158"/>
      <c r="AZ1453" s="158"/>
      <c r="BA1453" s="158"/>
      <c r="BB1453" s="158"/>
      <c r="BC1453" s="158"/>
    </row>
    <row r="1454" s="156" customFormat="true" ht="15.6" hidden="false" customHeight="true" outlineLevel="0" collapsed="false">
      <c r="B1454" s="139"/>
      <c r="C1454" s="263"/>
      <c r="D1454" s="139"/>
      <c r="E1454" s="239"/>
      <c r="F1454" s="183"/>
      <c r="G1454" s="186"/>
      <c r="J1454" s="158"/>
      <c r="K1454" s="158"/>
      <c r="L1454" s="158"/>
      <c r="M1454" s="158"/>
      <c r="N1454" s="158"/>
      <c r="O1454" s="158"/>
      <c r="P1454" s="158"/>
      <c r="Q1454" s="158"/>
      <c r="R1454" s="158"/>
      <c r="S1454" s="158"/>
      <c r="T1454" s="158"/>
      <c r="U1454" s="158"/>
      <c r="V1454" s="158"/>
      <c r="W1454" s="158"/>
      <c r="X1454" s="158"/>
      <c r="Y1454" s="158"/>
      <c r="Z1454" s="158"/>
      <c r="AA1454" s="158"/>
      <c r="AB1454" s="158"/>
      <c r="AC1454" s="158"/>
      <c r="AD1454" s="158"/>
      <c r="AE1454" s="158"/>
      <c r="AF1454" s="158"/>
      <c r="AG1454" s="158"/>
      <c r="AH1454" s="158"/>
      <c r="AI1454" s="158"/>
      <c r="AJ1454" s="158"/>
      <c r="AK1454" s="158"/>
      <c r="AL1454" s="158"/>
      <c r="AM1454" s="158"/>
      <c r="AN1454" s="158"/>
      <c r="AO1454" s="158"/>
      <c r="AP1454" s="158"/>
      <c r="AQ1454" s="158"/>
      <c r="AR1454" s="158"/>
      <c r="AS1454" s="158"/>
      <c r="AT1454" s="158"/>
      <c r="AU1454" s="158"/>
      <c r="AV1454" s="158"/>
      <c r="AW1454" s="158"/>
      <c r="AX1454" s="158"/>
      <c r="AY1454" s="158"/>
      <c r="AZ1454" s="158"/>
      <c r="BA1454" s="158"/>
      <c r="BB1454" s="158"/>
      <c r="BC1454" s="158"/>
    </row>
    <row r="1455" s="156" customFormat="true" ht="15.6" hidden="false" customHeight="true" outlineLevel="0" collapsed="false">
      <c r="B1455" s="139"/>
      <c r="C1455" s="263"/>
      <c r="D1455" s="139"/>
      <c r="E1455" s="239"/>
      <c r="F1455" s="183"/>
      <c r="G1455" s="186"/>
      <c r="J1455" s="158"/>
      <c r="K1455" s="158"/>
      <c r="L1455" s="158"/>
      <c r="M1455" s="158"/>
      <c r="N1455" s="158"/>
      <c r="O1455" s="158"/>
      <c r="P1455" s="158"/>
      <c r="Q1455" s="158"/>
      <c r="R1455" s="158"/>
      <c r="S1455" s="158"/>
      <c r="T1455" s="158"/>
      <c r="U1455" s="158"/>
      <c r="V1455" s="158"/>
      <c r="W1455" s="158"/>
      <c r="X1455" s="158"/>
      <c r="Y1455" s="158"/>
      <c r="Z1455" s="158"/>
      <c r="AA1455" s="158"/>
      <c r="AB1455" s="158"/>
      <c r="AC1455" s="158"/>
      <c r="AD1455" s="158"/>
      <c r="AE1455" s="158"/>
      <c r="AF1455" s="158"/>
      <c r="AG1455" s="158"/>
      <c r="AH1455" s="158"/>
      <c r="AI1455" s="158"/>
      <c r="AJ1455" s="158"/>
      <c r="AK1455" s="158"/>
      <c r="AL1455" s="158"/>
      <c r="AM1455" s="158"/>
      <c r="AN1455" s="158"/>
      <c r="AO1455" s="158"/>
      <c r="AP1455" s="158"/>
      <c r="AQ1455" s="158"/>
      <c r="AR1455" s="158"/>
      <c r="AS1455" s="158"/>
      <c r="AT1455" s="158"/>
      <c r="AU1455" s="158"/>
      <c r="AV1455" s="158"/>
      <c r="AW1455" s="158"/>
      <c r="AX1455" s="158"/>
      <c r="AY1455" s="158"/>
      <c r="AZ1455" s="158"/>
      <c r="BA1455" s="158"/>
      <c r="BB1455" s="158"/>
      <c r="BC1455" s="158"/>
    </row>
    <row r="1456" s="156" customFormat="true" ht="15.6" hidden="false" customHeight="true" outlineLevel="0" collapsed="false">
      <c r="B1456" s="139"/>
      <c r="C1456" s="263"/>
      <c r="D1456" s="139"/>
      <c r="E1456" s="239"/>
      <c r="F1456" s="183"/>
      <c r="G1456" s="186"/>
      <c r="J1456" s="158"/>
      <c r="K1456" s="158"/>
      <c r="L1456" s="158"/>
      <c r="M1456" s="158"/>
      <c r="N1456" s="158"/>
      <c r="O1456" s="158"/>
      <c r="P1456" s="158"/>
      <c r="Q1456" s="158"/>
      <c r="R1456" s="158"/>
      <c r="S1456" s="158"/>
      <c r="T1456" s="158"/>
      <c r="U1456" s="158"/>
      <c r="V1456" s="158"/>
      <c r="W1456" s="158"/>
      <c r="X1456" s="158"/>
      <c r="Y1456" s="158"/>
      <c r="Z1456" s="158"/>
      <c r="AA1456" s="158"/>
      <c r="AB1456" s="158"/>
      <c r="AC1456" s="158"/>
      <c r="AD1456" s="158"/>
      <c r="AE1456" s="158"/>
      <c r="AF1456" s="158"/>
      <c r="AG1456" s="158"/>
      <c r="AH1456" s="158"/>
      <c r="AI1456" s="158"/>
      <c r="AJ1456" s="158"/>
      <c r="AK1456" s="158"/>
      <c r="AL1456" s="158"/>
      <c r="AM1456" s="158"/>
      <c r="AN1456" s="158"/>
      <c r="AO1456" s="158"/>
      <c r="AP1456" s="158"/>
      <c r="AQ1456" s="158"/>
      <c r="AR1456" s="158"/>
      <c r="AS1456" s="158"/>
      <c r="AT1456" s="158"/>
      <c r="AU1456" s="158"/>
      <c r="AV1456" s="158"/>
      <c r="AW1456" s="158"/>
      <c r="AX1456" s="158"/>
      <c r="AY1456" s="158"/>
      <c r="AZ1456" s="158"/>
      <c r="BA1456" s="158"/>
      <c r="BB1456" s="158"/>
      <c r="BC1456" s="158"/>
    </row>
    <row r="1457" s="156" customFormat="true" ht="15.6" hidden="false" customHeight="true" outlineLevel="0" collapsed="false">
      <c r="B1457" s="139"/>
      <c r="C1457" s="263"/>
      <c r="D1457" s="139"/>
      <c r="E1457" s="239"/>
      <c r="F1457" s="183"/>
      <c r="G1457" s="186"/>
      <c r="J1457" s="158"/>
      <c r="K1457" s="158"/>
      <c r="L1457" s="158"/>
      <c r="M1457" s="158"/>
      <c r="N1457" s="158"/>
      <c r="O1457" s="158"/>
      <c r="P1457" s="158"/>
      <c r="Q1457" s="158"/>
      <c r="R1457" s="158"/>
      <c r="S1457" s="158"/>
      <c r="T1457" s="158"/>
      <c r="U1457" s="158"/>
      <c r="V1457" s="158"/>
      <c r="W1457" s="158"/>
      <c r="X1457" s="158"/>
      <c r="Y1457" s="158"/>
      <c r="Z1457" s="158"/>
      <c r="AA1457" s="158"/>
      <c r="AB1457" s="158"/>
      <c r="AC1457" s="158"/>
      <c r="AD1457" s="158"/>
      <c r="AE1457" s="158"/>
      <c r="AF1457" s="158"/>
      <c r="AG1457" s="158"/>
      <c r="AH1457" s="158"/>
      <c r="AI1457" s="158"/>
      <c r="AJ1457" s="158"/>
      <c r="AK1457" s="158"/>
      <c r="AL1457" s="158"/>
      <c r="AM1457" s="158"/>
      <c r="AN1457" s="158"/>
      <c r="AO1457" s="158"/>
      <c r="AP1457" s="158"/>
      <c r="AQ1457" s="158"/>
      <c r="AR1457" s="158"/>
      <c r="AS1457" s="158"/>
      <c r="AT1457" s="158"/>
      <c r="AU1457" s="158"/>
      <c r="AV1457" s="158"/>
      <c r="AW1457" s="158"/>
      <c r="AX1457" s="158"/>
      <c r="AY1457" s="158"/>
      <c r="AZ1457" s="158"/>
      <c r="BA1457" s="158"/>
      <c r="BB1457" s="158"/>
      <c r="BC1457" s="158"/>
    </row>
    <row r="1458" s="156" customFormat="true" ht="15.6" hidden="false" customHeight="true" outlineLevel="0" collapsed="false">
      <c r="B1458" s="139"/>
      <c r="C1458" s="263"/>
      <c r="D1458" s="139"/>
      <c r="E1458" s="239"/>
      <c r="F1458" s="183"/>
      <c r="G1458" s="186"/>
      <c r="J1458" s="158"/>
      <c r="K1458" s="158"/>
      <c r="L1458" s="158"/>
      <c r="M1458" s="158"/>
      <c r="N1458" s="158"/>
      <c r="O1458" s="158"/>
      <c r="P1458" s="158"/>
      <c r="Q1458" s="158"/>
      <c r="R1458" s="158"/>
      <c r="S1458" s="158"/>
      <c r="T1458" s="158"/>
      <c r="U1458" s="158"/>
      <c r="V1458" s="158"/>
      <c r="W1458" s="158"/>
      <c r="X1458" s="158"/>
      <c r="Y1458" s="158"/>
      <c r="Z1458" s="158"/>
      <c r="AA1458" s="158"/>
      <c r="AB1458" s="158"/>
      <c r="AC1458" s="158"/>
      <c r="AD1458" s="158"/>
      <c r="AE1458" s="158"/>
      <c r="AF1458" s="158"/>
      <c r="AG1458" s="158"/>
      <c r="AH1458" s="158"/>
      <c r="AI1458" s="158"/>
      <c r="AJ1458" s="158"/>
      <c r="AK1458" s="158"/>
      <c r="AL1458" s="158"/>
      <c r="AM1458" s="158"/>
      <c r="AN1458" s="158"/>
      <c r="AO1458" s="158"/>
      <c r="AP1458" s="158"/>
      <c r="AQ1458" s="158"/>
      <c r="AR1458" s="158"/>
      <c r="AS1458" s="158"/>
      <c r="AT1458" s="158"/>
      <c r="AU1458" s="158"/>
      <c r="AV1458" s="158"/>
      <c r="AW1458" s="158"/>
      <c r="AX1458" s="158"/>
      <c r="AY1458" s="158"/>
      <c r="AZ1458" s="158"/>
      <c r="BA1458" s="158"/>
      <c r="BB1458" s="158"/>
      <c r="BC1458" s="158"/>
    </row>
    <row r="1459" s="156" customFormat="true" ht="15.6" hidden="false" customHeight="true" outlineLevel="0" collapsed="false">
      <c r="B1459" s="139"/>
      <c r="C1459" s="263"/>
      <c r="D1459" s="139"/>
      <c r="E1459" s="239"/>
      <c r="F1459" s="183"/>
      <c r="G1459" s="186"/>
      <c r="J1459" s="158"/>
      <c r="K1459" s="158"/>
      <c r="L1459" s="158"/>
      <c r="M1459" s="158"/>
      <c r="N1459" s="158"/>
      <c r="O1459" s="158"/>
      <c r="P1459" s="158"/>
      <c r="Q1459" s="158"/>
      <c r="R1459" s="158"/>
      <c r="S1459" s="158"/>
      <c r="T1459" s="158"/>
      <c r="U1459" s="158"/>
      <c r="V1459" s="158"/>
      <c r="W1459" s="158"/>
      <c r="X1459" s="158"/>
      <c r="Y1459" s="158"/>
      <c r="Z1459" s="158"/>
      <c r="AA1459" s="158"/>
      <c r="AB1459" s="158"/>
      <c r="AC1459" s="158"/>
      <c r="AD1459" s="158"/>
      <c r="AE1459" s="158"/>
      <c r="AF1459" s="158"/>
      <c r="AG1459" s="158"/>
      <c r="AH1459" s="158"/>
      <c r="AI1459" s="158"/>
      <c r="AJ1459" s="158"/>
      <c r="AK1459" s="158"/>
      <c r="AL1459" s="158"/>
      <c r="AM1459" s="158"/>
      <c r="AN1459" s="158"/>
      <c r="AO1459" s="158"/>
      <c r="AP1459" s="158"/>
      <c r="AQ1459" s="158"/>
      <c r="AR1459" s="158"/>
      <c r="AS1459" s="158"/>
      <c r="AT1459" s="158"/>
      <c r="AU1459" s="158"/>
      <c r="AV1459" s="158"/>
      <c r="AW1459" s="158"/>
      <c r="AX1459" s="158"/>
      <c r="AY1459" s="158"/>
      <c r="AZ1459" s="158"/>
      <c r="BA1459" s="158"/>
      <c r="BB1459" s="158"/>
      <c r="BC1459" s="158"/>
    </row>
    <row r="1460" s="156" customFormat="true" ht="15.6" hidden="false" customHeight="true" outlineLevel="0" collapsed="false">
      <c r="B1460" s="264"/>
      <c r="C1460" s="263"/>
      <c r="D1460" s="264"/>
      <c r="E1460" s="97"/>
      <c r="F1460" s="183"/>
      <c r="G1460" s="186"/>
      <c r="J1460" s="158"/>
      <c r="K1460" s="158"/>
      <c r="L1460" s="158"/>
      <c r="M1460" s="158"/>
      <c r="N1460" s="158"/>
      <c r="O1460" s="158"/>
      <c r="P1460" s="158"/>
      <c r="Q1460" s="158"/>
      <c r="R1460" s="158"/>
      <c r="S1460" s="158"/>
      <c r="T1460" s="158"/>
      <c r="U1460" s="158"/>
      <c r="V1460" s="158"/>
      <c r="W1460" s="158"/>
      <c r="X1460" s="158"/>
      <c r="Y1460" s="158"/>
      <c r="Z1460" s="158"/>
      <c r="AA1460" s="158"/>
      <c r="AB1460" s="158"/>
      <c r="AC1460" s="158"/>
      <c r="AD1460" s="158"/>
      <c r="AE1460" s="158"/>
      <c r="AF1460" s="158"/>
      <c r="AG1460" s="158"/>
      <c r="AH1460" s="158"/>
      <c r="AI1460" s="158"/>
      <c r="AJ1460" s="158"/>
      <c r="AK1460" s="158"/>
      <c r="AL1460" s="158"/>
      <c r="AM1460" s="158"/>
      <c r="AN1460" s="158"/>
      <c r="AO1460" s="158"/>
      <c r="AP1460" s="158"/>
      <c r="AQ1460" s="158"/>
      <c r="AR1460" s="158"/>
      <c r="AS1460" s="158"/>
      <c r="AT1460" s="158"/>
      <c r="AU1460" s="158"/>
      <c r="AV1460" s="158"/>
      <c r="AW1460" s="158"/>
      <c r="AX1460" s="158"/>
      <c r="AY1460" s="158"/>
      <c r="AZ1460" s="158"/>
      <c r="BA1460" s="158"/>
      <c r="BB1460" s="158"/>
      <c r="BC1460" s="158"/>
    </row>
    <row r="1461" s="156" customFormat="true" ht="15.6" hidden="false" customHeight="true" outlineLevel="0" collapsed="false">
      <c r="B1461" s="181"/>
      <c r="C1461" s="236"/>
      <c r="D1461" s="181"/>
      <c r="E1461" s="181"/>
      <c r="F1461" s="183"/>
      <c r="G1461" s="186"/>
      <c r="J1461" s="158"/>
      <c r="K1461" s="158"/>
      <c r="L1461" s="158"/>
      <c r="M1461" s="158"/>
      <c r="N1461" s="158"/>
      <c r="O1461" s="158"/>
      <c r="P1461" s="158"/>
      <c r="Q1461" s="158"/>
      <c r="R1461" s="158"/>
      <c r="S1461" s="158"/>
      <c r="T1461" s="158"/>
      <c r="U1461" s="158"/>
      <c r="V1461" s="158"/>
      <c r="W1461" s="158"/>
      <c r="X1461" s="158"/>
      <c r="Y1461" s="158"/>
      <c r="Z1461" s="158"/>
      <c r="AA1461" s="158"/>
      <c r="AB1461" s="158"/>
      <c r="AC1461" s="158"/>
      <c r="AD1461" s="158"/>
      <c r="AE1461" s="158"/>
      <c r="AF1461" s="158"/>
      <c r="AG1461" s="158"/>
      <c r="AH1461" s="158"/>
      <c r="AI1461" s="158"/>
      <c r="AJ1461" s="158"/>
      <c r="AK1461" s="158"/>
      <c r="AL1461" s="158"/>
      <c r="AM1461" s="158"/>
      <c r="AN1461" s="158"/>
      <c r="AO1461" s="158"/>
      <c r="AP1461" s="158"/>
      <c r="AQ1461" s="158"/>
      <c r="AR1461" s="158"/>
      <c r="AS1461" s="158"/>
      <c r="AT1461" s="158"/>
      <c r="AU1461" s="158"/>
      <c r="AV1461" s="158"/>
      <c r="AW1461" s="158"/>
      <c r="AX1461" s="158"/>
      <c r="AY1461" s="158"/>
      <c r="AZ1461" s="158"/>
      <c r="BA1461" s="158"/>
      <c r="BB1461" s="158"/>
      <c r="BC1461" s="158"/>
    </row>
    <row r="1462" s="156" customFormat="true" ht="15.6" hidden="false" customHeight="true" outlineLevel="0" collapsed="false">
      <c r="B1462" s="181"/>
      <c r="C1462" s="236"/>
      <c r="D1462" s="181"/>
      <c r="E1462" s="170"/>
      <c r="F1462" s="183"/>
      <c r="G1462" s="186"/>
      <c r="J1462" s="158"/>
      <c r="K1462" s="158"/>
      <c r="L1462" s="158"/>
      <c r="M1462" s="158"/>
      <c r="N1462" s="158"/>
      <c r="O1462" s="158"/>
      <c r="P1462" s="158"/>
      <c r="Q1462" s="158"/>
      <c r="R1462" s="158"/>
      <c r="S1462" s="158"/>
      <c r="T1462" s="158"/>
      <c r="U1462" s="158"/>
      <c r="V1462" s="158"/>
      <c r="W1462" s="158"/>
      <c r="X1462" s="158"/>
      <c r="Y1462" s="158"/>
      <c r="Z1462" s="158"/>
      <c r="AA1462" s="158"/>
      <c r="AB1462" s="158"/>
      <c r="AC1462" s="158"/>
      <c r="AD1462" s="158"/>
      <c r="AE1462" s="158"/>
      <c r="AF1462" s="158"/>
      <c r="AG1462" s="158"/>
      <c r="AH1462" s="158"/>
      <c r="AI1462" s="158"/>
      <c r="AJ1462" s="158"/>
      <c r="AK1462" s="158"/>
      <c r="AL1462" s="158"/>
      <c r="AM1462" s="158"/>
      <c r="AN1462" s="158"/>
      <c r="AO1462" s="158"/>
      <c r="AP1462" s="158"/>
      <c r="AQ1462" s="158"/>
      <c r="AR1462" s="158"/>
      <c r="AS1462" s="158"/>
      <c r="AT1462" s="158"/>
      <c r="AU1462" s="158"/>
      <c r="AV1462" s="158"/>
      <c r="AW1462" s="158"/>
      <c r="AX1462" s="158"/>
      <c r="AY1462" s="158"/>
      <c r="AZ1462" s="158"/>
      <c r="BA1462" s="158"/>
      <c r="BB1462" s="158"/>
      <c r="BC1462" s="158"/>
    </row>
    <row r="1463" s="156" customFormat="true" ht="15.6" hidden="false" customHeight="true" outlineLevel="0" collapsed="false">
      <c r="B1463" s="181"/>
      <c r="C1463" s="236"/>
      <c r="D1463" s="181"/>
      <c r="E1463" s="170"/>
      <c r="F1463" s="183"/>
      <c r="G1463" s="186"/>
      <c r="J1463" s="158"/>
      <c r="K1463" s="158"/>
      <c r="L1463" s="158"/>
      <c r="M1463" s="158"/>
      <c r="N1463" s="158"/>
      <c r="O1463" s="158"/>
      <c r="P1463" s="158"/>
      <c r="Q1463" s="158"/>
      <c r="R1463" s="158"/>
      <c r="S1463" s="158"/>
      <c r="T1463" s="158"/>
      <c r="U1463" s="158"/>
      <c r="V1463" s="158"/>
      <c r="W1463" s="158"/>
      <c r="X1463" s="158"/>
      <c r="Y1463" s="158"/>
      <c r="Z1463" s="158"/>
      <c r="AA1463" s="158"/>
      <c r="AB1463" s="158"/>
      <c r="AC1463" s="158"/>
      <c r="AD1463" s="158"/>
      <c r="AE1463" s="158"/>
      <c r="AF1463" s="158"/>
      <c r="AG1463" s="158"/>
      <c r="AH1463" s="158"/>
      <c r="AI1463" s="158"/>
      <c r="AJ1463" s="158"/>
      <c r="AK1463" s="158"/>
      <c r="AL1463" s="158"/>
      <c r="AM1463" s="158"/>
      <c r="AN1463" s="158"/>
      <c r="AO1463" s="158"/>
      <c r="AP1463" s="158"/>
      <c r="AQ1463" s="158"/>
      <c r="AR1463" s="158"/>
      <c r="AS1463" s="158"/>
      <c r="AT1463" s="158"/>
      <c r="AU1463" s="158"/>
      <c r="AV1463" s="158"/>
      <c r="AW1463" s="158"/>
      <c r="AX1463" s="158"/>
      <c r="AY1463" s="158"/>
      <c r="AZ1463" s="158"/>
      <c r="BA1463" s="158"/>
      <c r="BB1463" s="158"/>
      <c r="BC1463" s="158"/>
    </row>
    <row r="1464" s="156" customFormat="true" ht="15.6" hidden="false" customHeight="true" outlineLevel="0" collapsed="false">
      <c r="B1464" s="181"/>
      <c r="C1464" s="236"/>
      <c r="D1464" s="181"/>
      <c r="E1464" s="170"/>
      <c r="F1464" s="201"/>
      <c r="G1464" s="153"/>
      <c r="J1464" s="158"/>
      <c r="K1464" s="158"/>
      <c r="L1464" s="158"/>
      <c r="M1464" s="158"/>
      <c r="N1464" s="158"/>
      <c r="O1464" s="158"/>
      <c r="P1464" s="158"/>
      <c r="Q1464" s="158"/>
      <c r="R1464" s="158"/>
      <c r="S1464" s="158"/>
      <c r="T1464" s="158"/>
      <c r="U1464" s="158"/>
      <c r="V1464" s="158"/>
      <c r="W1464" s="158"/>
      <c r="X1464" s="158"/>
      <c r="Y1464" s="158"/>
      <c r="Z1464" s="158"/>
      <c r="AA1464" s="158"/>
      <c r="AB1464" s="158"/>
      <c r="AC1464" s="158"/>
      <c r="AD1464" s="158"/>
      <c r="AE1464" s="158"/>
      <c r="AF1464" s="158"/>
      <c r="AG1464" s="158"/>
      <c r="AH1464" s="158"/>
      <c r="AI1464" s="158"/>
      <c r="AJ1464" s="158"/>
      <c r="AK1464" s="158"/>
      <c r="AL1464" s="158"/>
      <c r="AM1464" s="158"/>
      <c r="AN1464" s="158"/>
      <c r="AO1464" s="158"/>
      <c r="AP1464" s="158"/>
      <c r="AQ1464" s="158"/>
      <c r="AR1464" s="158"/>
      <c r="AS1464" s="158"/>
      <c r="AT1464" s="158"/>
      <c r="AU1464" s="158"/>
      <c r="AV1464" s="158"/>
      <c r="AW1464" s="158"/>
      <c r="AX1464" s="158"/>
      <c r="AY1464" s="158"/>
      <c r="AZ1464" s="158"/>
      <c r="BA1464" s="158"/>
      <c r="BB1464" s="158"/>
      <c r="BC1464" s="158"/>
    </row>
    <row r="1465" s="156" customFormat="true" ht="15.6" hidden="false" customHeight="true" outlineLevel="0" collapsed="false">
      <c r="B1465" s="181"/>
      <c r="C1465" s="236"/>
      <c r="D1465" s="181"/>
      <c r="E1465" s="170"/>
      <c r="F1465" s="201"/>
      <c r="G1465" s="153"/>
      <c r="J1465" s="158"/>
      <c r="K1465" s="158"/>
      <c r="L1465" s="158"/>
      <c r="M1465" s="158"/>
      <c r="N1465" s="158"/>
      <c r="O1465" s="158"/>
      <c r="P1465" s="158"/>
      <c r="Q1465" s="158"/>
      <c r="R1465" s="158"/>
      <c r="S1465" s="158"/>
      <c r="T1465" s="158"/>
      <c r="U1465" s="158"/>
      <c r="V1465" s="158"/>
      <c r="W1465" s="158"/>
      <c r="X1465" s="158"/>
      <c r="Y1465" s="158"/>
      <c r="Z1465" s="158"/>
      <c r="AA1465" s="158"/>
      <c r="AB1465" s="158"/>
      <c r="AC1465" s="158"/>
      <c r="AD1465" s="158"/>
      <c r="AE1465" s="158"/>
      <c r="AF1465" s="158"/>
      <c r="AG1465" s="158"/>
      <c r="AH1465" s="158"/>
      <c r="AI1465" s="158"/>
      <c r="AJ1465" s="158"/>
      <c r="AK1465" s="158"/>
      <c r="AL1465" s="158"/>
      <c r="AM1465" s="158"/>
      <c r="AN1465" s="158"/>
      <c r="AO1465" s="158"/>
      <c r="AP1465" s="158"/>
      <c r="AQ1465" s="158"/>
      <c r="AR1465" s="158"/>
      <c r="AS1465" s="158"/>
      <c r="AT1465" s="158"/>
      <c r="AU1465" s="158"/>
      <c r="AV1465" s="158"/>
      <c r="AW1465" s="158"/>
      <c r="AX1465" s="158"/>
      <c r="AY1465" s="158"/>
      <c r="AZ1465" s="158"/>
      <c r="BA1465" s="158"/>
      <c r="BB1465" s="158"/>
      <c r="BC1465" s="158"/>
    </row>
    <row r="1466" s="156" customFormat="true" ht="15.6" hidden="false" customHeight="true" outlineLevel="0" collapsed="false">
      <c r="B1466" s="181"/>
      <c r="C1466" s="236"/>
      <c r="D1466" s="181"/>
      <c r="E1466" s="170"/>
      <c r="F1466" s="201"/>
      <c r="G1466" s="153"/>
      <c r="J1466" s="158"/>
      <c r="K1466" s="158"/>
      <c r="L1466" s="158"/>
      <c r="M1466" s="158"/>
      <c r="N1466" s="158"/>
      <c r="O1466" s="158"/>
      <c r="P1466" s="158"/>
      <c r="Q1466" s="158"/>
      <c r="R1466" s="158"/>
      <c r="S1466" s="158"/>
      <c r="T1466" s="158"/>
      <c r="U1466" s="158"/>
      <c r="V1466" s="158"/>
      <c r="W1466" s="158"/>
      <c r="X1466" s="158"/>
      <c r="Y1466" s="158"/>
      <c r="Z1466" s="158"/>
      <c r="AA1466" s="158"/>
      <c r="AB1466" s="158"/>
      <c r="AC1466" s="158"/>
      <c r="AD1466" s="158"/>
      <c r="AE1466" s="158"/>
      <c r="AF1466" s="158"/>
      <c r="AG1466" s="158"/>
      <c r="AH1466" s="158"/>
      <c r="AI1466" s="158"/>
      <c r="AJ1466" s="158"/>
      <c r="AK1466" s="158"/>
      <c r="AL1466" s="158"/>
      <c r="AM1466" s="158"/>
      <c r="AN1466" s="158"/>
      <c r="AO1466" s="158"/>
      <c r="AP1466" s="158"/>
      <c r="AQ1466" s="158"/>
      <c r="AR1466" s="158"/>
      <c r="AS1466" s="158"/>
      <c r="AT1466" s="158"/>
      <c r="AU1466" s="158"/>
      <c r="AV1466" s="158"/>
      <c r="AW1466" s="158"/>
      <c r="AX1466" s="158"/>
      <c r="AY1466" s="158"/>
      <c r="AZ1466" s="158"/>
      <c r="BA1466" s="158"/>
      <c r="BB1466" s="158"/>
      <c r="BC1466" s="158"/>
    </row>
    <row r="1467" s="156" customFormat="true" ht="15" hidden="false" customHeight="false" outlineLevel="0" collapsed="false">
      <c r="B1467" s="181"/>
      <c r="C1467" s="236"/>
      <c r="D1467" s="181"/>
      <c r="E1467" s="170"/>
      <c r="F1467" s="201"/>
      <c r="G1467" s="153"/>
      <c r="J1467" s="158"/>
      <c r="K1467" s="158"/>
      <c r="L1467" s="158"/>
      <c r="M1467" s="158"/>
      <c r="N1467" s="158"/>
      <c r="O1467" s="158"/>
      <c r="P1467" s="158"/>
      <c r="Q1467" s="158"/>
      <c r="R1467" s="158"/>
      <c r="S1467" s="158"/>
      <c r="T1467" s="158"/>
      <c r="U1467" s="158"/>
      <c r="V1467" s="158"/>
      <c r="W1467" s="158"/>
      <c r="X1467" s="158"/>
      <c r="Y1467" s="158"/>
      <c r="Z1467" s="158"/>
      <c r="AA1467" s="158"/>
      <c r="AB1467" s="158"/>
      <c r="AC1467" s="158"/>
      <c r="AD1467" s="158"/>
      <c r="AE1467" s="158"/>
      <c r="AF1467" s="158"/>
      <c r="AG1467" s="158"/>
      <c r="AH1467" s="158"/>
      <c r="AI1467" s="158"/>
      <c r="AJ1467" s="158"/>
      <c r="AK1467" s="158"/>
      <c r="AL1467" s="158"/>
      <c r="AM1467" s="158"/>
      <c r="AN1467" s="158"/>
      <c r="AO1467" s="158"/>
      <c r="AP1467" s="158"/>
      <c r="AQ1467" s="158"/>
      <c r="AR1467" s="158"/>
      <c r="AS1467" s="158"/>
      <c r="AT1467" s="158"/>
      <c r="AU1467" s="158"/>
      <c r="AV1467" s="158"/>
      <c r="AW1467" s="158"/>
      <c r="AX1467" s="158"/>
      <c r="AY1467" s="158"/>
      <c r="AZ1467" s="158"/>
      <c r="BA1467" s="158"/>
      <c r="BB1467" s="158"/>
      <c r="BC1467" s="158"/>
    </row>
    <row r="1468" s="156" customFormat="true" ht="15.6" hidden="false" customHeight="true" outlineLevel="0" collapsed="false">
      <c r="B1468" s="181"/>
      <c r="C1468" s="236"/>
      <c r="D1468" s="181"/>
      <c r="E1468" s="170"/>
      <c r="F1468" s="201"/>
      <c r="G1468" s="153"/>
      <c r="J1468" s="158"/>
      <c r="K1468" s="158"/>
      <c r="L1468" s="158"/>
      <c r="M1468" s="158"/>
      <c r="N1468" s="158"/>
      <c r="O1468" s="158"/>
      <c r="P1468" s="158"/>
      <c r="Q1468" s="158"/>
      <c r="R1468" s="158"/>
      <c r="S1468" s="158"/>
      <c r="T1468" s="158"/>
      <c r="U1468" s="158"/>
      <c r="V1468" s="158"/>
      <c r="W1468" s="158"/>
      <c r="X1468" s="158"/>
      <c r="Y1468" s="158"/>
      <c r="Z1468" s="158"/>
      <c r="AA1468" s="158"/>
      <c r="AB1468" s="158"/>
      <c r="AC1468" s="158"/>
      <c r="AD1468" s="158"/>
      <c r="AE1468" s="158"/>
      <c r="AF1468" s="158"/>
      <c r="AG1468" s="158"/>
      <c r="AH1468" s="158"/>
      <c r="AI1468" s="158"/>
      <c r="AJ1468" s="158"/>
      <c r="AK1468" s="158"/>
      <c r="AL1468" s="158"/>
      <c r="AM1468" s="158"/>
      <c r="AN1468" s="158"/>
      <c r="AO1468" s="158"/>
      <c r="AP1468" s="158"/>
      <c r="AQ1468" s="158"/>
      <c r="AR1468" s="158"/>
      <c r="AS1468" s="158"/>
      <c r="AT1468" s="158"/>
      <c r="AU1468" s="158"/>
      <c r="AV1468" s="158"/>
      <c r="AW1468" s="158"/>
      <c r="AX1468" s="158"/>
      <c r="AY1468" s="158"/>
      <c r="AZ1468" s="158"/>
      <c r="BA1468" s="158"/>
      <c r="BB1468" s="158"/>
      <c r="BC1468" s="158"/>
    </row>
    <row r="1469" s="156" customFormat="true" ht="15.6" hidden="false" customHeight="true" outlineLevel="0" collapsed="false">
      <c r="B1469" s="228"/>
      <c r="C1469" s="203" t="s">
        <v>496</v>
      </c>
      <c r="D1469" s="203"/>
      <c r="E1469" s="203"/>
      <c r="F1469" s="204" t="s">
        <v>316</v>
      </c>
      <c r="G1469" s="89" t="n">
        <f aca="false">SUM(G1429:G1463)</f>
        <v>0</v>
      </c>
      <c r="J1469" s="158"/>
      <c r="K1469" s="158"/>
      <c r="L1469" s="158"/>
      <c r="M1469" s="158"/>
      <c r="N1469" s="158"/>
      <c r="O1469" s="158"/>
      <c r="P1469" s="158"/>
      <c r="Q1469" s="158"/>
      <c r="R1469" s="158"/>
      <c r="S1469" s="158"/>
      <c r="T1469" s="158"/>
      <c r="U1469" s="158"/>
      <c r="V1469" s="158"/>
      <c r="W1469" s="158"/>
      <c r="X1469" s="158"/>
      <c r="Y1469" s="158"/>
      <c r="Z1469" s="158"/>
      <c r="AA1469" s="158"/>
      <c r="AB1469" s="158"/>
      <c r="AC1469" s="158"/>
      <c r="AD1469" s="158"/>
      <c r="AE1469" s="158"/>
      <c r="AF1469" s="158"/>
      <c r="AG1469" s="158"/>
      <c r="AH1469" s="158"/>
      <c r="AI1469" s="158"/>
      <c r="AJ1469" s="158"/>
      <c r="AK1469" s="158"/>
      <c r="AL1469" s="158"/>
      <c r="AM1469" s="158"/>
      <c r="AN1469" s="158"/>
      <c r="AO1469" s="158"/>
      <c r="AP1469" s="158"/>
      <c r="AQ1469" s="158"/>
      <c r="AR1469" s="158"/>
      <c r="AS1469" s="158"/>
      <c r="AT1469" s="158"/>
      <c r="AU1469" s="158"/>
      <c r="AV1469" s="158"/>
      <c r="AW1469" s="158"/>
      <c r="AX1469" s="158"/>
      <c r="AY1469" s="158"/>
      <c r="AZ1469" s="158"/>
      <c r="BA1469" s="158"/>
      <c r="BB1469" s="158"/>
      <c r="BC1469" s="158"/>
    </row>
    <row r="1470" s="229" customFormat="true" ht="15.9" hidden="false" customHeight="true" outlineLevel="0" collapsed="false">
      <c r="B1470" s="265"/>
      <c r="C1470" s="266" t="s">
        <v>531</v>
      </c>
      <c r="D1470" s="265"/>
      <c r="E1470" s="265"/>
      <c r="F1470" s="218"/>
      <c r="G1470" s="100"/>
      <c r="J1470" s="230"/>
      <c r="K1470" s="230"/>
      <c r="L1470" s="230"/>
      <c r="M1470" s="230"/>
      <c r="N1470" s="230"/>
      <c r="O1470" s="230"/>
      <c r="P1470" s="230"/>
      <c r="Q1470" s="230"/>
      <c r="R1470" s="230"/>
      <c r="S1470" s="230"/>
      <c r="T1470" s="230"/>
      <c r="U1470" s="230"/>
      <c r="V1470" s="230"/>
      <c r="W1470" s="230"/>
      <c r="X1470" s="230"/>
      <c r="Y1470" s="230"/>
      <c r="Z1470" s="230"/>
      <c r="AA1470" s="230"/>
      <c r="AB1470" s="230"/>
      <c r="AC1470" s="230"/>
      <c r="AD1470" s="230"/>
      <c r="AE1470" s="230"/>
      <c r="AF1470" s="230"/>
      <c r="AG1470" s="230"/>
      <c r="AH1470" s="230"/>
      <c r="AI1470" s="230"/>
      <c r="AJ1470" s="230"/>
      <c r="AK1470" s="230"/>
      <c r="AL1470" s="230"/>
      <c r="AM1470" s="230"/>
      <c r="AN1470" s="230"/>
      <c r="AO1470" s="230"/>
      <c r="AP1470" s="230"/>
      <c r="AQ1470" s="230"/>
      <c r="AR1470" s="230"/>
      <c r="AS1470" s="230"/>
      <c r="AT1470" s="230"/>
      <c r="AU1470" s="230"/>
      <c r="AV1470" s="230"/>
      <c r="AW1470" s="230"/>
      <c r="AX1470" s="230"/>
      <c r="AY1470" s="230"/>
      <c r="AZ1470" s="230"/>
      <c r="BA1470" s="230"/>
      <c r="BB1470" s="230"/>
      <c r="BC1470" s="230"/>
    </row>
    <row r="1471" s="229" customFormat="true" ht="15.9" hidden="false" customHeight="true" outlineLevel="0" collapsed="false">
      <c r="B1471" s="265"/>
      <c r="C1471" s="266"/>
      <c r="D1471" s="265"/>
      <c r="E1471" s="265"/>
      <c r="F1471" s="218"/>
      <c r="G1471" s="100"/>
      <c r="J1471" s="230"/>
      <c r="K1471" s="230"/>
      <c r="L1471" s="230"/>
      <c r="M1471" s="230"/>
      <c r="N1471" s="230"/>
      <c r="O1471" s="230"/>
      <c r="P1471" s="230"/>
      <c r="Q1471" s="230"/>
      <c r="R1471" s="230"/>
      <c r="S1471" s="230"/>
      <c r="T1471" s="230"/>
      <c r="U1471" s="230"/>
      <c r="V1471" s="230"/>
      <c r="W1471" s="230"/>
      <c r="X1471" s="230"/>
      <c r="Y1471" s="230"/>
      <c r="Z1471" s="230"/>
      <c r="AA1471" s="230"/>
      <c r="AB1471" s="230"/>
      <c r="AC1471" s="230"/>
      <c r="AD1471" s="230"/>
      <c r="AE1471" s="230"/>
      <c r="AF1471" s="230"/>
      <c r="AG1471" s="230"/>
      <c r="AH1471" s="230"/>
      <c r="AI1471" s="230"/>
      <c r="AJ1471" s="230"/>
      <c r="AK1471" s="230"/>
      <c r="AL1471" s="230"/>
      <c r="AM1471" s="230"/>
      <c r="AN1471" s="230"/>
      <c r="AO1471" s="230"/>
      <c r="AP1471" s="230"/>
      <c r="AQ1471" s="230"/>
      <c r="AR1471" s="230"/>
      <c r="AS1471" s="230"/>
      <c r="AT1471" s="230"/>
      <c r="AU1471" s="230"/>
      <c r="AV1471" s="230"/>
      <c r="AW1471" s="230"/>
      <c r="AX1471" s="230"/>
      <c r="AY1471" s="230"/>
      <c r="AZ1471" s="230"/>
      <c r="BA1471" s="230"/>
      <c r="BB1471" s="230"/>
      <c r="BC1471" s="230"/>
    </row>
    <row r="1472" s="229" customFormat="true" ht="9" hidden="false" customHeight="true" outlineLevel="0" collapsed="false">
      <c r="B1472" s="267"/>
      <c r="C1472" s="268"/>
      <c r="D1472" s="267"/>
      <c r="E1472" s="267"/>
      <c r="F1472" s="269"/>
      <c r="G1472" s="270"/>
      <c r="J1472" s="230"/>
      <c r="K1472" s="230"/>
      <c r="L1472" s="230"/>
      <c r="M1472" s="230"/>
      <c r="N1472" s="230"/>
      <c r="O1472" s="230"/>
      <c r="P1472" s="230"/>
      <c r="Q1472" s="230"/>
      <c r="R1472" s="230"/>
      <c r="S1472" s="230"/>
      <c r="T1472" s="230"/>
      <c r="U1472" s="230"/>
      <c r="V1472" s="230"/>
      <c r="W1472" s="230"/>
      <c r="X1472" s="230"/>
      <c r="Y1472" s="230"/>
      <c r="Z1472" s="230"/>
      <c r="AA1472" s="230"/>
      <c r="AB1472" s="230"/>
      <c r="AC1472" s="230"/>
      <c r="AD1472" s="230"/>
      <c r="AE1472" s="230"/>
      <c r="AF1472" s="230"/>
      <c r="AG1472" s="230"/>
      <c r="AH1472" s="230"/>
      <c r="AI1472" s="230"/>
      <c r="AJ1472" s="230"/>
      <c r="AK1472" s="230"/>
      <c r="AL1472" s="230"/>
      <c r="AM1472" s="230"/>
      <c r="AN1472" s="230"/>
      <c r="AO1472" s="230"/>
      <c r="AP1472" s="230"/>
      <c r="AQ1472" s="230"/>
      <c r="AR1472" s="230"/>
      <c r="AS1472" s="230"/>
      <c r="AT1472" s="230"/>
      <c r="AU1472" s="230"/>
      <c r="AV1472" s="230"/>
      <c r="AW1472" s="230"/>
      <c r="AX1472" s="230"/>
      <c r="AY1472" s="230"/>
      <c r="AZ1472" s="230"/>
      <c r="BA1472" s="230"/>
      <c r="BB1472" s="230"/>
      <c r="BC1472" s="230"/>
    </row>
    <row r="1473" s="229" customFormat="true" ht="15.6" hidden="false" customHeight="false" outlineLevel="0" collapsed="false">
      <c r="B1473" s="139"/>
      <c r="C1473" s="169" t="s">
        <v>426</v>
      </c>
      <c r="D1473" s="139"/>
      <c r="E1473" s="139"/>
      <c r="F1473" s="271"/>
      <c r="G1473" s="93"/>
      <c r="J1473" s="230"/>
      <c r="K1473" s="230"/>
      <c r="L1473" s="230"/>
      <c r="M1473" s="230"/>
      <c r="N1473" s="230"/>
      <c r="O1473" s="230"/>
      <c r="P1473" s="230"/>
      <c r="Q1473" s="230"/>
      <c r="R1473" s="230"/>
      <c r="S1473" s="230"/>
      <c r="T1473" s="230"/>
      <c r="U1473" s="230"/>
      <c r="V1473" s="230"/>
      <c r="W1473" s="230"/>
      <c r="X1473" s="230"/>
      <c r="Y1473" s="230"/>
      <c r="Z1473" s="230"/>
      <c r="AA1473" s="230"/>
      <c r="AB1473" s="230"/>
      <c r="AC1473" s="230"/>
      <c r="AD1473" s="230"/>
      <c r="AE1473" s="230"/>
      <c r="AF1473" s="230"/>
      <c r="AG1473" s="230"/>
      <c r="AH1473" s="230"/>
      <c r="AI1473" s="230"/>
      <c r="AJ1473" s="230"/>
      <c r="AK1473" s="230"/>
      <c r="AL1473" s="230"/>
      <c r="AM1473" s="230"/>
      <c r="AN1473" s="230"/>
      <c r="AO1473" s="230"/>
      <c r="AP1473" s="230"/>
      <c r="AQ1473" s="230"/>
      <c r="AR1473" s="230"/>
      <c r="AS1473" s="230"/>
      <c r="AT1473" s="230"/>
      <c r="AU1473" s="230"/>
      <c r="AV1473" s="230"/>
      <c r="AW1473" s="230"/>
      <c r="AX1473" s="230"/>
      <c r="AY1473" s="230"/>
      <c r="AZ1473" s="230"/>
      <c r="BA1473" s="230"/>
      <c r="BB1473" s="230"/>
      <c r="BC1473" s="230"/>
    </row>
    <row r="1474" s="229" customFormat="true" ht="12.75" hidden="false" customHeight="true" outlineLevel="0" collapsed="false">
      <c r="B1474" s="228"/>
      <c r="C1474" s="261" t="s">
        <v>427</v>
      </c>
      <c r="D1474" s="228"/>
      <c r="E1474" s="228"/>
      <c r="F1474" s="272"/>
      <c r="G1474" s="273"/>
      <c r="J1474" s="230"/>
      <c r="K1474" s="230"/>
      <c r="L1474" s="230"/>
      <c r="M1474" s="230"/>
      <c r="N1474" s="230"/>
      <c r="O1474" s="230"/>
      <c r="P1474" s="230"/>
      <c r="Q1474" s="230"/>
      <c r="R1474" s="230"/>
      <c r="S1474" s="230"/>
      <c r="T1474" s="230"/>
      <c r="U1474" s="230"/>
      <c r="V1474" s="230"/>
      <c r="W1474" s="230"/>
      <c r="X1474" s="230"/>
      <c r="Y1474" s="230"/>
      <c r="Z1474" s="230"/>
      <c r="AA1474" s="230"/>
      <c r="AB1474" s="230"/>
      <c r="AC1474" s="230"/>
      <c r="AD1474" s="230"/>
      <c r="AE1474" s="230"/>
      <c r="AF1474" s="230"/>
      <c r="AG1474" s="230"/>
      <c r="AH1474" s="230"/>
      <c r="AI1474" s="230"/>
      <c r="AJ1474" s="230"/>
      <c r="AK1474" s="230"/>
      <c r="AL1474" s="230"/>
      <c r="AM1474" s="230"/>
      <c r="AN1474" s="230"/>
      <c r="AO1474" s="230"/>
      <c r="AP1474" s="230"/>
      <c r="AQ1474" s="230"/>
      <c r="AR1474" s="230"/>
      <c r="AS1474" s="230"/>
      <c r="AT1474" s="230"/>
      <c r="AU1474" s="230"/>
      <c r="AV1474" s="230"/>
      <c r="AW1474" s="230"/>
      <c r="AX1474" s="230"/>
      <c r="AY1474" s="230"/>
      <c r="AZ1474" s="230"/>
      <c r="BA1474" s="230"/>
      <c r="BB1474" s="230"/>
      <c r="BC1474" s="230"/>
    </row>
    <row r="1475" s="229" customFormat="true" ht="15" hidden="false" customHeight="false" outlineLevel="0" collapsed="false">
      <c r="B1475" s="159" t="s">
        <v>46</v>
      </c>
      <c r="C1475" s="228" t="s">
        <v>0</v>
      </c>
      <c r="D1475" s="159" t="s">
        <v>48</v>
      </c>
      <c r="E1475" s="159" t="s">
        <v>49</v>
      </c>
      <c r="F1475" s="274" t="s">
        <v>50</v>
      </c>
      <c r="G1475" s="275" t="s">
        <v>428</v>
      </c>
      <c r="J1475" s="230"/>
      <c r="K1475" s="230"/>
      <c r="L1475" s="230"/>
      <c r="M1475" s="230"/>
      <c r="N1475" s="230"/>
      <c r="O1475" s="230"/>
      <c r="P1475" s="230"/>
      <c r="Q1475" s="230"/>
      <c r="R1475" s="230"/>
      <c r="S1475" s="230"/>
      <c r="T1475" s="230"/>
      <c r="U1475" s="230"/>
      <c r="V1475" s="230"/>
      <c r="W1475" s="230"/>
      <c r="X1475" s="230"/>
      <c r="Y1475" s="230"/>
      <c r="Z1475" s="230"/>
      <c r="AA1475" s="230"/>
      <c r="AB1475" s="230"/>
      <c r="AC1475" s="230"/>
      <c r="AD1475" s="230"/>
      <c r="AE1475" s="230"/>
      <c r="AF1475" s="230"/>
      <c r="AG1475" s="230"/>
      <c r="AH1475" s="230"/>
      <c r="AI1475" s="230"/>
      <c r="AJ1475" s="230"/>
      <c r="AK1475" s="230"/>
      <c r="AL1475" s="230"/>
      <c r="AM1475" s="230"/>
      <c r="AN1475" s="230"/>
      <c r="AO1475" s="230"/>
      <c r="AP1475" s="230"/>
      <c r="AQ1475" s="230"/>
      <c r="AR1475" s="230"/>
      <c r="AS1475" s="230"/>
      <c r="AT1475" s="230"/>
      <c r="AU1475" s="230"/>
      <c r="AV1475" s="230"/>
      <c r="AW1475" s="230"/>
      <c r="AX1475" s="230"/>
      <c r="AY1475" s="230"/>
      <c r="AZ1475" s="230"/>
      <c r="BA1475" s="230"/>
      <c r="BB1475" s="230"/>
      <c r="BC1475" s="230"/>
    </row>
    <row r="1476" s="229" customFormat="true" ht="14.25" hidden="false" customHeight="true" outlineLevel="0" collapsed="false">
      <c r="B1476" s="181"/>
      <c r="C1476" s="276" t="s">
        <v>532</v>
      </c>
      <c r="D1476" s="181"/>
      <c r="E1476" s="181"/>
      <c r="F1476" s="92"/>
      <c r="G1476" s="186"/>
      <c r="J1476" s="230"/>
      <c r="K1476" s="230"/>
      <c r="L1476" s="230"/>
      <c r="M1476" s="230"/>
      <c r="N1476" s="230"/>
      <c r="O1476" s="230"/>
      <c r="P1476" s="230"/>
      <c r="Q1476" s="230"/>
      <c r="R1476" s="230"/>
      <c r="S1476" s="230"/>
      <c r="T1476" s="230"/>
      <c r="U1476" s="230"/>
      <c r="V1476" s="230"/>
      <c r="W1476" s="230"/>
      <c r="X1476" s="230"/>
      <c r="Y1476" s="230"/>
      <c r="Z1476" s="230"/>
      <c r="AA1476" s="230"/>
      <c r="AB1476" s="230"/>
      <c r="AC1476" s="230"/>
      <c r="AD1476" s="230"/>
      <c r="AE1476" s="230"/>
      <c r="AF1476" s="230"/>
      <c r="AG1476" s="230"/>
      <c r="AH1476" s="230"/>
      <c r="AI1476" s="230"/>
      <c r="AJ1476" s="230"/>
      <c r="AK1476" s="230"/>
      <c r="AL1476" s="230"/>
      <c r="AM1476" s="230"/>
      <c r="AN1476" s="230"/>
      <c r="AO1476" s="230"/>
      <c r="AP1476" s="230"/>
      <c r="AQ1476" s="230"/>
      <c r="AR1476" s="230"/>
      <c r="AS1476" s="230"/>
      <c r="AT1476" s="230"/>
      <c r="AU1476" s="230"/>
      <c r="AV1476" s="230"/>
      <c r="AW1476" s="230"/>
      <c r="AX1476" s="230"/>
      <c r="AY1476" s="230"/>
      <c r="AZ1476" s="230"/>
      <c r="BA1476" s="230"/>
      <c r="BB1476" s="230"/>
      <c r="BC1476" s="230"/>
    </row>
    <row r="1477" s="229" customFormat="true" ht="9" hidden="false" customHeight="true" outlineLevel="0" collapsed="false">
      <c r="B1477" s="181"/>
      <c r="C1477" s="277"/>
      <c r="D1477" s="139"/>
      <c r="E1477" s="139"/>
      <c r="F1477" s="223"/>
      <c r="G1477" s="184"/>
      <c r="J1477" s="230"/>
      <c r="K1477" s="230"/>
      <c r="L1477" s="230"/>
      <c r="M1477" s="230"/>
      <c r="N1477" s="230"/>
      <c r="O1477" s="230"/>
      <c r="P1477" s="230"/>
      <c r="Q1477" s="230"/>
      <c r="R1477" s="230"/>
      <c r="S1477" s="230"/>
      <c r="T1477" s="230"/>
      <c r="U1477" s="230"/>
      <c r="V1477" s="230"/>
      <c r="W1477" s="230"/>
      <c r="X1477" s="230"/>
      <c r="Y1477" s="230"/>
      <c r="Z1477" s="230"/>
      <c r="AA1477" s="230"/>
      <c r="AB1477" s="230"/>
      <c r="AC1477" s="230"/>
      <c r="AD1477" s="230"/>
      <c r="AE1477" s="230"/>
      <c r="AF1477" s="230"/>
      <c r="AG1477" s="230"/>
      <c r="AH1477" s="230"/>
      <c r="AI1477" s="230"/>
      <c r="AJ1477" s="230"/>
      <c r="AK1477" s="230"/>
      <c r="AL1477" s="230"/>
      <c r="AM1477" s="230"/>
      <c r="AN1477" s="230"/>
      <c r="AO1477" s="230"/>
      <c r="AP1477" s="230"/>
      <c r="AQ1477" s="230"/>
      <c r="AR1477" s="230"/>
      <c r="AS1477" s="230"/>
      <c r="AT1477" s="230"/>
      <c r="AU1477" s="230"/>
      <c r="AV1477" s="230"/>
      <c r="AW1477" s="230"/>
      <c r="AX1477" s="230"/>
      <c r="AY1477" s="230"/>
      <c r="AZ1477" s="230"/>
      <c r="BA1477" s="230"/>
      <c r="BB1477" s="230"/>
      <c r="BC1477" s="230"/>
    </row>
    <row r="1478" s="229" customFormat="true" ht="49.5" hidden="false" customHeight="true" outlineLevel="0" collapsed="false">
      <c r="B1478" s="181"/>
      <c r="C1478" s="278" t="s">
        <v>533</v>
      </c>
      <c r="D1478" s="139"/>
      <c r="E1478" s="139"/>
      <c r="F1478" s="223"/>
      <c r="G1478" s="184"/>
      <c r="J1478" s="230"/>
      <c r="K1478" s="230"/>
      <c r="L1478" s="230"/>
      <c r="M1478" s="230"/>
      <c r="N1478" s="230"/>
      <c r="O1478" s="230"/>
      <c r="P1478" s="230"/>
      <c r="Q1478" s="230"/>
      <c r="R1478" s="230"/>
      <c r="S1478" s="230"/>
      <c r="T1478" s="230"/>
      <c r="U1478" s="230"/>
      <c r="V1478" s="230"/>
      <c r="W1478" s="230"/>
      <c r="X1478" s="230"/>
      <c r="Y1478" s="230"/>
      <c r="Z1478" s="230"/>
      <c r="AA1478" s="230"/>
      <c r="AB1478" s="230"/>
      <c r="AC1478" s="230"/>
      <c r="AD1478" s="230"/>
      <c r="AE1478" s="230"/>
      <c r="AF1478" s="230"/>
      <c r="AG1478" s="230"/>
      <c r="AH1478" s="230"/>
      <c r="AI1478" s="230"/>
      <c r="AJ1478" s="230"/>
      <c r="AK1478" s="230"/>
      <c r="AL1478" s="230"/>
      <c r="AM1478" s="230"/>
      <c r="AN1478" s="230"/>
      <c r="AO1478" s="230"/>
      <c r="AP1478" s="230"/>
      <c r="AQ1478" s="230"/>
      <c r="AR1478" s="230"/>
      <c r="AS1478" s="230"/>
      <c r="AT1478" s="230"/>
      <c r="AU1478" s="230"/>
      <c r="AV1478" s="230"/>
      <c r="AW1478" s="230"/>
      <c r="AX1478" s="230"/>
      <c r="AY1478" s="230"/>
      <c r="AZ1478" s="230"/>
      <c r="BA1478" s="230"/>
      <c r="BB1478" s="230"/>
      <c r="BC1478" s="230"/>
    </row>
    <row r="1479" s="229" customFormat="true" ht="12" hidden="false" customHeight="true" outlineLevel="0" collapsed="false">
      <c r="B1479" s="181"/>
      <c r="C1479" s="279"/>
      <c r="D1479" s="139"/>
      <c r="E1479" s="139"/>
      <c r="F1479" s="223"/>
      <c r="G1479" s="184"/>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230"/>
      <c r="AW1479" s="230"/>
      <c r="AX1479" s="230"/>
      <c r="AY1479" s="230"/>
      <c r="AZ1479" s="230"/>
      <c r="BA1479" s="230"/>
      <c r="BB1479" s="230"/>
      <c r="BC1479" s="230"/>
    </row>
    <row r="1480" s="229" customFormat="true" ht="60" hidden="false" customHeight="false" outlineLevel="0" collapsed="false">
      <c r="B1480" s="181" t="s">
        <v>63</v>
      </c>
      <c r="C1480" s="191" t="s">
        <v>534</v>
      </c>
      <c r="D1480" s="139" t="n">
        <v>2</v>
      </c>
      <c r="E1480" s="139" t="s">
        <v>416</v>
      </c>
      <c r="F1480" s="280" t="n">
        <v>0</v>
      </c>
      <c r="G1480" s="186" t="n">
        <f aca="false">D1480*F1480</f>
        <v>0</v>
      </c>
      <c r="J1480" s="230"/>
      <c r="K1480" s="230"/>
      <c r="L1480" s="230"/>
      <c r="M1480" s="230"/>
      <c r="N1480" s="230"/>
      <c r="O1480" s="230"/>
      <c r="P1480" s="230"/>
      <c r="Q1480" s="230"/>
      <c r="R1480" s="230"/>
      <c r="S1480" s="230"/>
      <c r="T1480" s="230"/>
      <c r="U1480" s="230"/>
      <c r="V1480" s="230"/>
      <c r="W1480" s="230"/>
      <c r="X1480" s="230"/>
      <c r="Y1480" s="230"/>
      <c r="Z1480" s="230"/>
      <c r="AA1480" s="230"/>
      <c r="AB1480" s="230"/>
      <c r="AC1480" s="230"/>
      <c r="AD1480" s="230"/>
      <c r="AE1480" s="230"/>
      <c r="AF1480" s="230"/>
      <c r="AG1480" s="230"/>
      <c r="AH1480" s="230"/>
      <c r="AI1480" s="230"/>
      <c r="AJ1480" s="230"/>
      <c r="AK1480" s="230"/>
      <c r="AL1480" s="230"/>
      <c r="AM1480" s="230"/>
      <c r="AN1480" s="230"/>
      <c r="AO1480" s="230"/>
      <c r="AP1480" s="230"/>
      <c r="AQ1480" s="230"/>
      <c r="AR1480" s="230"/>
      <c r="AS1480" s="230"/>
      <c r="AT1480" s="230"/>
      <c r="AU1480" s="230"/>
      <c r="AV1480" s="230"/>
      <c r="AW1480" s="230"/>
      <c r="AX1480" s="230"/>
      <c r="AY1480" s="230"/>
      <c r="AZ1480" s="230"/>
      <c r="BA1480" s="230"/>
      <c r="BB1480" s="230"/>
      <c r="BC1480" s="230"/>
    </row>
    <row r="1481" s="229" customFormat="true" ht="12" hidden="false" customHeight="true" outlineLevel="0" collapsed="false">
      <c r="B1481" s="181"/>
      <c r="C1481" s="277"/>
      <c r="D1481" s="139"/>
      <c r="E1481" s="139"/>
      <c r="F1481" s="280"/>
      <c r="G1481" s="186"/>
      <c r="J1481" s="230"/>
      <c r="K1481" s="230"/>
      <c r="L1481" s="230"/>
      <c r="M1481" s="230"/>
      <c r="N1481" s="230"/>
      <c r="O1481" s="230"/>
      <c r="P1481" s="230"/>
      <c r="Q1481" s="230"/>
      <c r="R1481" s="230"/>
      <c r="S1481" s="230"/>
      <c r="T1481" s="230"/>
      <c r="U1481" s="230"/>
      <c r="V1481" s="230"/>
      <c r="W1481" s="230"/>
      <c r="X1481" s="230"/>
      <c r="Y1481" s="230"/>
      <c r="Z1481" s="230"/>
      <c r="AA1481" s="230"/>
      <c r="AB1481" s="230"/>
      <c r="AC1481" s="230"/>
      <c r="AD1481" s="230"/>
      <c r="AE1481" s="230"/>
      <c r="AF1481" s="230"/>
      <c r="AG1481" s="230"/>
      <c r="AH1481" s="230"/>
      <c r="AI1481" s="230"/>
      <c r="AJ1481" s="230"/>
      <c r="AK1481" s="230"/>
      <c r="AL1481" s="230"/>
      <c r="AM1481" s="230"/>
      <c r="AN1481" s="230"/>
      <c r="AO1481" s="230"/>
      <c r="AP1481" s="230"/>
      <c r="AQ1481" s="230"/>
      <c r="AR1481" s="230"/>
      <c r="AS1481" s="230"/>
      <c r="AT1481" s="230"/>
      <c r="AU1481" s="230"/>
      <c r="AV1481" s="230"/>
      <c r="AW1481" s="230"/>
      <c r="AX1481" s="230"/>
      <c r="AY1481" s="230"/>
      <c r="AZ1481" s="230"/>
      <c r="BA1481" s="230"/>
      <c r="BB1481" s="230"/>
      <c r="BC1481" s="230"/>
    </row>
    <row r="1482" s="229" customFormat="true" ht="43.5" hidden="false" customHeight="true" outlineLevel="0" collapsed="false">
      <c r="B1482" s="181" t="s">
        <v>66</v>
      </c>
      <c r="C1482" s="191" t="s">
        <v>535</v>
      </c>
      <c r="D1482" s="139" t="n">
        <v>1</v>
      </c>
      <c r="E1482" s="139" t="s">
        <v>416</v>
      </c>
      <c r="F1482" s="280" t="n">
        <v>0</v>
      </c>
      <c r="G1482" s="186" t="n">
        <f aca="false">D1482*F1482</f>
        <v>0</v>
      </c>
      <c r="J1482" s="230"/>
      <c r="K1482" s="230"/>
      <c r="L1482" s="230"/>
      <c r="M1482" s="230"/>
      <c r="N1482" s="230"/>
      <c r="O1482" s="230"/>
      <c r="P1482" s="230"/>
      <c r="Q1482" s="230"/>
      <c r="R1482" s="230"/>
      <c r="S1482" s="230"/>
      <c r="T1482" s="230"/>
      <c r="U1482" s="230"/>
      <c r="V1482" s="230"/>
      <c r="W1482" s="230"/>
      <c r="X1482" s="230"/>
      <c r="Y1482" s="230"/>
      <c r="Z1482" s="230"/>
      <c r="AA1482" s="230"/>
      <c r="AB1482" s="230"/>
      <c r="AC1482" s="230"/>
      <c r="AD1482" s="230"/>
      <c r="AE1482" s="230"/>
      <c r="AF1482" s="230"/>
      <c r="AG1482" s="230"/>
      <c r="AH1482" s="230"/>
      <c r="AI1482" s="230"/>
      <c r="AJ1482" s="230"/>
      <c r="AK1482" s="230"/>
      <c r="AL1482" s="230"/>
      <c r="AM1482" s="230"/>
      <c r="AN1482" s="230"/>
      <c r="AO1482" s="230"/>
      <c r="AP1482" s="230"/>
      <c r="AQ1482" s="230"/>
      <c r="AR1482" s="230"/>
      <c r="AS1482" s="230"/>
      <c r="AT1482" s="230"/>
      <c r="AU1482" s="230"/>
      <c r="AV1482" s="230"/>
      <c r="AW1482" s="230"/>
      <c r="AX1482" s="230"/>
      <c r="AY1482" s="230"/>
      <c r="AZ1482" s="230"/>
      <c r="BA1482" s="230"/>
      <c r="BB1482" s="230"/>
      <c r="BC1482" s="230"/>
    </row>
    <row r="1483" s="229" customFormat="true" ht="10.5" hidden="false" customHeight="true" outlineLevel="0" collapsed="false">
      <c r="B1483" s="157"/>
      <c r="C1483" s="277"/>
      <c r="D1483" s="139"/>
      <c r="E1483" s="139"/>
      <c r="F1483" s="280"/>
      <c r="G1483" s="186"/>
      <c r="J1483" s="230"/>
      <c r="K1483" s="230"/>
      <c r="L1483" s="230"/>
      <c r="M1483" s="230"/>
      <c r="N1483" s="230"/>
      <c r="O1483" s="230"/>
      <c r="P1483" s="230"/>
      <c r="Q1483" s="230"/>
      <c r="R1483" s="230"/>
      <c r="S1483" s="230"/>
      <c r="T1483" s="230"/>
      <c r="U1483" s="230"/>
      <c r="V1483" s="230"/>
      <c r="W1483" s="230"/>
      <c r="X1483" s="230"/>
      <c r="Y1483" s="230"/>
      <c r="Z1483" s="230"/>
      <c r="AA1483" s="230"/>
      <c r="AB1483" s="230"/>
      <c r="AC1483" s="230"/>
      <c r="AD1483" s="230"/>
      <c r="AE1483" s="230"/>
      <c r="AF1483" s="230"/>
      <c r="AG1483" s="230"/>
      <c r="AH1483" s="230"/>
      <c r="AI1483" s="230"/>
      <c r="AJ1483" s="230"/>
      <c r="AK1483" s="230"/>
      <c r="AL1483" s="230"/>
      <c r="AM1483" s="230"/>
      <c r="AN1483" s="230"/>
      <c r="AO1483" s="230"/>
      <c r="AP1483" s="230"/>
      <c r="AQ1483" s="230"/>
      <c r="AR1483" s="230"/>
      <c r="AS1483" s="230"/>
      <c r="AT1483" s="230"/>
      <c r="AU1483" s="230"/>
      <c r="AV1483" s="230"/>
      <c r="AW1483" s="230"/>
      <c r="AX1483" s="230"/>
      <c r="AY1483" s="230"/>
      <c r="AZ1483" s="230"/>
      <c r="BA1483" s="230"/>
      <c r="BB1483" s="230"/>
      <c r="BC1483" s="230"/>
    </row>
    <row r="1484" s="229" customFormat="true" ht="75" hidden="false" customHeight="false" outlineLevel="0" collapsed="false">
      <c r="B1484" s="181" t="s">
        <v>68</v>
      </c>
      <c r="C1484" s="187" t="s">
        <v>536</v>
      </c>
      <c r="D1484" s="139" t="n">
        <v>2</v>
      </c>
      <c r="E1484" s="139" t="s">
        <v>416</v>
      </c>
      <c r="F1484" s="280" t="n">
        <v>0</v>
      </c>
      <c r="G1484" s="186" t="n">
        <f aca="false">D1484*F1484</f>
        <v>0</v>
      </c>
      <c r="J1484" s="230"/>
      <c r="K1484" s="230"/>
      <c r="L1484" s="230"/>
      <c r="M1484" s="230"/>
      <c r="N1484" s="230"/>
      <c r="O1484" s="230"/>
      <c r="P1484" s="230"/>
      <c r="Q1484" s="230"/>
      <c r="R1484" s="230"/>
      <c r="S1484" s="230"/>
      <c r="T1484" s="230"/>
      <c r="U1484" s="230"/>
      <c r="V1484" s="230"/>
      <c r="W1484" s="230"/>
      <c r="X1484" s="230"/>
      <c r="Y1484" s="230"/>
      <c r="Z1484" s="230"/>
      <c r="AA1484" s="230"/>
      <c r="AB1484" s="230"/>
      <c r="AC1484" s="230"/>
      <c r="AD1484" s="230"/>
      <c r="AE1484" s="230"/>
      <c r="AF1484" s="230"/>
      <c r="AG1484" s="230"/>
      <c r="AH1484" s="230"/>
      <c r="AI1484" s="230"/>
      <c r="AJ1484" s="230"/>
      <c r="AK1484" s="230"/>
      <c r="AL1484" s="230"/>
      <c r="AM1484" s="230"/>
      <c r="AN1484" s="230"/>
      <c r="AO1484" s="230"/>
      <c r="AP1484" s="230"/>
      <c r="AQ1484" s="230"/>
      <c r="AR1484" s="230"/>
      <c r="AS1484" s="230"/>
      <c r="AT1484" s="230"/>
      <c r="AU1484" s="230"/>
      <c r="AV1484" s="230"/>
      <c r="AW1484" s="230"/>
      <c r="AX1484" s="230"/>
      <c r="AY1484" s="230"/>
      <c r="AZ1484" s="230"/>
      <c r="BA1484" s="230"/>
      <c r="BB1484" s="230"/>
      <c r="BC1484" s="230"/>
    </row>
    <row r="1485" s="229" customFormat="true" ht="15.9" hidden="false" customHeight="true" outlineLevel="0" collapsed="false">
      <c r="B1485" s="157"/>
      <c r="C1485" s="190"/>
      <c r="D1485" s="139"/>
      <c r="E1485" s="139"/>
      <c r="F1485" s="280"/>
      <c r="G1485" s="186"/>
      <c r="J1485" s="230"/>
      <c r="K1485" s="230"/>
      <c r="L1485" s="230"/>
      <c r="M1485" s="230"/>
      <c r="N1485" s="230"/>
      <c r="O1485" s="230"/>
      <c r="P1485" s="230"/>
      <c r="Q1485" s="230"/>
      <c r="R1485" s="230"/>
      <c r="S1485" s="230"/>
      <c r="T1485" s="230"/>
      <c r="U1485" s="230"/>
      <c r="V1485" s="230"/>
      <c r="W1485" s="230"/>
      <c r="X1485" s="230"/>
      <c r="Y1485" s="230"/>
      <c r="Z1485" s="230"/>
      <c r="AA1485" s="230"/>
      <c r="AB1485" s="230"/>
      <c r="AC1485" s="230"/>
      <c r="AD1485" s="230"/>
      <c r="AE1485" s="230"/>
      <c r="AF1485" s="230"/>
      <c r="AG1485" s="230"/>
      <c r="AH1485" s="230"/>
      <c r="AI1485" s="230"/>
      <c r="AJ1485" s="230"/>
      <c r="AK1485" s="230"/>
      <c r="AL1485" s="230"/>
      <c r="AM1485" s="230"/>
      <c r="AN1485" s="230"/>
      <c r="AO1485" s="230"/>
      <c r="AP1485" s="230"/>
      <c r="AQ1485" s="230"/>
      <c r="AR1485" s="230"/>
      <c r="AS1485" s="230"/>
      <c r="AT1485" s="230"/>
      <c r="AU1485" s="230"/>
      <c r="AV1485" s="230"/>
      <c r="AW1485" s="230"/>
      <c r="AX1485" s="230"/>
      <c r="AY1485" s="230"/>
      <c r="AZ1485" s="230"/>
      <c r="BA1485" s="230"/>
      <c r="BB1485" s="230"/>
      <c r="BC1485" s="230"/>
    </row>
    <row r="1486" s="156" customFormat="true" ht="60" hidden="false" customHeight="false" outlineLevel="0" collapsed="false">
      <c r="B1486" s="157" t="s">
        <v>74</v>
      </c>
      <c r="C1486" s="190" t="s">
        <v>537</v>
      </c>
      <c r="D1486" s="139" t="n">
        <v>2</v>
      </c>
      <c r="E1486" s="139" t="s">
        <v>416</v>
      </c>
      <c r="F1486" s="280" t="n">
        <v>0</v>
      </c>
      <c r="G1486" s="186" t="n">
        <f aca="false">D1486*F1486</f>
        <v>0</v>
      </c>
      <c r="J1486" s="158"/>
      <c r="K1486" s="158"/>
      <c r="L1486" s="158"/>
      <c r="M1486" s="158"/>
      <c r="N1486" s="158"/>
      <c r="O1486" s="158"/>
      <c r="P1486" s="158"/>
      <c r="Q1486" s="158"/>
      <c r="R1486" s="158"/>
      <c r="S1486" s="158"/>
      <c r="T1486" s="158"/>
      <c r="U1486" s="158"/>
      <c r="V1486" s="158"/>
      <c r="W1486" s="158"/>
      <c r="X1486" s="158"/>
      <c r="Y1486" s="158"/>
      <c r="Z1486" s="158"/>
      <c r="AA1486" s="158"/>
      <c r="AB1486" s="158"/>
      <c r="AC1486" s="158"/>
      <c r="AD1486" s="158"/>
      <c r="AE1486" s="158"/>
      <c r="AF1486" s="158"/>
      <c r="AG1486" s="158"/>
      <c r="AH1486" s="158"/>
      <c r="AI1486" s="158"/>
      <c r="AJ1486" s="158"/>
      <c r="AK1486" s="158"/>
      <c r="AL1486" s="158"/>
      <c r="AM1486" s="158"/>
      <c r="AN1486" s="158"/>
      <c r="AO1486" s="158"/>
      <c r="AP1486" s="158"/>
      <c r="AQ1486" s="158"/>
      <c r="AR1486" s="158"/>
      <c r="AS1486" s="158"/>
      <c r="AT1486" s="158"/>
      <c r="AU1486" s="158"/>
      <c r="AV1486" s="158"/>
      <c r="AW1486" s="158"/>
      <c r="AX1486" s="158"/>
      <c r="AY1486" s="158"/>
      <c r="AZ1486" s="158"/>
      <c r="BA1486" s="158"/>
      <c r="BB1486" s="158"/>
      <c r="BC1486" s="158"/>
    </row>
    <row r="1487" s="156" customFormat="true" ht="15" hidden="false" customHeight="false" outlineLevel="0" collapsed="false">
      <c r="B1487" s="181"/>
      <c r="C1487" s="281"/>
      <c r="D1487" s="181"/>
      <c r="E1487" s="181"/>
      <c r="F1487" s="194"/>
      <c r="G1487" s="186"/>
      <c r="J1487" s="158"/>
      <c r="K1487" s="158"/>
      <c r="L1487" s="158"/>
      <c r="M1487" s="158"/>
      <c r="N1487" s="158"/>
      <c r="O1487" s="158"/>
      <c r="P1487" s="158"/>
      <c r="Q1487" s="158"/>
      <c r="R1487" s="158"/>
      <c r="S1487" s="158"/>
      <c r="T1487" s="158"/>
      <c r="U1487" s="158"/>
      <c r="V1487" s="158"/>
      <c r="W1487" s="158"/>
      <c r="X1487" s="158"/>
      <c r="Y1487" s="158"/>
      <c r="Z1487" s="158"/>
      <c r="AA1487" s="158"/>
      <c r="AB1487" s="158"/>
      <c r="AC1487" s="158"/>
      <c r="AD1487" s="158"/>
      <c r="AE1487" s="158"/>
      <c r="AF1487" s="158"/>
      <c r="AG1487" s="158"/>
      <c r="AH1487" s="158"/>
      <c r="AI1487" s="158"/>
      <c r="AJ1487" s="158"/>
      <c r="AK1487" s="158"/>
      <c r="AL1487" s="158"/>
      <c r="AM1487" s="158"/>
      <c r="AN1487" s="158"/>
      <c r="AO1487" s="158"/>
      <c r="AP1487" s="158"/>
      <c r="AQ1487" s="158"/>
      <c r="AR1487" s="158"/>
      <c r="AS1487" s="158"/>
      <c r="AT1487" s="158"/>
      <c r="AU1487" s="158"/>
      <c r="AV1487" s="158"/>
      <c r="AW1487" s="158"/>
      <c r="AX1487" s="158"/>
      <c r="AY1487" s="158"/>
      <c r="AZ1487" s="158"/>
      <c r="BA1487" s="158"/>
      <c r="BB1487" s="158"/>
      <c r="BC1487" s="158"/>
    </row>
    <row r="1488" s="156" customFormat="true" ht="15.6" hidden="false" customHeight="false" outlineLevel="0" collapsed="false">
      <c r="B1488" s="181"/>
      <c r="C1488" s="282" t="s">
        <v>538</v>
      </c>
      <c r="D1488" s="181"/>
      <c r="E1488" s="181"/>
      <c r="F1488" s="223"/>
      <c r="G1488" s="184"/>
      <c r="J1488" s="158"/>
      <c r="K1488" s="158"/>
      <c r="L1488" s="158"/>
      <c r="M1488" s="158"/>
      <c r="N1488" s="158"/>
      <c r="O1488" s="158"/>
      <c r="P1488" s="158"/>
      <c r="Q1488" s="158"/>
      <c r="R1488" s="158"/>
      <c r="S1488" s="158"/>
      <c r="T1488" s="158"/>
      <c r="U1488" s="158"/>
      <c r="V1488" s="158"/>
      <c r="W1488" s="158"/>
      <c r="X1488" s="158"/>
      <c r="Y1488" s="158"/>
      <c r="Z1488" s="158"/>
      <c r="AA1488" s="158"/>
      <c r="AB1488" s="158"/>
      <c r="AC1488" s="158"/>
      <c r="AD1488" s="158"/>
      <c r="AE1488" s="158"/>
      <c r="AF1488" s="158"/>
      <c r="AG1488" s="158"/>
      <c r="AH1488" s="158"/>
      <c r="AI1488" s="158"/>
      <c r="AJ1488" s="158"/>
      <c r="AK1488" s="158"/>
      <c r="AL1488" s="158"/>
      <c r="AM1488" s="158"/>
      <c r="AN1488" s="158"/>
      <c r="AO1488" s="158"/>
      <c r="AP1488" s="158"/>
      <c r="AQ1488" s="158"/>
      <c r="AR1488" s="158"/>
      <c r="AS1488" s="158"/>
      <c r="AT1488" s="158"/>
      <c r="AU1488" s="158"/>
      <c r="AV1488" s="158"/>
      <c r="AW1488" s="158"/>
      <c r="AX1488" s="158"/>
      <c r="AY1488" s="158"/>
      <c r="AZ1488" s="158"/>
      <c r="BA1488" s="158"/>
      <c r="BB1488" s="158"/>
      <c r="BC1488" s="158"/>
    </row>
    <row r="1489" s="229" customFormat="true" ht="15.9" hidden="false" customHeight="true" outlineLevel="0" collapsed="false">
      <c r="B1489" s="181"/>
      <c r="C1489" s="283"/>
      <c r="D1489" s="181"/>
      <c r="E1489" s="181"/>
      <c r="F1489" s="223"/>
      <c r="G1489" s="184"/>
      <c r="J1489" s="230"/>
      <c r="K1489" s="230"/>
      <c r="L1489" s="230"/>
      <c r="M1489" s="230"/>
      <c r="N1489" s="230"/>
      <c r="O1489" s="230"/>
      <c r="P1489" s="230"/>
      <c r="Q1489" s="230"/>
      <c r="R1489" s="230"/>
      <c r="S1489" s="230"/>
      <c r="T1489" s="230"/>
      <c r="U1489" s="230"/>
      <c r="V1489" s="230"/>
      <c r="W1489" s="230"/>
      <c r="X1489" s="230"/>
      <c r="Y1489" s="230"/>
      <c r="Z1489" s="230"/>
      <c r="AA1489" s="230"/>
      <c r="AB1489" s="230"/>
      <c r="AC1489" s="230"/>
      <c r="AD1489" s="230"/>
      <c r="AE1489" s="230"/>
      <c r="AF1489" s="230"/>
      <c r="AG1489" s="230"/>
      <c r="AH1489" s="230"/>
      <c r="AI1489" s="230"/>
      <c r="AJ1489" s="230"/>
      <c r="AK1489" s="230"/>
      <c r="AL1489" s="230"/>
      <c r="AM1489" s="230"/>
      <c r="AN1489" s="230"/>
      <c r="AO1489" s="230"/>
      <c r="AP1489" s="230"/>
      <c r="AQ1489" s="230"/>
      <c r="AR1489" s="230"/>
      <c r="AS1489" s="230"/>
      <c r="AT1489" s="230"/>
      <c r="AU1489" s="230"/>
      <c r="AV1489" s="230"/>
      <c r="AW1489" s="230"/>
      <c r="AX1489" s="230"/>
      <c r="AY1489" s="230"/>
      <c r="AZ1489" s="230"/>
      <c r="BA1489" s="230"/>
      <c r="BB1489" s="230"/>
      <c r="BC1489" s="230"/>
    </row>
    <row r="1490" s="156" customFormat="true" ht="30" hidden="false" customHeight="false" outlineLevel="0" collapsed="false">
      <c r="B1490" s="181" t="s">
        <v>119</v>
      </c>
      <c r="C1490" s="284" t="s">
        <v>539</v>
      </c>
      <c r="D1490" s="181"/>
      <c r="E1490" s="157"/>
      <c r="F1490" s="194"/>
      <c r="G1490" s="184" t="n">
        <v>0</v>
      </c>
      <c r="J1490" s="158"/>
      <c r="K1490" s="158"/>
      <c r="L1490" s="158"/>
      <c r="M1490" s="158"/>
      <c r="N1490" s="158"/>
      <c r="O1490" s="158"/>
      <c r="P1490" s="158"/>
      <c r="Q1490" s="158"/>
      <c r="R1490" s="158"/>
      <c r="S1490" s="158"/>
      <c r="T1490" s="158"/>
      <c r="U1490" s="158"/>
      <c r="V1490" s="158"/>
      <c r="W1490" s="158"/>
      <c r="X1490" s="158"/>
      <c r="Y1490" s="158"/>
      <c r="Z1490" s="158"/>
      <c r="AA1490" s="158"/>
      <c r="AB1490" s="158"/>
      <c r="AC1490" s="158"/>
      <c r="AD1490" s="158"/>
      <c r="AE1490" s="158"/>
      <c r="AF1490" s="158"/>
      <c r="AG1490" s="158"/>
      <c r="AH1490" s="158"/>
      <c r="AI1490" s="158"/>
      <c r="AJ1490" s="158"/>
      <c r="AK1490" s="158"/>
      <c r="AL1490" s="158"/>
      <c r="AM1490" s="158"/>
      <c r="AN1490" s="158"/>
      <c r="AO1490" s="158"/>
      <c r="AP1490" s="158"/>
      <c r="AQ1490" s="158"/>
      <c r="AR1490" s="158"/>
      <c r="AS1490" s="158"/>
      <c r="AT1490" s="158"/>
      <c r="AU1490" s="158"/>
      <c r="AV1490" s="158"/>
      <c r="AW1490" s="158"/>
      <c r="AX1490" s="158"/>
      <c r="AY1490" s="158"/>
      <c r="AZ1490" s="158"/>
      <c r="BA1490" s="158"/>
      <c r="BB1490" s="158"/>
      <c r="BC1490" s="158"/>
    </row>
    <row r="1491" s="156" customFormat="true" ht="15" hidden="false" customHeight="false" outlineLevel="0" collapsed="false">
      <c r="B1491" s="181"/>
      <c r="C1491" s="285"/>
      <c r="D1491" s="181"/>
      <c r="E1491" s="157"/>
      <c r="F1491" s="194"/>
      <c r="G1491" s="184"/>
      <c r="J1491" s="158"/>
      <c r="K1491" s="158"/>
      <c r="L1491" s="158"/>
      <c r="M1491" s="158"/>
      <c r="N1491" s="158"/>
      <c r="O1491" s="158"/>
      <c r="P1491" s="158"/>
      <c r="Q1491" s="158"/>
      <c r="R1491" s="158"/>
      <c r="S1491" s="158"/>
      <c r="T1491" s="158"/>
      <c r="U1491" s="158"/>
      <c r="V1491" s="158"/>
      <c r="W1491" s="158"/>
      <c r="X1491" s="158"/>
      <c r="Y1491" s="158"/>
      <c r="Z1491" s="158"/>
      <c r="AA1491" s="158"/>
      <c r="AB1491" s="158"/>
      <c r="AC1491" s="158"/>
      <c r="AD1491" s="158"/>
      <c r="AE1491" s="158"/>
      <c r="AF1491" s="158"/>
      <c r="AG1491" s="158"/>
      <c r="AH1491" s="158"/>
      <c r="AI1491" s="158"/>
      <c r="AJ1491" s="158"/>
      <c r="AK1491" s="158"/>
      <c r="AL1491" s="158"/>
      <c r="AM1491" s="158"/>
      <c r="AN1491" s="158"/>
      <c r="AO1491" s="158"/>
      <c r="AP1491" s="158"/>
      <c r="AQ1491" s="158"/>
      <c r="AR1491" s="158"/>
      <c r="AS1491" s="158"/>
      <c r="AT1491" s="158"/>
      <c r="AU1491" s="158"/>
      <c r="AV1491" s="158"/>
      <c r="AW1491" s="158"/>
      <c r="AX1491" s="158"/>
      <c r="AY1491" s="158"/>
      <c r="AZ1491" s="158"/>
      <c r="BA1491" s="158"/>
      <c r="BB1491" s="158"/>
      <c r="BC1491" s="158"/>
    </row>
    <row r="1492" s="156" customFormat="true" ht="15" hidden="false" customHeight="false" outlineLevel="0" collapsed="false">
      <c r="B1492" s="181"/>
      <c r="C1492" s="285"/>
      <c r="D1492" s="181"/>
      <c r="E1492" s="157"/>
      <c r="F1492" s="194"/>
      <c r="G1492" s="184"/>
      <c r="J1492" s="158"/>
      <c r="K1492" s="158"/>
      <c r="L1492" s="158"/>
      <c r="M1492" s="158"/>
      <c r="N1492" s="158"/>
      <c r="O1492" s="158"/>
      <c r="P1492" s="158"/>
      <c r="Q1492" s="158"/>
      <c r="R1492" s="158"/>
      <c r="S1492" s="158"/>
      <c r="T1492" s="158"/>
      <c r="U1492" s="158"/>
      <c r="V1492" s="158"/>
      <c r="W1492" s="158"/>
      <c r="X1492" s="158"/>
      <c r="Y1492" s="158"/>
      <c r="Z1492" s="158"/>
      <c r="AA1492" s="158"/>
      <c r="AB1492" s="158"/>
      <c r="AC1492" s="158"/>
      <c r="AD1492" s="158"/>
      <c r="AE1492" s="158"/>
      <c r="AF1492" s="158"/>
      <c r="AG1492" s="158"/>
      <c r="AH1492" s="158"/>
      <c r="AI1492" s="158"/>
      <c r="AJ1492" s="158"/>
      <c r="AK1492" s="158"/>
      <c r="AL1492" s="158"/>
      <c r="AM1492" s="158"/>
      <c r="AN1492" s="158"/>
      <c r="AO1492" s="158"/>
      <c r="AP1492" s="158"/>
      <c r="AQ1492" s="158"/>
      <c r="AR1492" s="158"/>
      <c r="AS1492" s="158"/>
      <c r="AT1492" s="158"/>
      <c r="AU1492" s="158"/>
      <c r="AV1492" s="158"/>
      <c r="AW1492" s="158"/>
      <c r="AX1492" s="158"/>
      <c r="AY1492" s="158"/>
      <c r="AZ1492" s="158"/>
      <c r="BA1492" s="158"/>
      <c r="BB1492" s="158"/>
      <c r="BC1492" s="158"/>
    </row>
    <row r="1493" s="156" customFormat="true" ht="15" hidden="false" customHeight="false" outlineLevel="0" collapsed="false">
      <c r="B1493" s="181"/>
      <c r="C1493" s="285"/>
      <c r="D1493" s="181"/>
      <c r="E1493" s="157"/>
      <c r="F1493" s="194"/>
      <c r="G1493" s="184"/>
      <c r="J1493" s="158"/>
      <c r="K1493" s="158"/>
      <c r="L1493" s="158"/>
      <c r="M1493" s="158"/>
      <c r="N1493" s="158"/>
      <c r="O1493" s="158"/>
      <c r="P1493" s="158"/>
      <c r="Q1493" s="158"/>
      <c r="R1493" s="158"/>
      <c r="S1493" s="158"/>
      <c r="T1493" s="158"/>
      <c r="U1493" s="158"/>
      <c r="V1493" s="158"/>
      <c r="W1493" s="158"/>
      <c r="X1493" s="158"/>
      <c r="Y1493" s="158"/>
      <c r="Z1493" s="158"/>
      <c r="AA1493" s="158"/>
      <c r="AB1493" s="158"/>
      <c r="AC1493" s="158"/>
      <c r="AD1493" s="158"/>
      <c r="AE1493" s="158"/>
      <c r="AF1493" s="158"/>
      <c r="AG1493" s="158"/>
      <c r="AH1493" s="158"/>
      <c r="AI1493" s="158"/>
      <c r="AJ1493" s="158"/>
      <c r="AK1493" s="158"/>
      <c r="AL1493" s="158"/>
      <c r="AM1493" s="158"/>
      <c r="AN1493" s="158"/>
      <c r="AO1493" s="158"/>
      <c r="AP1493" s="158"/>
      <c r="AQ1493" s="158"/>
      <c r="AR1493" s="158"/>
      <c r="AS1493" s="158"/>
      <c r="AT1493" s="158"/>
      <c r="AU1493" s="158"/>
      <c r="AV1493" s="158"/>
      <c r="AW1493" s="158"/>
      <c r="AX1493" s="158"/>
      <c r="AY1493" s="158"/>
      <c r="AZ1493" s="158"/>
      <c r="BA1493" s="158"/>
      <c r="BB1493" s="158"/>
      <c r="BC1493" s="158"/>
    </row>
    <row r="1494" s="156" customFormat="true" ht="15" hidden="false" customHeight="false" outlineLevel="0" collapsed="false">
      <c r="B1494" s="181"/>
      <c r="C1494" s="285"/>
      <c r="D1494" s="181"/>
      <c r="E1494" s="157"/>
      <c r="F1494" s="194"/>
      <c r="G1494" s="184"/>
      <c r="J1494" s="158"/>
      <c r="K1494" s="158"/>
      <c r="L1494" s="158"/>
      <c r="M1494" s="158"/>
      <c r="N1494" s="158"/>
      <c r="O1494" s="158"/>
      <c r="P1494" s="158"/>
      <c r="Q1494" s="158"/>
      <c r="R1494" s="158"/>
      <c r="S1494" s="158"/>
      <c r="T1494" s="158"/>
      <c r="U1494" s="158"/>
      <c r="V1494" s="158"/>
      <c r="W1494" s="158"/>
      <c r="X1494" s="158"/>
      <c r="Y1494" s="158"/>
      <c r="Z1494" s="158"/>
      <c r="AA1494" s="158"/>
      <c r="AB1494" s="158"/>
      <c r="AC1494" s="158"/>
      <c r="AD1494" s="158"/>
      <c r="AE1494" s="158"/>
      <c r="AF1494" s="158"/>
      <c r="AG1494" s="158"/>
      <c r="AH1494" s="158"/>
      <c r="AI1494" s="158"/>
      <c r="AJ1494" s="158"/>
      <c r="AK1494" s="158"/>
      <c r="AL1494" s="158"/>
      <c r="AM1494" s="158"/>
      <c r="AN1494" s="158"/>
      <c r="AO1494" s="158"/>
      <c r="AP1494" s="158"/>
      <c r="AQ1494" s="158"/>
      <c r="AR1494" s="158"/>
      <c r="AS1494" s="158"/>
      <c r="AT1494" s="158"/>
      <c r="AU1494" s="158"/>
      <c r="AV1494" s="158"/>
      <c r="AW1494" s="158"/>
      <c r="AX1494" s="158"/>
      <c r="AY1494" s="158"/>
      <c r="AZ1494" s="158"/>
      <c r="BA1494" s="158"/>
      <c r="BB1494" s="158"/>
      <c r="BC1494" s="158"/>
    </row>
    <row r="1495" s="156" customFormat="true" ht="15" hidden="false" customHeight="false" outlineLevel="0" collapsed="false">
      <c r="B1495" s="181"/>
      <c r="C1495" s="285"/>
      <c r="D1495" s="181"/>
      <c r="E1495" s="157"/>
      <c r="F1495" s="194"/>
      <c r="G1495" s="184"/>
      <c r="J1495" s="158"/>
      <c r="K1495" s="158"/>
      <c r="L1495" s="158"/>
      <c r="M1495" s="158"/>
      <c r="N1495" s="158"/>
      <c r="O1495" s="158"/>
      <c r="P1495" s="158"/>
      <c r="Q1495" s="158"/>
      <c r="R1495" s="158"/>
      <c r="S1495" s="158"/>
      <c r="T1495" s="158"/>
      <c r="U1495" s="158"/>
      <c r="V1495" s="158"/>
      <c r="W1495" s="158"/>
      <c r="X1495" s="158"/>
      <c r="Y1495" s="158"/>
      <c r="Z1495" s="158"/>
      <c r="AA1495" s="158"/>
      <c r="AB1495" s="158"/>
      <c r="AC1495" s="158"/>
      <c r="AD1495" s="158"/>
      <c r="AE1495" s="158"/>
      <c r="AF1495" s="158"/>
      <c r="AG1495" s="158"/>
      <c r="AH1495" s="158"/>
      <c r="AI1495" s="158"/>
      <c r="AJ1495" s="158"/>
      <c r="AK1495" s="158"/>
      <c r="AL1495" s="158"/>
      <c r="AM1495" s="158"/>
      <c r="AN1495" s="158"/>
      <c r="AO1495" s="158"/>
      <c r="AP1495" s="158"/>
      <c r="AQ1495" s="158"/>
      <c r="AR1495" s="158"/>
      <c r="AS1495" s="158"/>
      <c r="AT1495" s="158"/>
      <c r="AU1495" s="158"/>
      <c r="AV1495" s="158"/>
      <c r="AW1495" s="158"/>
      <c r="AX1495" s="158"/>
      <c r="AY1495" s="158"/>
      <c r="AZ1495" s="158"/>
      <c r="BA1495" s="158"/>
      <c r="BB1495" s="158"/>
      <c r="BC1495" s="158"/>
    </row>
    <row r="1496" s="156" customFormat="true" ht="15" hidden="false" customHeight="false" outlineLevel="0" collapsed="false">
      <c r="B1496" s="181"/>
      <c r="C1496" s="285"/>
      <c r="D1496" s="181"/>
      <c r="E1496" s="157"/>
      <c r="F1496" s="194"/>
      <c r="G1496" s="184"/>
      <c r="J1496" s="158"/>
      <c r="K1496" s="158"/>
      <c r="L1496" s="158"/>
      <c r="M1496" s="158"/>
      <c r="N1496" s="158"/>
      <c r="O1496" s="158"/>
      <c r="P1496" s="158"/>
      <c r="Q1496" s="158"/>
      <c r="R1496" s="158"/>
      <c r="S1496" s="158"/>
      <c r="T1496" s="158"/>
      <c r="U1496" s="158"/>
      <c r="V1496" s="158"/>
      <c r="W1496" s="158"/>
      <c r="X1496" s="158"/>
      <c r="Y1496" s="158"/>
      <c r="Z1496" s="158"/>
      <c r="AA1496" s="158"/>
      <c r="AB1496" s="158"/>
      <c r="AC1496" s="158"/>
      <c r="AD1496" s="158"/>
      <c r="AE1496" s="158"/>
      <c r="AF1496" s="158"/>
      <c r="AG1496" s="158"/>
      <c r="AH1496" s="158"/>
      <c r="AI1496" s="158"/>
      <c r="AJ1496" s="158"/>
      <c r="AK1496" s="158"/>
      <c r="AL1496" s="158"/>
      <c r="AM1496" s="158"/>
      <c r="AN1496" s="158"/>
      <c r="AO1496" s="158"/>
      <c r="AP1496" s="158"/>
      <c r="AQ1496" s="158"/>
      <c r="AR1496" s="158"/>
      <c r="AS1496" s="158"/>
      <c r="AT1496" s="158"/>
      <c r="AU1496" s="158"/>
      <c r="AV1496" s="158"/>
      <c r="AW1496" s="158"/>
      <c r="AX1496" s="158"/>
      <c r="AY1496" s="158"/>
      <c r="AZ1496" s="158"/>
      <c r="BA1496" s="158"/>
      <c r="BB1496" s="158"/>
      <c r="BC1496" s="158"/>
    </row>
    <row r="1497" s="156" customFormat="true" ht="15" hidden="false" customHeight="false" outlineLevel="0" collapsed="false">
      <c r="B1497" s="181"/>
      <c r="C1497" s="285"/>
      <c r="D1497" s="181"/>
      <c r="E1497" s="157"/>
      <c r="F1497" s="194"/>
      <c r="G1497" s="184"/>
      <c r="J1497" s="158"/>
      <c r="K1497" s="158"/>
      <c r="L1497" s="158"/>
      <c r="M1497" s="158"/>
      <c r="N1497" s="158"/>
      <c r="O1497" s="158"/>
      <c r="P1497" s="158"/>
      <c r="Q1497" s="158"/>
      <c r="R1497" s="158"/>
      <c r="S1497" s="158"/>
      <c r="T1497" s="158"/>
      <c r="U1497" s="158"/>
      <c r="V1497" s="158"/>
      <c r="W1497" s="158"/>
      <c r="X1497" s="158"/>
      <c r="Y1497" s="158"/>
      <c r="Z1497" s="158"/>
      <c r="AA1497" s="158"/>
      <c r="AB1497" s="158"/>
      <c r="AC1497" s="158"/>
      <c r="AD1497" s="158"/>
      <c r="AE1497" s="158"/>
      <c r="AF1497" s="158"/>
      <c r="AG1497" s="158"/>
      <c r="AH1497" s="158"/>
      <c r="AI1497" s="158"/>
      <c r="AJ1497" s="158"/>
      <c r="AK1497" s="158"/>
      <c r="AL1497" s="158"/>
      <c r="AM1497" s="158"/>
      <c r="AN1497" s="158"/>
      <c r="AO1497" s="158"/>
      <c r="AP1497" s="158"/>
      <c r="AQ1497" s="158"/>
      <c r="AR1497" s="158"/>
      <c r="AS1497" s="158"/>
      <c r="AT1497" s="158"/>
      <c r="AU1497" s="158"/>
      <c r="AV1497" s="158"/>
      <c r="AW1497" s="158"/>
      <c r="AX1497" s="158"/>
      <c r="AY1497" s="158"/>
      <c r="AZ1497" s="158"/>
      <c r="BA1497" s="158"/>
      <c r="BB1497" s="158"/>
      <c r="BC1497" s="158"/>
    </row>
    <row r="1498" s="156" customFormat="true" ht="15" hidden="false" customHeight="false" outlineLevel="0" collapsed="false">
      <c r="B1498" s="181"/>
      <c r="C1498" s="285"/>
      <c r="D1498" s="181"/>
      <c r="E1498" s="157"/>
      <c r="F1498" s="194"/>
      <c r="G1498" s="184"/>
      <c r="J1498" s="158"/>
      <c r="K1498" s="158"/>
      <c r="L1498" s="158"/>
      <c r="M1498" s="158"/>
      <c r="N1498" s="158"/>
      <c r="O1498" s="158"/>
      <c r="P1498" s="158"/>
      <c r="Q1498" s="158"/>
      <c r="R1498" s="158"/>
      <c r="S1498" s="158"/>
      <c r="T1498" s="158"/>
      <c r="U1498" s="158"/>
      <c r="V1498" s="158"/>
      <c r="W1498" s="158"/>
      <c r="X1498" s="158"/>
      <c r="Y1498" s="158"/>
      <c r="Z1498" s="158"/>
      <c r="AA1498" s="158"/>
      <c r="AB1498" s="158"/>
      <c r="AC1498" s="158"/>
      <c r="AD1498" s="158"/>
      <c r="AE1498" s="158"/>
      <c r="AF1498" s="158"/>
      <c r="AG1498" s="158"/>
      <c r="AH1498" s="158"/>
      <c r="AI1498" s="158"/>
      <c r="AJ1498" s="158"/>
      <c r="AK1498" s="158"/>
      <c r="AL1498" s="158"/>
      <c r="AM1498" s="158"/>
      <c r="AN1498" s="158"/>
      <c r="AO1498" s="158"/>
      <c r="AP1498" s="158"/>
      <c r="AQ1498" s="158"/>
      <c r="AR1498" s="158"/>
      <c r="AS1498" s="158"/>
      <c r="AT1498" s="158"/>
      <c r="AU1498" s="158"/>
      <c r="AV1498" s="158"/>
      <c r="AW1498" s="158"/>
      <c r="AX1498" s="158"/>
      <c r="AY1498" s="158"/>
      <c r="AZ1498" s="158"/>
      <c r="BA1498" s="158"/>
      <c r="BB1498" s="158"/>
      <c r="BC1498" s="158"/>
    </row>
    <row r="1499" s="156" customFormat="true" ht="15" hidden="false" customHeight="false" outlineLevel="0" collapsed="false">
      <c r="B1499" s="181"/>
      <c r="C1499" s="285"/>
      <c r="D1499" s="181"/>
      <c r="E1499" s="157"/>
      <c r="F1499" s="194"/>
      <c r="G1499" s="184"/>
      <c r="J1499" s="158"/>
      <c r="K1499" s="158"/>
      <c r="L1499" s="158"/>
      <c r="M1499" s="158"/>
      <c r="N1499" s="158"/>
      <c r="O1499" s="158"/>
      <c r="P1499" s="158"/>
      <c r="Q1499" s="158"/>
      <c r="R1499" s="158"/>
      <c r="S1499" s="158"/>
      <c r="T1499" s="158"/>
      <c r="U1499" s="158"/>
      <c r="V1499" s="158"/>
      <c r="W1499" s="158"/>
      <c r="X1499" s="158"/>
      <c r="Y1499" s="158"/>
      <c r="Z1499" s="158"/>
      <c r="AA1499" s="158"/>
      <c r="AB1499" s="158"/>
      <c r="AC1499" s="158"/>
      <c r="AD1499" s="158"/>
      <c r="AE1499" s="158"/>
      <c r="AF1499" s="158"/>
      <c r="AG1499" s="158"/>
      <c r="AH1499" s="158"/>
      <c r="AI1499" s="158"/>
      <c r="AJ1499" s="158"/>
      <c r="AK1499" s="158"/>
      <c r="AL1499" s="158"/>
      <c r="AM1499" s="158"/>
      <c r="AN1499" s="158"/>
      <c r="AO1499" s="158"/>
      <c r="AP1499" s="158"/>
      <c r="AQ1499" s="158"/>
      <c r="AR1499" s="158"/>
      <c r="AS1499" s="158"/>
      <c r="AT1499" s="158"/>
      <c r="AU1499" s="158"/>
      <c r="AV1499" s="158"/>
      <c r="AW1499" s="158"/>
      <c r="AX1499" s="158"/>
      <c r="AY1499" s="158"/>
      <c r="AZ1499" s="158"/>
      <c r="BA1499" s="158"/>
      <c r="BB1499" s="158"/>
      <c r="BC1499" s="158"/>
    </row>
    <row r="1500" s="156" customFormat="true" ht="15" hidden="false" customHeight="false" outlineLevel="0" collapsed="false">
      <c r="B1500" s="181"/>
      <c r="C1500" s="285"/>
      <c r="D1500" s="181"/>
      <c r="E1500" s="157"/>
      <c r="F1500" s="194"/>
      <c r="G1500" s="184"/>
      <c r="J1500" s="158"/>
      <c r="K1500" s="158"/>
      <c r="L1500" s="158"/>
      <c r="M1500" s="158"/>
      <c r="N1500" s="158"/>
      <c r="O1500" s="158"/>
      <c r="P1500" s="158"/>
      <c r="Q1500" s="158"/>
      <c r="R1500" s="158"/>
      <c r="S1500" s="158"/>
      <c r="T1500" s="158"/>
      <c r="U1500" s="158"/>
      <c r="V1500" s="158"/>
      <c r="W1500" s="158"/>
      <c r="X1500" s="158"/>
      <c r="Y1500" s="158"/>
      <c r="Z1500" s="158"/>
      <c r="AA1500" s="158"/>
      <c r="AB1500" s="158"/>
      <c r="AC1500" s="158"/>
      <c r="AD1500" s="158"/>
      <c r="AE1500" s="158"/>
      <c r="AF1500" s="158"/>
      <c r="AG1500" s="158"/>
      <c r="AH1500" s="158"/>
      <c r="AI1500" s="158"/>
      <c r="AJ1500" s="158"/>
      <c r="AK1500" s="158"/>
      <c r="AL1500" s="158"/>
      <c r="AM1500" s="158"/>
      <c r="AN1500" s="158"/>
      <c r="AO1500" s="158"/>
      <c r="AP1500" s="158"/>
      <c r="AQ1500" s="158"/>
      <c r="AR1500" s="158"/>
      <c r="AS1500" s="158"/>
      <c r="AT1500" s="158"/>
      <c r="AU1500" s="158"/>
      <c r="AV1500" s="158"/>
      <c r="AW1500" s="158"/>
      <c r="AX1500" s="158"/>
      <c r="AY1500" s="158"/>
      <c r="AZ1500" s="158"/>
      <c r="BA1500" s="158"/>
      <c r="BB1500" s="158"/>
      <c r="BC1500" s="158"/>
    </row>
    <row r="1501" s="156" customFormat="true" ht="15" hidden="false" customHeight="false" outlineLevel="0" collapsed="false">
      <c r="B1501" s="181"/>
      <c r="C1501" s="285"/>
      <c r="D1501" s="181"/>
      <c r="E1501" s="157"/>
      <c r="F1501" s="194"/>
      <c r="G1501" s="184"/>
      <c r="J1501" s="158"/>
      <c r="K1501" s="158"/>
      <c r="L1501" s="158"/>
      <c r="M1501" s="158"/>
      <c r="N1501" s="158"/>
      <c r="O1501" s="158"/>
      <c r="P1501" s="158"/>
      <c r="Q1501" s="158"/>
      <c r="R1501" s="158"/>
      <c r="S1501" s="158"/>
      <c r="T1501" s="158"/>
      <c r="U1501" s="158"/>
      <c r="V1501" s="158"/>
      <c r="W1501" s="158"/>
      <c r="X1501" s="158"/>
      <c r="Y1501" s="158"/>
      <c r="Z1501" s="158"/>
      <c r="AA1501" s="158"/>
      <c r="AB1501" s="158"/>
      <c r="AC1501" s="158"/>
      <c r="AD1501" s="158"/>
      <c r="AE1501" s="158"/>
      <c r="AF1501" s="158"/>
      <c r="AG1501" s="158"/>
      <c r="AH1501" s="158"/>
      <c r="AI1501" s="158"/>
      <c r="AJ1501" s="158"/>
      <c r="AK1501" s="158"/>
      <c r="AL1501" s="158"/>
      <c r="AM1501" s="158"/>
      <c r="AN1501" s="158"/>
      <c r="AO1501" s="158"/>
      <c r="AP1501" s="158"/>
      <c r="AQ1501" s="158"/>
      <c r="AR1501" s="158"/>
      <c r="AS1501" s="158"/>
      <c r="AT1501" s="158"/>
      <c r="AU1501" s="158"/>
      <c r="AV1501" s="158"/>
      <c r="AW1501" s="158"/>
      <c r="AX1501" s="158"/>
      <c r="AY1501" s="158"/>
      <c r="AZ1501" s="158"/>
      <c r="BA1501" s="158"/>
      <c r="BB1501" s="158"/>
      <c r="BC1501" s="158"/>
    </row>
    <row r="1502" s="156" customFormat="true" ht="15" hidden="false" customHeight="false" outlineLevel="0" collapsed="false">
      <c r="B1502" s="181"/>
      <c r="C1502" s="285"/>
      <c r="D1502" s="181"/>
      <c r="E1502" s="157"/>
      <c r="F1502" s="194"/>
      <c r="G1502" s="184"/>
      <c r="J1502" s="158"/>
      <c r="K1502" s="158"/>
      <c r="L1502" s="158"/>
      <c r="M1502" s="158"/>
      <c r="N1502" s="158"/>
      <c r="O1502" s="158"/>
      <c r="P1502" s="158"/>
      <c r="Q1502" s="158"/>
      <c r="R1502" s="158"/>
      <c r="S1502" s="158"/>
      <c r="T1502" s="158"/>
      <c r="U1502" s="158"/>
      <c r="V1502" s="158"/>
      <c r="W1502" s="158"/>
      <c r="X1502" s="158"/>
      <c r="Y1502" s="158"/>
      <c r="Z1502" s="158"/>
      <c r="AA1502" s="158"/>
      <c r="AB1502" s="158"/>
      <c r="AC1502" s="158"/>
      <c r="AD1502" s="158"/>
      <c r="AE1502" s="158"/>
      <c r="AF1502" s="158"/>
      <c r="AG1502" s="158"/>
      <c r="AH1502" s="158"/>
      <c r="AI1502" s="158"/>
      <c r="AJ1502" s="158"/>
      <c r="AK1502" s="158"/>
      <c r="AL1502" s="158"/>
      <c r="AM1502" s="158"/>
      <c r="AN1502" s="158"/>
      <c r="AO1502" s="158"/>
      <c r="AP1502" s="158"/>
      <c r="AQ1502" s="158"/>
      <c r="AR1502" s="158"/>
      <c r="AS1502" s="158"/>
      <c r="AT1502" s="158"/>
      <c r="AU1502" s="158"/>
      <c r="AV1502" s="158"/>
      <c r="AW1502" s="158"/>
      <c r="AX1502" s="158"/>
      <c r="AY1502" s="158"/>
      <c r="AZ1502" s="158"/>
      <c r="BA1502" s="158"/>
      <c r="BB1502" s="158"/>
      <c r="BC1502" s="158"/>
    </row>
    <row r="1503" s="156" customFormat="true" ht="15" hidden="false" customHeight="false" outlineLevel="0" collapsed="false">
      <c r="B1503" s="181"/>
      <c r="C1503" s="285"/>
      <c r="D1503" s="181"/>
      <c r="E1503" s="157"/>
      <c r="F1503" s="194"/>
      <c r="G1503" s="184"/>
      <c r="J1503" s="158"/>
      <c r="K1503" s="158"/>
      <c r="L1503" s="158"/>
      <c r="M1503" s="158"/>
      <c r="N1503" s="158"/>
      <c r="O1503" s="158"/>
      <c r="P1503" s="158"/>
      <c r="Q1503" s="158"/>
      <c r="R1503" s="158"/>
      <c r="S1503" s="158"/>
      <c r="T1503" s="158"/>
      <c r="U1503" s="158"/>
      <c r="V1503" s="158"/>
      <c r="W1503" s="158"/>
      <c r="X1503" s="158"/>
      <c r="Y1503" s="158"/>
      <c r="Z1503" s="158"/>
      <c r="AA1503" s="158"/>
      <c r="AB1503" s="158"/>
      <c r="AC1503" s="158"/>
      <c r="AD1503" s="158"/>
      <c r="AE1503" s="158"/>
      <c r="AF1503" s="158"/>
      <c r="AG1503" s="158"/>
      <c r="AH1503" s="158"/>
      <c r="AI1503" s="158"/>
      <c r="AJ1503" s="158"/>
      <c r="AK1503" s="158"/>
      <c r="AL1503" s="158"/>
      <c r="AM1503" s="158"/>
      <c r="AN1503" s="158"/>
      <c r="AO1503" s="158"/>
      <c r="AP1503" s="158"/>
      <c r="AQ1503" s="158"/>
      <c r="AR1503" s="158"/>
      <c r="AS1503" s="158"/>
      <c r="AT1503" s="158"/>
      <c r="AU1503" s="158"/>
      <c r="AV1503" s="158"/>
      <c r="AW1503" s="158"/>
      <c r="AX1503" s="158"/>
      <c r="AY1503" s="158"/>
      <c r="AZ1503" s="158"/>
      <c r="BA1503" s="158"/>
      <c r="BB1503" s="158"/>
      <c r="BC1503" s="158"/>
    </row>
    <row r="1504" s="156" customFormat="true" ht="15" hidden="false" customHeight="false" outlineLevel="0" collapsed="false">
      <c r="B1504" s="181"/>
      <c r="C1504" s="285"/>
      <c r="D1504" s="181"/>
      <c r="E1504" s="157"/>
      <c r="F1504" s="194"/>
      <c r="G1504" s="184"/>
      <c r="J1504" s="158"/>
      <c r="K1504" s="158"/>
      <c r="L1504" s="158"/>
      <c r="M1504" s="158"/>
      <c r="N1504" s="158"/>
      <c r="O1504" s="158"/>
      <c r="P1504" s="158"/>
      <c r="Q1504" s="158"/>
      <c r="R1504" s="158"/>
      <c r="S1504" s="158"/>
      <c r="T1504" s="158"/>
      <c r="U1504" s="158"/>
      <c r="V1504" s="158"/>
      <c r="W1504" s="158"/>
      <c r="X1504" s="158"/>
      <c r="Y1504" s="158"/>
      <c r="Z1504" s="158"/>
      <c r="AA1504" s="158"/>
      <c r="AB1504" s="158"/>
      <c r="AC1504" s="158"/>
      <c r="AD1504" s="158"/>
      <c r="AE1504" s="158"/>
      <c r="AF1504" s="158"/>
      <c r="AG1504" s="158"/>
      <c r="AH1504" s="158"/>
      <c r="AI1504" s="158"/>
      <c r="AJ1504" s="158"/>
      <c r="AK1504" s="158"/>
      <c r="AL1504" s="158"/>
      <c r="AM1504" s="158"/>
      <c r="AN1504" s="158"/>
      <c r="AO1504" s="158"/>
      <c r="AP1504" s="158"/>
      <c r="AQ1504" s="158"/>
      <c r="AR1504" s="158"/>
      <c r="AS1504" s="158"/>
      <c r="AT1504" s="158"/>
      <c r="AU1504" s="158"/>
      <c r="AV1504" s="158"/>
      <c r="AW1504" s="158"/>
      <c r="AX1504" s="158"/>
      <c r="AY1504" s="158"/>
      <c r="AZ1504" s="158"/>
      <c r="BA1504" s="158"/>
      <c r="BB1504" s="158"/>
      <c r="BC1504" s="158"/>
    </row>
    <row r="1505" s="156" customFormat="true" ht="15" hidden="false" customHeight="false" outlineLevel="0" collapsed="false">
      <c r="B1505" s="181"/>
      <c r="C1505" s="285"/>
      <c r="D1505" s="181"/>
      <c r="E1505" s="157"/>
      <c r="F1505" s="194"/>
      <c r="G1505" s="184"/>
      <c r="J1505" s="158"/>
      <c r="K1505" s="158"/>
      <c r="L1505" s="158"/>
      <c r="M1505" s="158"/>
      <c r="N1505" s="158"/>
      <c r="O1505" s="158"/>
      <c r="P1505" s="158"/>
      <c r="Q1505" s="158"/>
      <c r="R1505" s="158"/>
      <c r="S1505" s="158"/>
      <c r="T1505" s="158"/>
      <c r="U1505" s="158"/>
      <c r="V1505" s="158"/>
      <c r="W1505" s="158"/>
      <c r="X1505" s="158"/>
      <c r="Y1505" s="158"/>
      <c r="Z1505" s="158"/>
      <c r="AA1505" s="158"/>
      <c r="AB1505" s="158"/>
      <c r="AC1505" s="158"/>
      <c r="AD1505" s="158"/>
      <c r="AE1505" s="158"/>
      <c r="AF1505" s="158"/>
      <c r="AG1505" s="158"/>
      <c r="AH1505" s="158"/>
      <c r="AI1505" s="158"/>
      <c r="AJ1505" s="158"/>
      <c r="AK1505" s="158"/>
      <c r="AL1505" s="158"/>
      <c r="AM1505" s="158"/>
      <c r="AN1505" s="158"/>
      <c r="AO1505" s="158"/>
      <c r="AP1505" s="158"/>
      <c r="AQ1505" s="158"/>
      <c r="AR1505" s="158"/>
      <c r="AS1505" s="158"/>
      <c r="AT1505" s="158"/>
      <c r="AU1505" s="158"/>
      <c r="AV1505" s="158"/>
      <c r="AW1505" s="158"/>
      <c r="AX1505" s="158"/>
      <c r="AY1505" s="158"/>
      <c r="AZ1505" s="158"/>
      <c r="BA1505" s="158"/>
      <c r="BB1505" s="158"/>
      <c r="BC1505" s="158"/>
    </row>
    <row r="1506" s="156" customFormat="true" ht="15" hidden="false" customHeight="false" outlineLevel="0" collapsed="false">
      <c r="B1506" s="181"/>
      <c r="C1506" s="285"/>
      <c r="D1506" s="181"/>
      <c r="E1506" s="157"/>
      <c r="F1506" s="194"/>
      <c r="G1506" s="184"/>
      <c r="J1506" s="158"/>
      <c r="K1506" s="158"/>
      <c r="L1506" s="158"/>
      <c r="M1506" s="158"/>
      <c r="N1506" s="158"/>
      <c r="O1506" s="158"/>
      <c r="P1506" s="158"/>
      <c r="Q1506" s="158"/>
      <c r="R1506" s="158"/>
      <c r="S1506" s="158"/>
      <c r="T1506" s="158"/>
      <c r="U1506" s="158"/>
      <c r="V1506" s="158"/>
      <c r="W1506" s="158"/>
      <c r="X1506" s="158"/>
      <c r="Y1506" s="158"/>
      <c r="Z1506" s="158"/>
      <c r="AA1506" s="158"/>
      <c r="AB1506" s="158"/>
      <c r="AC1506" s="158"/>
      <c r="AD1506" s="158"/>
      <c r="AE1506" s="158"/>
      <c r="AF1506" s="158"/>
      <c r="AG1506" s="158"/>
      <c r="AH1506" s="158"/>
      <c r="AI1506" s="158"/>
      <c r="AJ1506" s="158"/>
      <c r="AK1506" s="158"/>
      <c r="AL1506" s="158"/>
      <c r="AM1506" s="158"/>
      <c r="AN1506" s="158"/>
      <c r="AO1506" s="158"/>
      <c r="AP1506" s="158"/>
      <c r="AQ1506" s="158"/>
      <c r="AR1506" s="158"/>
      <c r="AS1506" s="158"/>
      <c r="AT1506" s="158"/>
      <c r="AU1506" s="158"/>
      <c r="AV1506" s="158"/>
      <c r="AW1506" s="158"/>
      <c r="AX1506" s="158"/>
      <c r="AY1506" s="158"/>
      <c r="AZ1506" s="158"/>
      <c r="BA1506" s="158"/>
      <c r="BB1506" s="158"/>
      <c r="BC1506" s="158"/>
    </row>
    <row r="1507" s="156" customFormat="true" ht="15" hidden="false" customHeight="false" outlineLevel="0" collapsed="false">
      <c r="B1507" s="181"/>
      <c r="C1507" s="285"/>
      <c r="D1507" s="181"/>
      <c r="E1507" s="157"/>
      <c r="F1507" s="194"/>
      <c r="G1507" s="184"/>
      <c r="J1507" s="158"/>
      <c r="K1507" s="158"/>
      <c r="L1507" s="158"/>
      <c r="M1507" s="158"/>
      <c r="N1507" s="158"/>
      <c r="O1507" s="158"/>
      <c r="P1507" s="158"/>
      <c r="Q1507" s="158"/>
      <c r="R1507" s="158"/>
      <c r="S1507" s="158"/>
      <c r="T1507" s="158"/>
      <c r="U1507" s="158"/>
      <c r="V1507" s="158"/>
      <c r="W1507" s="158"/>
      <c r="X1507" s="158"/>
      <c r="Y1507" s="158"/>
      <c r="Z1507" s="158"/>
      <c r="AA1507" s="158"/>
      <c r="AB1507" s="158"/>
      <c r="AC1507" s="158"/>
      <c r="AD1507" s="158"/>
      <c r="AE1507" s="158"/>
      <c r="AF1507" s="158"/>
      <c r="AG1507" s="158"/>
      <c r="AH1507" s="158"/>
      <c r="AI1507" s="158"/>
      <c r="AJ1507" s="158"/>
      <c r="AK1507" s="158"/>
      <c r="AL1507" s="158"/>
      <c r="AM1507" s="158"/>
      <c r="AN1507" s="158"/>
      <c r="AO1507" s="158"/>
      <c r="AP1507" s="158"/>
      <c r="AQ1507" s="158"/>
      <c r="AR1507" s="158"/>
      <c r="AS1507" s="158"/>
      <c r="AT1507" s="158"/>
      <c r="AU1507" s="158"/>
      <c r="AV1507" s="158"/>
      <c r="AW1507" s="158"/>
      <c r="AX1507" s="158"/>
      <c r="AY1507" s="158"/>
      <c r="AZ1507" s="158"/>
      <c r="BA1507" s="158"/>
      <c r="BB1507" s="158"/>
      <c r="BC1507" s="158"/>
    </row>
    <row r="1508" s="229" customFormat="true" ht="15.9" hidden="false" customHeight="true" outlineLevel="0" collapsed="false">
      <c r="B1508" s="139"/>
      <c r="C1508" s="286" t="s">
        <v>57</v>
      </c>
      <c r="D1508" s="286"/>
      <c r="E1508" s="286"/>
      <c r="F1508" s="287" t="s">
        <v>316</v>
      </c>
      <c r="G1508" s="270" t="n">
        <f aca="false">SUM(G1477:G1490)</f>
        <v>0</v>
      </c>
      <c r="J1508" s="230"/>
      <c r="K1508" s="230"/>
      <c r="L1508" s="230"/>
      <c r="M1508" s="230"/>
      <c r="N1508" s="230"/>
      <c r="O1508" s="230"/>
      <c r="P1508" s="230"/>
      <c r="Q1508" s="230"/>
      <c r="R1508" s="230"/>
      <c r="S1508" s="230"/>
      <c r="T1508" s="230"/>
      <c r="U1508" s="230"/>
      <c r="V1508" s="230"/>
      <c r="W1508" s="230"/>
      <c r="X1508" s="230"/>
      <c r="Y1508" s="230"/>
      <c r="Z1508" s="230"/>
      <c r="AA1508" s="230"/>
      <c r="AB1508" s="230"/>
      <c r="AC1508" s="230"/>
      <c r="AD1508" s="230"/>
      <c r="AE1508" s="230"/>
      <c r="AF1508" s="230"/>
      <c r="AG1508" s="230"/>
      <c r="AH1508" s="230"/>
      <c r="AI1508" s="230"/>
      <c r="AJ1508" s="230"/>
      <c r="AK1508" s="230"/>
      <c r="AL1508" s="230"/>
      <c r="AM1508" s="230"/>
      <c r="AN1508" s="230"/>
      <c r="AO1508" s="230"/>
      <c r="AP1508" s="230"/>
      <c r="AQ1508" s="230"/>
      <c r="AR1508" s="230"/>
      <c r="AS1508" s="230"/>
      <c r="AT1508" s="230"/>
      <c r="AU1508" s="230"/>
      <c r="AV1508" s="230"/>
      <c r="AW1508" s="230"/>
      <c r="AX1508" s="230"/>
      <c r="AY1508" s="230"/>
      <c r="AZ1508" s="230"/>
      <c r="BA1508" s="230"/>
      <c r="BB1508" s="230"/>
      <c r="BC1508" s="230"/>
    </row>
    <row r="1509" s="229" customFormat="true" ht="15.9" hidden="false" customHeight="true" outlineLevel="0" collapsed="false">
      <c r="B1509" s="239"/>
      <c r="C1509" s="266" t="s">
        <v>540</v>
      </c>
      <c r="D1509" s="288"/>
      <c r="E1509" s="288"/>
      <c r="F1509" s="289"/>
      <c r="G1509" s="241"/>
      <c r="J1509" s="230"/>
      <c r="K1509" s="230"/>
      <c r="L1509" s="230"/>
      <c r="M1509" s="230"/>
      <c r="N1509" s="230"/>
      <c r="O1509" s="230"/>
      <c r="P1509" s="230"/>
      <c r="Q1509" s="230"/>
      <c r="R1509" s="230"/>
      <c r="S1509" s="230"/>
      <c r="T1509" s="230"/>
      <c r="U1509" s="230"/>
      <c r="V1509" s="230"/>
      <c r="W1509" s="230"/>
      <c r="X1509" s="230"/>
      <c r="Y1509" s="230"/>
      <c r="Z1509" s="230"/>
      <c r="AA1509" s="230"/>
      <c r="AB1509" s="230"/>
      <c r="AC1509" s="230"/>
      <c r="AD1509" s="230"/>
      <c r="AE1509" s="230"/>
      <c r="AF1509" s="230"/>
      <c r="AG1509" s="230"/>
      <c r="AH1509" s="230"/>
      <c r="AI1509" s="230"/>
      <c r="AJ1509" s="230"/>
      <c r="AK1509" s="230"/>
      <c r="AL1509" s="230"/>
      <c r="AM1509" s="230"/>
      <c r="AN1509" s="230"/>
      <c r="AO1509" s="230"/>
      <c r="AP1509" s="230"/>
      <c r="AQ1509" s="230"/>
      <c r="AR1509" s="230"/>
      <c r="AS1509" s="230"/>
      <c r="AT1509" s="230"/>
      <c r="AU1509" s="230"/>
      <c r="AV1509" s="230"/>
      <c r="AW1509" s="230"/>
      <c r="AX1509" s="230"/>
      <c r="AY1509" s="230"/>
      <c r="AZ1509" s="230"/>
      <c r="BA1509" s="230"/>
      <c r="BB1509" s="230"/>
      <c r="BC1509" s="230"/>
    </row>
    <row r="1510" s="229" customFormat="true" ht="15.9" hidden="false" customHeight="true" outlineLevel="0" collapsed="false">
      <c r="B1510" s="239"/>
      <c r="C1510" s="288"/>
      <c r="D1510" s="288"/>
      <c r="E1510" s="288"/>
      <c r="F1510" s="289"/>
      <c r="G1510" s="241"/>
      <c r="J1510" s="230"/>
      <c r="K1510" s="230"/>
      <c r="L1510" s="230"/>
      <c r="M1510" s="230"/>
      <c r="N1510" s="230"/>
      <c r="O1510" s="230"/>
      <c r="P1510" s="230"/>
      <c r="Q1510" s="230"/>
      <c r="R1510" s="230"/>
      <c r="S1510" s="230"/>
      <c r="T1510" s="230"/>
      <c r="U1510" s="230"/>
      <c r="V1510" s="230"/>
      <c r="W1510" s="230"/>
      <c r="X1510" s="230"/>
      <c r="Y1510" s="230"/>
      <c r="Z1510" s="230"/>
      <c r="AA1510" s="230"/>
      <c r="AB1510" s="230"/>
      <c r="AC1510" s="230"/>
      <c r="AD1510" s="230"/>
      <c r="AE1510" s="230"/>
      <c r="AF1510" s="230"/>
      <c r="AG1510" s="230"/>
      <c r="AH1510" s="230"/>
      <c r="AI1510" s="230"/>
      <c r="AJ1510" s="230"/>
      <c r="AK1510" s="230"/>
      <c r="AL1510" s="230"/>
      <c r="AM1510" s="230"/>
      <c r="AN1510" s="230"/>
      <c r="AO1510" s="230"/>
      <c r="AP1510" s="230"/>
      <c r="AQ1510" s="230"/>
      <c r="AR1510" s="230"/>
      <c r="AS1510" s="230"/>
      <c r="AT1510" s="230"/>
      <c r="AU1510" s="230"/>
      <c r="AV1510" s="230"/>
      <c r="AW1510" s="230"/>
      <c r="AX1510" s="230"/>
      <c r="AY1510" s="230"/>
      <c r="AZ1510" s="230"/>
      <c r="BA1510" s="230"/>
      <c r="BB1510" s="230"/>
      <c r="BC1510" s="230"/>
    </row>
    <row r="1511" s="229" customFormat="true" ht="15.6" hidden="false" customHeight="false" outlineLevel="0" collapsed="false">
      <c r="B1511" s="267"/>
      <c r="C1511" s="242" t="s">
        <v>426</v>
      </c>
      <c r="D1511" s="267"/>
      <c r="E1511" s="267"/>
      <c r="F1511" s="269"/>
      <c r="G1511" s="270"/>
      <c r="J1511" s="230"/>
      <c r="K1511" s="230"/>
      <c r="L1511" s="230"/>
      <c r="M1511" s="230"/>
      <c r="N1511" s="230"/>
      <c r="O1511" s="230"/>
      <c r="P1511" s="230"/>
      <c r="Q1511" s="230"/>
      <c r="R1511" s="230"/>
      <c r="S1511" s="230"/>
      <c r="T1511" s="230"/>
      <c r="U1511" s="230"/>
      <c r="V1511" s="230"/>
      <c r="W1511" s="230"/>
      <c r="X1511" s="230"/>
      <c r="Y1511" s="230"/>
      <c r="Z1511" s="230"/>
      <c r="AA1511" s="230"/>
      <c r="AB1511" s="230"/>
      <c r="AC1511" s="230"/>
      <c r="AD1511" s="230"/>
      <c r="AE1511" s="230"/>
      <c r="AF1511" s="230"/>
      <c r="AG1511" s="230"/>
      <c r="AH1511" s="230"/>
      <c r="AI1511" s="230"/>
      <c r="AJ1511" s="230"/>
      <c r="AK1511" s="230"/>
      <c r="AL1511" s="230"/>
      <c r="AM1511" s="230"/>
      <c r="AN1511" s="230"/>
      <c r="AO1511" s="230"/>
      <c r="AP1511" s="230"/>
      <c r="AQ1511" s="230"/>
      <c r="AR1511" s="230"/>
      <c r="AS1511" s="230"/>
      <c r="AT1511" s="230"/>
      <c r="AU1511" s="230"/>
      <c r="AV1511" s="230"/>
      <c r="AW1511" s="230"/>
      <c r="AX1511" s="230"/>
      <c r="AY1511" s="230"/>
      <c r="AZ1511" s="230"/>
      <c r="BA1511" s="230"/>
      <c r="BB1511" s="230"/>
      <c r="BC1511" s="230"/>
    </row>
    <row r="1512" s="229" customFormat="true" ht="12.75" hidden="false" customHeight="true" outlineLevel="0" collapsed="false">
      <c r="B1512" s="228"/>
      <c r="C1512" s="261" t="s">
        <v>427</v>
      </c>
      <c r="D1512" s="228"/>
      <c r="E1512" s="228"/>
      <c r="F1512" s="272"/>
      <c r="G1512" s="273"/>
      <c r="J1512" s="230"/>
      <c r="K1512" s="230"/>
      <c r="L1512" s="230"/>
      <c r="M1512" s="230"/>
      <c r="N1512" s="230"/>
      <c r="O1512" s="230"/>
      <c r="P1512" s="230"/>
      <c r="Q1512" s="230"/>
      <c r="R1512" s="230"/>
      <c r="S1512" s="230"/>
      <c r="T1512" s="230"/>
      <c r="U1512" s="230"/>
      <c r="V1512" s="230"/>
      <c r="W1512" s="230"/>
      <c r="X1512" s="230"/>
      <c r="Y1512" s="230"/>
      <c r="Z1512" s="230"/>
      <c r="AA1512" s="230"/>
      <c r="AB1512" s="230"/>
      <c r="AC1512" s="230"/>
      <c r="AD1512" s="230"/>
      <c r="AE1512" s="230"/>
      <c r="AF1512" s="230"/>
      <c r="AG1512" s="230"/>
      <c r="AH1512" s="230"/>
      <c r="AI1512" s="230"/>
      <c r="AJ1512" s="230"/>
      <c r="AK1512" s="230"/>
      <c r="AL1512" s="230"/>
      <c r="AM1512" s="230"/>
      <c r="AN1512" s="230"/>
      <c r="AO1512" s="230"/>
      <c r="AP1512" s="230"/>
      <c r="AQ1512" s="230"/>
      <c r="AR1512" s="230"/>
      <c r="AS1512" s="230"/>
      <c r="AT1512" s="230"/>
      <c r="AU1512" s="230"/>
      <c r="AV1512" s="230"/>
      <c r="AW1512" s="230"/>
      <c r="AX1512" s="230"/>
      <c r="AY1512" s="230"/>
      <c r="AZ1512" s="230"/>
      <c r="BA1512" s="230"/>
      <c r="BB1512" s="230"/>
      <c r="BC1512" s="230"/>
    </row>
    <row r="1513" s="229" customFormat="true" ht="28.5" hidden="false" customHeight="true" outlineLevel="0" collapsed="false">
      <c r="B1513" s="159" t="s">
        <v>46</v>
      </c>
      <c r="C1513" s="228" t="s">
        <v>0</v>
      </c>
      <c r="D1513" s="159" t="s">
        <v>48</v>
      </c>
      <c r="E1513" s="159" t="s">
        <v>49</v>
      </c>
      <c r="F1513" s="274" t="s">
        <v>50</v>
      </c>
      <c r="G1513" s="275" t="s">
        <v>428</v>
      </c>
      <c r="J1513" s="230"/>
      <c r="K1513" s="230"/>
      <c r="L1513" s="230"/>
      <c r="M1513" s="230"/>
      <c r="N1513" s="230"/>
      <c r="O1513" s="230"/>
      <c r="P1513" s="230"/>
      <c r="Q1513" s="230"/>
      <c r="R1513" s="230"/>
      <c r="S1513" s="230"/>
      <c r="T1513" s="230"/>
      <c r="U1513" s="230"/>
      <c r="V1513" s="230"/>
      <c r="W1513" s="230"/>
      <c r="X1513" s="230"/>
      <c r="Y1513" s="230"/>
      <c r="Z1513" s="230"/>
      <c r="AA1513" s="230"/>
      <c r="AB1513" s="230"/>
      <c r="AC1513" s="230"/>
      <c r="AD1513" s="230"/>
      <c r="AE1513" s="230"/>
      <c r="AF1513" s="230"/>
      <c r="AG1513" s="230"/>
      <c r="AH1513" s="230"/>
      <c r="AI1513" s="230"/>
      <c r="AJ1513" s="230"/>
      <c r="AK1513" s="230"/>
      <c r="AL1513" s="230"/>
      <c r="AM1513" s="230"/>
      <c r="AN1513" s="230"/>
      <c r="AO1513" s="230"/>
      <c r="AP1513" s="230"/>
      <c r="AQ1513" s="230"/>
      <c r="AR1513" s="230"/>
      <c r="AS1513" s="230"/>
      <c r="AT1513" s="230"/>
      <c r="AU1513" s="230"/>
      <c r="AV1513" s="230"/>
      <c r="AW1513" s="230"/>
      <c r="AX1513" s="230"/>
      <c r="AY1513" s="230"/>
      <c r="AZ1513" s="230"/>
      <c r="BA1513" s="230"/>
      <c r="BB1513" s="230"/>
      <c r="BC1513" s="230"/>
    </row>
    <row r="1514" s="156" customFormat="true" ht="15.6" hidden="false" customHeight="true" outlineLevel="0" collapsed="false">
      <c r="B1514" s="139"/>
      <c r="C1514" s="236"/>
      <c r="D1514" s="139"/>
      <c r="E1514" s="139"/>
      <c r="F1514" s="92"/>
      <c r="G1514" s="93"/>
      <c r="J1514" s="158"/>
      <c r="K1514" s="158"/>
      <c r="L1514" s="158"/>
      <c r="M1514" s="158"/>
      <c r="N1514" s="158"/>
      <c r="O1514" s="158"/>
      <c r="P1514" s="158"/>
      <c r="Q1514" s="158"/>
      <c r="R1514" s="158"/>
      <c r="S1514" s="158"/>
      <c r="T1514" s="158"/>
      <c r="U1514" s="158"/>
      <c r="V1514" s="158"/>
      <c r="W1514" s="158"/>
      <c r="X1514" s="158"/>
      <c r="Y1514" s="158"/>
      <c r="Z1514" s="158"/>
      <c r="AA1514" s="158"/>
      <c r="AB1514" s="158"/>
      <c r="AC1514" s="158"/>
      <c r="AD1514" s="158"/>
      <c r="AE1514" s="158"/>
      <c r="AF1514" s="158"/>
      <c r="AG1514" s="158"/>
      <c r="AH1514" s="158"/>
      <c r="AI1514" s="158"/>
      <c r="AJ1514" s="158"/>
      <c r="AK1514" s="158"/>
      <c r="AL1514" s="158"/>
      <c r="AM1514" s="158"/>
      <c r="AN1514" s="158"/>
      <c r="AO1514" s="158"/>
      <c r="AP1514" s="158"/>
      <c r="AQ1514" s="158"/>
      <c r="AR1514" s="158"/>
      <c r="AS1514" s="158"/>
      <c r="AT1514" s="158"/>
      <c r="AU1514" s="158"/>
      <c r="AV1514" s="158"/>
      <c r="AW1514" s="158"/>
      <c r="AX1514" s="158"/>
      <c r="AY1514" s="158"/>
      <c r="AZ1514" s="158"/>
      <c r="BA1514" s="158"/>
      <c r="BB1514" s="158"/>
      <c r="BC1514" s="158"/>
    </row>
    <row r="1515" s="229" customFormat="true" ht="14.25" hidden="false" customHeight="true" outlineLevel="0" collapsed="false">
      <c r="B1515" s="181"/>
      <c r="C1515" s="276" t="s">
        <v>541</v>
      </c>
      <c r="D1515" s="181"/>
      <c r="E1515" s="181"/>
      <c r="F1515" s="92"/>
      <c r="G1515" s="186"/>
      <c r="J1515" s="230"/>
      <c r="K1515" s="230"/>
      <c r="L1515" s="230"/>
      <c r="M1515" s="230"/>
      <c r="N1515" s="230"/>
      <c r="O1515" s="230"/>
      <c r="P1515" s="230"/>
      <c r="Q1515" s="230"/>
      <c r="R1515" s="230"/>
      <c r="S1515" s="230"/>
      <c r="T1515" s="230"/>
      <c r="U1515" s="230"/>
      <c r="V1515" s="230"/>
      <c r="W1515" s="230"/>
      <c r="X1515" s="230"/>
      <c r="Y1515" s="230"/>
      <c r="Z1515" s="230"/>
      <c r="AA1515" s="230"/>
      <c r="AB1515" s="230"/>
      <c r="AC1515" s="230"/>
      <c r="AD1515" s="230"/>
      <c r="AE1515" s="230"/>
      <c r="AF1515" s="230"/>
      <c r="AG1515" s="230"/>
      <c r="AH1515" s="230"/>
      <c r="AI1515" s="230"/>
      <c r="AJ1515" s="230"/>
      <c r="AK1515" s="230"/>
      <c r="AL1515" s="230"/>
      <c r="AM1515" s="230"/>
      <c r="AN1515" s="230"/>
      <c r="AO1515" s="230"/>
      <c r="AP1515" s="230"/>
      <c r="AQ1515" s="230"/>
      <c r="AR1515" s="230"/>
      <c r="AS1515" s="230"/>
      <c r="AT1515" s="230"/>
      <c r="AU1515" s="230"/>
      <c r="AV1515" s="230"/>
      <c r="AW1515" s="230"/>
      <c r="AX1515" s="230"/>
      <c r="AY1515" s="230"/>
      <c r="AZ1515" s="230"/>
      <c r="BA1515" s="230"/>
      <c r="BB1515" s="230"/>
      <c r="BC1515" s="230"/>
    </row>
    <row r="1516" s="229" customFormat="true" ht="23.25" hidden="false" customHeight="true" outlineLevel="0" collapsed="false">
      <c r="B1516" s="157"/>
      <c r="C1516" s="290" t="s">
        <v>542</v>
      </c>
      <c r="D1516" s="139"/>
      <c r="E1516" s="139"/>
      <c r="F1516" s="92"/>
      <c r="G1516" s="186"/>
      <c r="J1516" s="230"/>
      <c r="K1516" s="230"/>
      <c r="L1516" s="230"/>
      <c r="M1516" s="230"/>
      <c r="N1516" s="230"/>
      <c r="O1516" s="230"/>
      <c r="P1516" s="230"/>
      <c r="Q1516" s="230"/>
      <c r="R1516" s="230"/>
      <c r="S1516" s="230"/>
      <c r="T1516" s="230"/>
      <c r="U1516" s="230"/>
      <c r="V1516" s="230"/>
      <c r="W1516" s="230"/>
      <c r="X1516" s="230"/>
      <c r="Y1516" s="230"/>
      <c r="Z1516" s="230"/>
      <c r="AA1516" s="230"/>
      <c r="AB1516" s="230"/>
      <c r="AC1516" s="230"/>
      <c r="AD1516" s="230"/>
      <c r="AE1516" s="230"/>
      <c r="AF1516" s="230"/>
      <c r="AG1516" s="230"/>
      <c r="AH1516" s="230"/>
      <c r="AI1516" s="230"/>
      <c r="AJ1516" s="230"/>
      <c r="AK1516" s="230"/>
      <c r="AL1516" s="230"/>
      <c r="AM1516" s="230"/>
      <c r="AN1516" s="230"/>
      <c r="AO1516" s="230"/>
      <c r="AP1516" s="230"/>
      <c r="AQ1516" s="230"/>
      <c r="AR1516" s="230"/>
      <c r="AS1516" s="230"/>
      <c r="AT1516" s="230"/>
      <c r="AU1516" s="230"/>
      <c r="AV1516" s="230"/>
      <c r="AW1516" s="230"/>
      <c r="AX1516" s="230"/>
      <c r="AY1516" s="230"/>
      <c r="AZ1516" s="230"/>
      <c r="BA1516" s="230"/>
      <c r="BB1516" s="230"/>
      <c r="BC1516" s="230"/>
    </row>
    <row r="1517" s="229" customFormat="true" ht="13.5" hidden="false" customHeight="true" outlineLevel="0" collapsed="false">
      <c r="B1517" s="181"/>
      <c r="C1517" s="277"/>
      <c r="D1517" s="139"/>
      <c r="E1517" s="139"/>
      <c r="F1517" s="223"/>
      <c r="G1517" s="184"/>
      <c r="J1517" s="230"/>
      <c r="K1517" s="230"/>
      <c r="L1517" s="230"/>
      <c r="M1517" s="230"/>
      <c r="N1517" s="230"/>
      <c r="O1517" s="230"/>
      <c r="P1517" s="230"/>
      <c r="Q1517" s="230"/>
      <c r="R1517" s="230"/>
      <c r="S1517" s="230"/>
      <c r="T1517" s="230"/>
      <c r="U1517" s="230"/>
      <c r="V1517" s="230"/>
      <c r="W1517" s="230"/>
      <c r="X1517" s="230"/>
      <c r="Y1517" s="230"/>
      <c r="Z1517" s="230"/>
      <c r="AA1517" s="230"/>
      <c r="AB1517" s="230"/>
      <c r="AC1517" s="230"/>
      <c r="AD1517" s="230"/>
      <c r="AE1517" s="230"/>
      <c r="AF1517" s="230"/>
      <c r="AG1517" s="230"/>
      <c r="AH1517" s="230"/>
      <c r="AI1517" s="230"/>
      <c r="AJ1517" s="230"/>
      <c r="AK1517" s="230"/>
      <c r="AL1517" s="230"/>
      <c r="AM1517" s="230"/>
      <c r="AN1517" s="230"/>
      <c r="AO1517" s="230"/>
      <c r="AP1517" s="230"/>
      <c r="AQ1517" s="230"/>
      <c r="AR1517" s="230"/>
      <c r="AS1517" s="230"/>
      <c r="AT1517" s="230"/>
      <c r="AU1517" s="230"/>
      <c r="AV1517" s="230"/>
      <c r="AW1517" s="230"/>
      <c r="AX1517" s="230"/>
      <c r="AY1517" s="230"/>
      <c r="AZ1517" s="230"/>
      <c r="BA1517" s="230"/>
      <c r="BB1517" s="230"/>
      <c r="BC1517" s="230"/>
    </row>
    <row r="1518" s="229" customFormat="true" ht="60" hidden="false" customHeight="false" outlineLevel="0" collapsed="false">
      <c r="B1518" s="181"/>
      <c r="C1518" s="277" t="s">
        <v>543</v>
      </c>
      <c r="D1518" s="139"/>
      <c r="E1518" s="139"/>
      <c r="F1518" s="223"/>
      <c r="G1518" s="184"/>
      <c r="J1518" s="230"/>
      <c r="K1518" s="230"/>
      <c r="L1518" s="230"/>
      <c r="M1518" s="230"/>
      <c r="N1518" s="230"/>
      <c r="O1518" s="230"/>
      <c r="P1518" s="230"/>
      <c r="Q1518" s="230"/>
      <c r="R1518" s="230"/>
      <c r="S1518" s="230"/>
      <c r="T1518" s="230"/>
      <c r="U1518" s="230"/>
      <c r="V1518" s="230"/>
      <c r="W1518" s="230"/>
      <c r="X1518" s="230"/>
      <c r="Y1518" s="230"/>
      <c r="Z1518" s="230"/>
      <c r="AA1518" s="230"/>
      <c r="AB1518" s="230"/>
      <c r="AC1518" s="230"/>
      <c r="AD1518" s="230"/>
      <c r="AE1518" s="230"/>
      <c r="AF1518" s="230"/>
      <c r="AG1518" s="230"/>
      <c r="AH1518" s="230"/>
      <c r="AI1518" s="230"/>
      <c r="AJ1518" s="230"/>
      <c r="AK1518" s="230"/>
      <c r="AL1518" s="230"/>
      <c r="AM1518" s="230"/>
      <c r="AN1518" s="230"/>
      <c r="AO1518" s="230"/>
      <c r="AP1518" s="230"/>
      <c r="AQ1518" s="230"/>
      <c r="AR1518" s="230"/>
      <c r="AS1518" s="230"/>
      <c r="AT1518" s="230"/>
      <c r="AU1518" s="230"/>
      <c r="AV1518" s="230"/>
      <c r="AW1518" s="230"/>
      <c r="AX1518" s="230"/>
      <c r="AY1518" s="230"/>
      <c r="AZ1518" s="230"/>
      <c r="BA1518" s="230"/>
      <c r="BB1518" s="230"/>
      <c r="BC1518" s="230"/>
    </row>
    <row r="1519" s="229" customFormat="true" ht="12" hidden="false" customHeight="true" outlineLevel="0" collapsed="false">
      <c r="B1519" s="181"/>
      <c r="C1519" s="291"/>
      <c r="D1519" s="139"/>
      <c r="E1519" s="139"/>
      <c r="F1519" s="223"/>
      <c r="G1519" s="184"/>
      <c r="J1519" s="230"/>
      <c r="K1519" s="230"/>
      <c r="L1519" s="230"/>
      <c r="M1519" s="230"/>
      <c r="N1519" s="230"/>
      <c r="O1519" s="230"/>
      <c r="P1519" s="230"/>
      <c r="Q1519" s="230"/>
      <c r="R1519" s="230"/>
      <c r="S1519" s="230"/>
      <c r="T1519" s="230"/>
      <c r="U1519" s="230"/>
      <c r="V1519" s="230"/>
      <c r="W1519" s="230"/>
      <c r="X1519" s="230"/>
      <c r="Y1519" s="230"/>
      <c r="Z1519" s="230"/>
      <c r="AA1519" s="230"/>
      <c r="AB1519" s="230"/>
      <c r="AC1519" s="230"/>
      <c r="AD1519" s="230"/>
      <c r="AE1519" s="230"/>
      <c r="AF1519" s="230"/>
      <c r="AG1519" s="230"/>
      <c r="AH1519" s="230"/>
      <c r="AI1519" s="230"/>
      <c r="AJ1519" s="230"/>
      <c r="AK1519" s="230"/>
      <c r="AL1519" s="230"/>
      <c r="AM1519" s="230"/>
      <c r="AN1519" s="230"/>
      <c r="AO1519" s="230"/>
      <c r="AP1519" s="230"/>
      <c r="AQ1519" s="230"/>
      <c r="AR1519" s="230"/>
      <c r="AS1519" s="230"/>
      <c r="AT1519" s="230"/>
      <c r="AU1519" s="230"/>
      <c r="AV1519" s="230"/>
      <c r="AW1519" s="230"/>
      <c r="AX1519" s="230"/>
      <c r="AY1519" s="230"/>
      <c r="AZ1519" s="230"/>
      <c r="BA1519" s="230"/>
      <c r="BB1519" s="230"/>
      <c r="BC1519" s="230"/>
    </row>
    <row r="1520" s="229" customFormat="true" ht="15.9" hidden="false" customHeight="true" outlineLevel="0" collapsed="false">
      <c r="B1520" s="181" t="s">
        <v>63</v>
      </c>
      <c r="C1520" s="277" t="s">
        <v>544</v>
      </c>
      <c r="D1520" s="139" t="n">
        <v>10</v>
      </c>
      <c r="E1520" s="139" t="s">
        <v>545</v>
      </c>
      <c r="F1520" s="280" t="n">
        <v>0</v>
      </c>
      <c r="G1520" s="186" t="n">
        <f aca="false">D1520*F1520</f>
        <v>0</v>
      </c>
      <c r="J1520" s="230"/>
      <c r="K1520" s="230"/>
      <c r="L1520" s="230"/>
      <c r="M1520" s="230"/>
      <c r="N1520" s="230"/>
      <c r="O1520" s="230"/>
      <c r="P1520" s="230"/>
      <c r="Q1520" s="230"/>
      <c r="R1520" s="230"/>
      <c r="S1520" s="230"/>
      <c r="T1520" s="230"/>
      <c r="U1520" s="230"/>
      <c r="V1520" s="230"/>
      <c r="W1520" s="230"/>
      <c r="X1520" s="230"/>
      <c r="Y1520" s="230"/>
      <c r="Z1520" s="230"/>
      <c r="AA1520" s="230"/>
      <c r="AB1520" s="230"/>
      <c r="AC1520" s="230"/>
      <c r="AD1520" s="230"/>
      <c r="AE1520" s="230"/>
      <c r="AF1520" s="230"/>
      <c r="AG1520" s="230"/>
      <c r="AH1520" s="230"/>
      <c r="AI1520" s="230"/>
      <c r="AJ1520" s="230"/>
      <c r="AK1520" s="230"/>
      <c r="AL1520" s="230"/>
      <c r="AM1520" s="230"/>
      <c r="AN1520" s="230"/>
      <c r="AO1520" s="230"/>
      <c r="AP1520" s="230"/>
      <c r="AQ1520" s="230"/>
      <c r="AR1520" s="230"/>
      <c r="AS1520" s="230"/>
      <c r="AT1520" s="230"/>
      <c r="AU1520" s="230"/>
      <c r="AV1520" s="230"/>
      <c r="AW1520" s="230"/>
      <c r="AX1520" s="230"/>
      <c r="AY1520" s="230"/>
      <c r="AZ1520" s="230"/>
      <c r="BA1520" s="230"/>
      <c r="BB1520" s="230"/>
      <c r="BC1520" s="230"/>
    </row>
    <row r="1521" s="229" customFormat="true" ht="10.5" hidden="false" customHeight="true" outlineLevel="0" collapsed="false">
      <c r="B1521" s="157"/>
      <c r="C1521" s="277"/>
      <c r="D1521" s="139"/>
      <c r="E1521" s="139"/>
      <c r="F1521" s="280"/>
      <c r="G1521" s="184"/>
      <c r="J1521" s="230"/>
      <c r="K1521" s="230"/>
      <c r="L1521" s="230"/>
      <c r="M1521" s="230"/>
      <c r="N1521" s="230"/>
      <c r="O1521" s="230"/>
      <c r="P1521" s="230"/>
      <c r="Q1521" s="230"/>
      <c r="R1521" s="230"/>
      <c r="S1521" s="230"/>
      <c r="T1521" s="230"/>
      <c r="U1521" s="230"/>
      <c r="V1521" s="230"/>
      <c r="W1521" s="230"/>
      <c r="X1521" s="230"/>
      <c r="Y1521" s="230"/>
      <c r="Z1521" s="230"/>
      <c r="AA1521" s="230"/>
      <c r="AB1521" s="230"/>
      <c r="AC1521" s="230"/>
      <c r="AD1521" s="230"/>
      <c r="AE1521" s="230"/>
      <c r="AF1521" s="230"/>
      <c r="AG1521" s="230"/>
      <c r="AH1521" s="230"/>
      <c r="AI1521" s="230"/>
      <c r="AJ1521" s="230"/>
      <c r="AK1521" s="230"/>
      <c r="AL1521" s="230"/>
      <c r="AM1521" s="230"/>
      <c r="AN1521" s="230"/>
      <c r="AO1521" s="230"/>
      <c r="AP1521" s="230"/>
      <c r="AQ1521" s="230"/>
      <c r="AR1521" s="230"/>
      <c r="AS1521" s="230"/>
      <c r="AT1521" s="230"/>
      <c r="AU1521" s="230"/>
      <c r="AV1521" s="230"/>
      <c r="AW1521" s="230"/>
      <c r="AX1521" s="230"/>
      <c r="AY1521" s="230"/>
      <c r="AZ1521" s="230"/>
      <c r="BA1521" s="230"/>
      <c r="BB1521" s="230"/>
      <c r="BC1521" s="230"/>
    </row>
    <row r="1522" s="156" customFormat="true" ht="15" hidden="false" customHeight="false" outlineLevel="0" collapsed="false">
      <c r="B1522" s="157" t="s">
        <v>66</v>
      </c>
      <c r="C1522" s="277" t="s">
        <v>546</v>
      </c>
      <c r="D1522" s="139" t="n">
        <v>2</v>
      </c>
      <c r="E1522" s="139" t="s">
        <v>545</v>
      </c>
      <c r="F1522" s="280" t="n">
        <v>0</v>
      </c>
      <c r="G1522" s="186" t="n">
        <f aca="false">D1522*F1522</f>
        <v>0</v>
      </c>
      <c r="J1522" s="158"/>
      <c r="K1522" s="158"/>
      <c r="L1522" s="158"/>
      <c r="M1522" s="158"/>
      <c r="N1522" s="158"/>
      <c r="O1522" s="158"/>
      <c r="P1522" s="158"/>
      <c r="Q1522" s="158"/>
      <c r="R1522" s="158"/>
      <c r="S1522" s="158"/>
      <c r="T1522" s="158"/>
      <c r="U1522" s="158"/>
      <c r="V1522" s="158"/>
      <c r="W1522" s="158"/>
      <c r="X1522" s="158"/>
      <c r="Y1522" s="158"/>
      <c r="Z1522" s="158"/>
      <c r="AA1522" s="158"/>
      <c r="AB1522" s="158"/>
      <c r="AC1522" s="158"/>
      <c r="AD1522" s="158"/>
      <c r="AE1522" s="158"/>
      <c r="AF1522" s="158"/>
      <c r="AG1522" s="158"/>
      <c r="AH1522" s="158"/>
      <c r="AI1522" s="158"/>
      <c r="AJ1522" s="158"/>
      <c r="AK1522" s="158"/>
      <c r="AL1522" s="158"/>
      <c r="AM1522" s="158"/>
      <c r="AN1522" s="158"/>
      <c r="AO1522" s="158"/>
      <c r="AP1522" s="158"/>
      <c r="AQ1522" s="158"/>
      <c r="AR1522" s="158"/>
      <c r="AS1522" s="158"/>
      <c r="AT1522" s="158"/>
      <c r="AU1522" s="158"/>
      <c r="AV1522" s="158"/>
      <c r="AW1522" s="158"/>
      <c r="AX1522" s="158"/>
      <c r="AY1522" s="158"/>
      <c r="AZ1522" s="158"/>
      <c r="BA1522" s="158"/>
      <c r="BB1522" s="158"/>
      <c r="BC1522" s="158"/>
    </row>
    <row r="1523" s="156" customFormat="true" ht="15" hidden="false" customHeight="false" outlineLevel="0" collapsed="false">
      <c r="B1523" s="157"/>
      <c r="C1523" s="277"/>
      <c r="D1523" s="139"/>
      <c r="E1523" s="139"/>
      <c r="F1523" s="280"/>
      <c r="G1523" s="186"/>
      <c r="J1523" s="158"/>
      <c r="K1523" s="158"/>
      <c r="L1523" s="158"/>
      <c r="M1523" s="158"/>
      <c r="N1523" s="158"/>
      <c r="O1523" s="158"/>
      <c r="P1523" s="158"/>
      <c r="Q1523" s="158"/>
      <c r="R1523" s="158"/>
      <c r="S1523" s="158"/>
      <c r="T1523" s="158"/>
      <c r="U1523" s="158"/>
      <c r="V1523" s="158"/>
      <c r="W1523" s="158"/>
      <c r="X1523" s="158"/>
      <c r="Y1523" s="158"/>
      <c r="Z1523" s="158"/>
      <c r="AA1523" s="158"/>
      <c r="AB1523" s="158"/>
      <c r="AC1523" s="158"/>
      <c r="AD1523" s="158"/>
      <c r="AE1523" s="158"/>
      <c r="AF1523" s="158"/>
      <c r="AG1523" s="158"/>
      <c r="AH1523" s="158"/>
      <c r="AI1523" s="158"/>
      <c r="AJ1523" s="158"/>
      <c r="AK1523" s="158"/>
      <c r="AL1523" s="158"/>
      <c r="AM1523" s="158"/>
      <c r="AN1523" s="158"/>
      <c r="AO1523" s="158"/>
      <c r="AP1523" s="158"/>
      <c r="AQ1523" s="158"/>
      <c r="AR1523" s="158"/>
      <c r="AS1523" s="158"/>
      <c r="AT1523" s="158"/>
      <c r="AU1523" s="158"/>
      <c r="AV1523" s="158"/>
      <c r="AW1523" s="158"/>
      <c r="AX1523" s="158"/>
      <c r="AY1523" s="158"/>
      <c r="AZ1523" s="158"/>
      <c r="BA1523" s="158"/>
      <c r="BB1523" s="158"/>
      <c r="BC1523" s="158"/>
    </row>
    <row r="1524" s="156" customFormat="true" ht="15" hidden="false" customHeight="false" outlineLevel="0" collapsed="false">
      <c r="B1524" s="157" t="s">
        <v>68</v>
      </c>
      <c r="C1524" s="277" t="s">
        <v>547</v>
      </c>
      <c r="D1524" s="139" t="n">
        <v>1</v>
      </c>
      <c r="E1524" s="139" t="s">
        <v>416</v>
      </c>
      <c r="F1524" s="280" t="n">
        <v>0</v>
      </c>
      <c r="G1524" s="186" t="n">
        <f aca="false">F1524*D1524</f>
        <v>0</v>
      </c>
      <c r="J1524" s="158"/>
      <c r="K1524" s="158"/>
      <c r="L1524" s="158"/>
      <c r="M1524" s="158"/>
      <c r="N1524" s="158"/>
      <c r="O1524" s="158"/>
      <c r="P1524" s="158"/>
      <c r="Q1524" s="158"/>
      <c r="R1524" s="158"/>
      <c r="S1524" s="158"/>
      <c r="T1524" s="158"/>
      <c r="U1524" s="158"/>
      <c r="V1524" s="158"/>
      <c r="W1524" s="158"/>
      <c r="X1524" s="158"/>
      <c r="Y1524" s="158"/>
      <c r="Z1524" s="158"/>
      <c r="AA1524" s="158"/>
      <c r="AB1524" s="158"/>
      <c r="AC1524" s="158"/>
      <c r="AD1524" s="158"/>
      <c r="AE1524" s="158"/>
      <c r="AF1524" s="158"/>
      <c r="AG1524" s="158"/>
      <c r="AH1524" s="158"/>
      <c r="AI1524" s="158"/>
      <c r="AJ1524" s="158"/>
      <c r="AK1524" s="158"/>
      <c r="AL1524" s="158"/>
      <c r="AM1524" s="158"/>
      <c r="AN1524" s="158"/>
      <c r="AO1524" s="158"/>
      <c r="AP1524" s="158"/>
      <c r="AQ1524" s="158"/>
      <c r="AR1524" s="158"/>
      <c r="AS1524" s="158"/>
      <c r="AT1524" s="158"/>
      <c r="AU1524" s="158"/>
      <c r="AV1524" s="158"/>
      <c r="AW1524" s="158"/>
      <c r="AX1524" s="158"/>
      <c r="AY1524" s="158"/>
      <c r="AZ1524" s="158"/>
      <c r="BA1524" s="158"/>
      <c r="BB1524" s="158"/>
      <c r="BC1524" s="158"/>
    </row>
    <row r="1525" s="156" customFormat="true" ht="15" hidden="false" customHeight="false" outlineLevel="0" collapsed="false">
      <c r="B1525" s="157"/>
      <c r="C1525" s="277"/>
      <c r="D1525" s="139"/>
      <c r="E1525" s="139"/>
      <c r="F1525" s="280"/>
      <c r="G1525" s="184"/>
      <c r="J1525" s="158"/>
      <c r="K1525" s="158"/>
      <c r="L1525" s="158"/>
      <c r="M1525" s="158"/>
      <c r="N1525" s="158"/>
      <c r="O1525" s="158"/>
      <c r="P1525" s="158"/>
      <c r="Q1525" s="158"/>
      <c r="R1525" s="158"/>
      <c r="S1525" s="158"/>
      <c r="T1525" s="158"/>
      <c r="U1525" s="158"/>
      <c r="V1525" s="158"/>
      <c r="W1525" s="158"/>
      <c r="X1525" s="158"/>
      <c r="Y1525" s="158"/>
      <c r="Z1525" s="158"/>
      <c r="AA1525" s="158"/>
      <c r="AB1525" s="158"/>
      <c r="AC1525" s="158"/>
      <c r="AD1525" s="158"/>
      <c r="AE1525" s="158"/>
      <c r="AF1525" s="158"/>
      <c r="AG1525" s="158"/>
      <c r="AH1525" s="158"/>
      <c r="AI1525" s="158"/>
      <c r="AJ1525" s="158"/>
      <c r="AK1525" s="158"/>
      <c r="AL1525" s="158"/>
      <c r="AM1525" s="158"/>
      <c r="AN1525" s="158"/>
      <c r="AO1525" s="158"/>
      <c r="AP1525" s="158"/>
      <c r="AQ1525" s="158"/>
      <c r="AR1525" s="158"/>
      <c r="AS1525" s="158"/>
      <c r="AT1525" s="158"/>
      <c r="AU1525" s="158"/>
      <c r="AV1525" s="158"/>
      <c r="AW1525" s="158"/>
      <c r="AX1525" s="158"/>
      <c r="AY1525" s="158"/>
      <c r="AZ1525" s="158"/>
      <c r="BA1525" s="158"/>
      <c r="BB1525" s="158"/>
      <c r="BC1525" s="158"/>
    </row>
    <row r="1526" s="156" customFormat="true" ht="15" hidden="false" customHeight="false" outlineLevel="0" collapsed="false">
      <c r="B1526" s="181"/>
      <c r="C1526" s="281"/>
      <c r="D1526" s="181"/>
      <c r="E1526" s="170"/>
      <c r="F1526" s="194"/>
      <c r="G1526" s="186"/>
      <c r="H1526" s="158"/>
      <c r="I1526" s="158"/>
      <c r="J1526" s="158"/>
      <c r="K1526" s="158"/>
      <c r="L1526" s="158"/>
      <c r="M1526" s="158"/>
      <c r="N1526" s="158"/>
      <c r="O1526" s="158"/>
      <c r="P1526" s="158"/>
      <c r="Q1526" s="158"/>
      <c r="R1526" s="158"/>
      <c r="S1526" s="158"/>
      <c r="T1526" s="158"/>
      <c r="U1526" s="158"/>
      <c r="V1526" s="158"/>
      <c r="W1526" s="158"/>
      <c r="X1526" s="158"/>
      <c r="Y1526" s="158"/>
      <c r="Z1526" s="158"/>
      <c r="AA1526" s="158"/>
      <c r="AB1526" s="158"/>
      <c r="AC1526" s="158"/>
      <c r="AD1526" s="158"/>
      <c r="AE1526" s="158"/>
      <c r="AF1526" s="158"/>
      <c r="AG1526" s="158"/>
      <c r="AH1526" s="158"/>
      <c r="AI1526" s="158"/>
      <c r="AJ1526" s="158"/>
      <c r="AK1526" s="158"/>
      <c r="AL1526" s="158"/>
      <c r="AM1526" s="158"/>
      <c r="AN1526" s="158"/>
      <c r="AO1526" s="158"/>
      <c r="AP1526" s="158"/>
      <c r="AQ1526" s="158"/>
      <c r="AR1526" s="158"/>
      <c r="AS1526" s="158"/>
      <c r="AT1526" s="158"/>
      <c r="AU1526" s="158"/>
      <c r="AV1526" s="158"/>
      <c r="AW1526" s="158"/>
      <c r="AX1526" s="158"/>
      <c r="AY1526" s="158"/>
      <c r="AZ1526" s="158"/>
      <c r="BA1526" s="158"/>
      <c r="BB1526" s="158"/>
      <c r="BC1526" s="158"/>
    </row>
    <row r="1527" s="156" customFormat="true" ht="15.6" hidden="false" customHeight="false" outlineLevel="0" collapsed="false">
      <c r="B1527" s="181"/>
      <c r="C1527" s="182" t="s">
        <v>548</v>
      </c>
      <c r="D1527" s="181"/>
      <c r="E1527" s="170"/>
      <c r="F1527" s="194"/>
      <c r="G1527" s="245"/>
      <c r="H1527" s="158"/>
      <c r="I1527" s="158"/>
      <c r="J1527" s="158"/>
      <c r="K1527" s="158"/>
      <c r="L1527" s="158"/>
      <c r="M1527" s="158"/>
      <c r="N1527" s="158"/>
      <c r="O1527" s="158"/>
      <c r="P1527" s="158"/>
      <c r="Q1527" s="158"/>
      <c r="R1527" s="158"/>
      <c r="S1527" s="158"/>
      <c r="T1527" s="158"/>
      <c r="U1527" s="158"/>
      <c r="V1527" s="158"/>
      <c r="W1527" s="158"/>
      <c r="X1527" s="158"/>
      <c r="Y1527" s="158"/>
      <c r="Z1527" s="158"/>
      <c r="AA1527" s="158"/>
      <c r="AB1527" s="158"/>
      <c r="AC1527" s="158"/>
      <c r="AD1527" s="158"/>
      <c r="AE1527" s="158"/>
      <c r="AF1527" s="158"/>
      <c r="AG1527" s="158"/>
      <c r="AH1527" s="158"/>
      <c r="AI1527" s="158"/>
      <c r="AJ1527" s="158"/>
      <c r="AK1527" s="158"/>
      <c r="AL1527" s="158"/>
      <c r="AM1527" s="158"/>
      <c r="AN1527" s="158"/>
      <c r="AO1527" s="158"/>
      <c r="AP1527" s="158"/>
      <c r="AQ1527" s="158"/>
      <c r="AR1527" s="158"/>
      <c r="AS1527" s="158"/>
      <c r="AT1527" s="158"/>
      <c r="AU1527" s="158"/>
      <c r="AV1527" s="158"/>
      <c r="AW1527" s="158"/>
      <c r="AX1527" s="158"/>
      <c r="AY1527" s="158"/>
      <c r="AZ1527" s="158"/>
      <c r="BA1527" s="158"/>
      <c r="BB1527" s="158"/>
      <c r="BC1527" s="158"/>
    </row>
    <row r="1528" s="156" customFormat="true" ht="15" hidden="false" customHeight="false" outlineLevel="0" collapsed="false">
      <c r="B1528" s="181"/>
      <c r="C1528" s="281"/>
      <c r="D1528" s="181"/>
      <c r="E1528" s="224"/>
      <c r="F1528" s="194"/>
      <c r="G1528" s="245"/>
      <c r="J1528" s="158"/>
      <c r="K1528" s="158"/>
      <c r="L1528" s="158"/>
      <c r="M1528" s="158"/>
      <c r="N1528" s="158"/>
      <c r="O1528" s="158"/>
      <c r="P1528" s="158"/>
      <c r="Q1528" s="158"/>
      <c r="R1528" s="158"/>
      <c r="S1528" s="158"/>
      <c r="T1528" s="158"/>
      <c r="U1528" s="158"/>
      <c r="V1528" s="158"/>
      <c r="W1528" s="158"/>
      <c r="X1528" s="158"/>
      <c r="Y1528" s="158"/>
      <c r="Z1528" s="158"/>
      <c r="AA1528" s="158"/>
      <c r="AB1528" s="158"/>
      <c r="AC1528" s="158"/>
      <c r="AD1528" s="158"/>
      <c r="AE1528" s="158"/>
      <c r="AF1528" s="158"/>
      <c r="AG1528" s="158"/>
      <c r="AH1528" s="158"/>
      <c r="AI1528" s="158"/>
      <c r="AJ1528" s="158"/>
      <c r="AK1528" s="158"/>
      <c r="AL1528" s="158"/>
      <c r="AM1528" s="158"/>
      <c r="AN1528" s="158"/>
      <c r="AO1528" s="158"/>
      <c r="AP1528" s="158"/>
      <c r="AQ1528" s="158"/>
      <c r="AR1528" s="158"/>
      <c r="AS1528" s="158"/>
      <c r="AT1528" s="158"/>
      <c r="AU1528" s="158"/>
      <c r="AV1528" s="158"/>
      <c r="AW1528" s="158"/>
      <c r="AX1528" s="158"/>
      <c r="AY1528" s="158"/>
      <c r="AZ1528" s="158"/>
      <c r="BA1528" s="158"/>
      <c r="BB1528" s="158"/>
      <c r="BC1528" s="158"/>
    </row>
    <row r="1529" s="156" customFormat="true" ht="15" hidden="false" customHeight="false" outlineLevel="0" collapsed="false">
      <c r="B1529" s="157"/>
      <c r="C1529" s="290" t="s">
        <v>549</v>
      </c>
      <c r="D1529" s="181"/>
      <c r="E1529" s="224"/>
      <c r="F1529" s="194"/>
      <c r="G1529" s="245"/>
      <c r="J1529" s="158"/>
      <c r="K1529" s="158"/>
      <c r="L1529" s="158"/>
      <c r="M1529" s="158"/>
      <c r="N1529" s="158"/>
      <c r="O1529" s="158"/>
      <c r="P1529" s="158"/>
      <c r="Q1529" s="158"/>
      <c r="R1529" s="158"/>
      <c r="S1529" s="158"/>
      <c r="T1529" s="158"/>
      <c r="U1529" s="158"/>
      <c r="V1529" s="158"/>
      <c r="W1529" s="158"/>
      <c r="X1529" s="158"/>
      <c r="Y1529" s="158"/>
      <c r="Z1529" s="158"/>
      <c r="AA1529" s="158"/>
      <c r="AB1529" s="158"/>
      <c r="AC1529" s="158"/>
      <c r="AD1529" s="158"/>
      <c r="AE1529" s="158"/>
      <c r="AF1529" s="158"/>
      <c r="AG1529" s="158"/>
      <c r="AH1529" s="158"/>
      <c r="AI1529" s="158"/>
      <c r="AJ1529" s="158"/>
      <c r="AK1529" s="158"/>
      <c r="AL1529" s="158"/>
      <c r="AM1529" s="158"/>
      <c r="AN1529" s="158"/>
      <c r="AO1529" s="158"/>
      <c r="AP1529" s="158"/>
      <c r="AQ1529" s="158"/>
      <c r="AR1529" s="158"/>
      <c r="AS1529" s="158"/>
      <c r="AT1529" s="158"/>
      <c r="AU1529" s="158"/>
      <c r="AV1529" s="158"/>
      <c r="AW1529" s="158"/>
      <c r="AX1529" s="158"/>
      <c r="AY1529" s="158"/>
      <c r="AZ1529" s="158"/>
      <c r="BA1529" s="158"/>
      <c r="BB1529" s="158"/>
      <c r="BC1529" s="158"/>
    </row>
    <row r="1530" s="156" customFormat="true" ht="15" hidden="false" customHeight="false" outlineLevel="0" collapsed="false">
      <c r="B1530" s="157"/>
      <c r="C1530" s="290" t="s">
        <v>550</v>
      </c>
      <c r="D1530" s="181"/>
      <c r="E1530" s="224"/>
      <c r="F1530" s="194"/>
      <c r="G1530" s="245"/>
      <c r="J1530" s="158"/>
      <c r="K1530" s="158"/>
      <c r="L1530" s="158"/>
      <c r="M1530" s="158"/>
      <c r="N1530" s="158"/>
      <c r="O1530" s="158"/>
      <c r="P1530" s="158"/>
      <c r="Q1530" s="158"/>
      <c r="R1530" s="158"/>
      <c r="S1530" s="158"/>
      <c r="T1530" s="158"/>
      <c r="U1530" s="158"/>
      <c r="V1530" s="158"/>
      <c r="W1530" s="158"/>
      <c r="X1530" s="158"/>
      <c r="Y1530" s="158"/>
      <c r="Z1530" s="158"/>
      <c r="AA1530" s="158"/>
      <c r="AB1530" s="158"/>
      <c r="AC1530" s="158"/>
      <c r="AD1530" s="158"/>
      <c r="AE1530" s="158"/>
      <c r="AF1530" s="158"/>
      <c r="AG1530" s="158"/>
      <c r="AH1530" s="158"/>
      <c r="AI1530" s="158"/>
      <c r="AJ1530" s="158"/>
      <c r="AK1530" s="158"/>
      <c r="AL1530" s="158"/>
      <c r="AM1530" s="158"/>
      <c r="AN1530" s="158"/>
      <c r="AO1530" s="158"/>
      <c r="AP1530" s="158"/>
      <c r="AQ1530" s="158"/>
      <c r="AR1530" s="158"/>
      <c r="AS1530" s="158"/>
      <c r="AT1530" s="158"/>
      <c r="AU1530" s="158"/>
      <c r="AV1530" s="158"/>
      <c r="AW1530" s="158"/>
      <c r="AX1530" s="158"/>
      <c r="AY1530" s="158"/>
      <c r="AZ1530" s="158"/>
      <c r="BA1530" s="158"/>
      <c r="BB1530" s="158"/>
      <c r="BC1530" s="158"/>
    </row>
    <row r="1531" s="156" customFormat="true" ht="11.25" hidden="false" customHeight="true" outlineLevel="0" collapsed="false">
      <c r="B1531" s="157"/>
      <c r="C1531" s="190"/>
      <c r="D1531" s="181"/>
      <c r="E1531" s="224"/>
      <c r="F1531" s="194"/>
      <c r="G1531" s="245"/>
      <c r="J1531" s="158"/>
      <c r="K1531" s="158"/>
      <c r="L1531" s="158"/>
      <c r="M1531" s="158"/>
      <c r="N1531" s="158"/>
      <c r="O1531" s="158"/>
      <c r="P1531" s="158"/>
      <c r="Q1531" s="158"/>
      <c r="R1531" s="158"/>
      <c r="S1531" s="158"/>
      <c r="T1531" s="158"/>
      <c r="U1531" s="158"/>
      <c r="V1531" s="158"/>
      <c r="W1531" s="158"/>
      <c r="X1531" s="158"/>
      <c r="Y1531" s="158"/>
      <c r="Z1531" s="158"/>
      <c r="AA1531" s="158"/>
      <c r="AB1531" s="158"/>
      <c r="AC1531" s="158"/>
      <c r="AD1531" s="158"/>
      <c r="AE1531" s="158"/>
      <c r="AF1531" s="158"/>
      <c r="AG1531" s="158"/>
      <c r="AH1531" s="158"/>
      <c r="AI1531" s="158"/>
      <c r="AJ1531" s="158"/>
      <c r="AK1531" s="158"/>
      <c r="AL1531" s="158"/>
      <c r="AM1531" s="158"/>
      <c r="AN1531" s="158"/>
      <c r="AO1531" s="158"/>
      <c r="AP1531" s="158"/>
      <c r="AQ1531" s="158"/>
      <c r="AR1531" s="158"/>
      <c r="AS1531" s="158"/>
      <c r="AT1531" s="158"/>
      <c r="AU1531" s="158"/>
      <c r="AV1531" s="158"/>
      <c r="AW1531" s="158"/>
      <c r="AX1531" s="158"/>
      <c r="AY1531" s="158"/>
      <c r="AZ1531" s="158"/>
      <c r="BA1531" s="158"/>
      <c r="BB1531" s="158"/>
      <c r="BC1531" s="158"/>
    </row>
    <row r="1532" s="156" customFormat="true" ht="15" hidden="false" customHeight="false" outlineLevel="0" collapsed="false">
      <c r="B1532" s="181" t="s">
        <v>74</v>
      </c>
      <c r="C1532" s="188" t="s">
        <v>551</v>
      </c>
      <c r="D1532" s="181" t="n">
        <v>35</v>
      </c>
      <c r="E1532" s="224" t="s">
        <v>416</v>
      </c>
      <c r="F1532" s="280" t="n">
        <v>0</v>
      </c>
      <c r="G1532" s="186" t="n">
        <f aca="false">D1532*F1532</f>
        <v>0</v>
      </c>
      <c r="H1532" s="158"/>
      <c r="I1532" s="158"/>
      <c r="J1532" s="158"/>
      <c r="K1532" s="158"/>
      <c r="L1532" s="158"/>
      <c r="M1532" s="158"/>
      <c r="N1532" s="158"/>
      <c r="O1532" s="158"/>
      <c r="P1532" s="158"/>
      <c r="Q1532" s="158"/>
      <c r="R1532" s="158"/>
      <c r="S1532" s="158"/>
      <c r="T1532" s="158"/>
      <c r="U1532" s="158"/>
      <c r="V1532" s="158"/>
      <c r="W1532" s="158"/>
      <c r="X1532" s="158"/>
      <c r="Y1532" s="158"/>
      <c r="Z1532" s="158"/>
      <c r="AA1532" s="158"/>
      <c r="AB1532" s="158"/>
      <c r="AC1532" s="158"/>
      <c r="AD1532" s="158"/>
      <c r="AE1532" s="158"/>
      <c r="AF1532" s="158"/>
      <c r="AG1532" s="158"/>
      <c r="AH1532" s="158"/>
      <c r="AI1532" s="158"/>
      <c r="AJ1532" s="158"/>
      <c r="AK1532" s="158"/>
      <c r="AL1532" s="158"/>
      <c r="AM1532" s="158"/>
      <c r="AN1532" s="158"/>
      <c r="AO1532" s="158"/>
      <c r="AP1532" s="158"/>
      <c r="AQ1532" s="158"/>
      <c r="AR1532" s="158"/>
      <c r="AS1532" s="158"/>
      <c r="AT1532" s="158"/>
      <c r="AU1532" s="158"/>
      <c r="AV1532" s="158"/>
      <c r="AW1532" s="158"/>
      <c r="AX1532" s="158"/>
      <c r="AY1532" s="158"/>
      <c r="AZ1532" s="158"/>
      <c r="BA1532" s="158"/>
      <c r="BB1532" s="158"/>
      <c r="BC1532" s="158"/>
    </row>
    <row r="1533" s="156" customFormat="true" ht="15" hidden="false" customHeight="false" outlineLevel="0" collapsed="false">
      <c r="B1533" s="181"/>
      <c r="C1533" s="188"/>
      <c r="D1533" s="181"/>
      <c r="E1533" s="224"/>
      <c r="F1533" s="280"/>
      <c r="G1533" s="142"/>
      <c r="J1533" s="158"/>
      <c r="K1533" s="158"/>
      <c r="L1533" s="158"/>
      <c r="M1533" s="158"/>
      <c r="N1533" s="158"/>
      <c r="O1533" s="158"/>
      <c r="P1533" s="158"/>
      <c r="Q1533" s="158"/>
      <c r="R1533" s="158"/>
      <c r="S1533" s="158"/>
      <c r="T1533" s="158"/>
      <c r="U1533" s="158"/>
      <c r="V1533" s="158"/>
      <c r="W1533" s="158"/>
      <c r="X1533" s="158"/>
      <c r="Y1533" s="158"/>
      <c r="Z1533" s="158"/>
      <c r="AA1533" s="158"/>
      <c r="AB1533" s="158"/>
      <c r="AC1533" s="158"/>
      <c r="AD1533" s="158"/>
      <c r="AE1533" s="158"/>
      <c r="AF1533" s="158"/>
      <c r="AG1533" s="158"/>
      <c r="AH1533" s="158"/>
      <c r="AI1533" s="158"/>
      <c r="AJ1533" s="158"/>
      <c r="AK1533" s="158"/>
      <c r="AL1533" s="158"/>
      <c r="AM1533" s="158"/>
      <c r="AN1533" s="158"/>
      <c r="AO1533" s="158"/>
      <c r="AP1533" s="158"/>
      <c r="AQ1533" s="158"/>
      <c r="AR1533" s="158"/>
      <c r="AS1533" s="158"/>
      <c r="AT1533" s="158"/>
      <c r="AU1533" s="158"/>
      <c r="AV1533" s="158"/>
      <c r="AW1533" s="158"/>
      <c r="AX1533" s="158"/>
      <c r="AY1533" s="158"/>
      <c r="AZ1533" s="158"/>
      <c r="BA1533" s="158"/>
      <c r="BB1533" s="158"/>
      <c r="BC1533" s="158"/>
    </row>
    <row r="1534" s="292" customFormat="true" ht="30" hidden="false" customHeight="true" outlineLevel="0" collapsed="false">
      <c r="B1534" s="181" t="s">
        <v>119</v>
      </c>
      <c r="C1534" s="293" t="s">
        <v>552</v>
      </c>
      <c r="D1534" s="181" t="n">
        <v>18</v>
      </c>
      <c r="E1534" s="224" t="s">
        <v>416</v>
      </c>
      <c r="F1534" s="280" t="n">
        <v>0</v>
      </c>
      <c r="G1534" s="186" t="n">
        <f aca="false">D1534*F1534</f>
        <v>0</v>
      </c>
      <c r="J1534" s="294"/>
      <c r="K1534" s="294"/>
      <c r="L1534" s="294"/>
      <c r="M1534" s="294"/>
      <c r="N1534" s="294"/>
      <c r="O1534" s="294"/>
      <c r="P1534" s="294"/>
      <c r="Q1534" s="294"/>
      <c r="R1534" s="294"/>
      <c r="S1534" s="294"/>
      <c r="T1534" s="294"/>
      <c r="U1534" s="294"/>
      <c r="V1534" s="294"/>
      <c r="W1534" s="294"/>
      <c r="X1534" s="294"/>
      <c r="Y1534" s="294"/>
      <c r="Z1534" s="294"/>
      <c r="AA1534" s="294"/>
      <c r="AB1534" s="294"/>
      <c r="AC1534" s="294"/>
      <c r="AD1534" s="294"/>
      <c r="AE1534" s="294"/>
      <c r="AF1534" s="294"/>
      <c r="AG1534" s="294"/>
      <c r="AH1534" s="294"/>
      <c r="AI1534" s="294"/>
      <c r="AJ1534" s="294"/>
      <c r="AK1534" s="294"/>
      <c r="AL1534" s="294"/>
      <c r="AM1534" s="294"/>
      <c r="AN1534" s="294"/>
      <c r="AO1534" s="294"/>
      <c r="AP1534" s="294"/>
      <c r="AQ1534" s="294"/>
      <c r="AR1534" s="294"/>
      <c r="AS1534" s="294"/>
      <c r="AT1534" s="294"/>
      <c r="AU1534" s="294"/>
      <c r="AV1534" s="294"/>
      <c r="AW1534" s="294"/>
      <c r="AX1534" s="294"/>
      <c r="AY1534" s="294"/>
      <c r="AZ1534" s="294"/>
      <c r="BA1534" s="294"/>
      <c r="BB1534" s="294"/>
      <c r="BC1534" s="294"/>
    </row>
    <row r="1535" s="292" customFormat="true" ht="18.75" hidden="false" customHeight="true" outlineLevel="0" collapsed="false">
      <c r="B1535" s="181"/>
      <c r="C1535" s="232"/>
      <c r="D1535" s="181"/>
      <c r="E1535" s="224"/>
      <c r="F1535" s="280"/>
      <c r="G1535" s="186"/>
      <c r="J1535" s="294"/>
      <c r="K1535" s="294"/>
      <c r="L1535" s="294"/>
      <c r="M1535" s="294"/>
      <c r="N1535" s="294"/>
      <c r="O1535" s="294"/>
      <c r="P1535" s="294"/>
      <c r="Q1535" s="294"/>
      <c r="R1535" s="294"/>
      <c r="S1535" s="294"/>
      <c r="T1535" s="294"/>
      <c r="U1535" s="294"/>
      <c r="V1535" s="294"/>
      <c r="W1535" s="294"/>
      <c r="X1535" s="294"/>
      <c r="Y1535" s="294"/>
      <c r="Z1535" s="294"/>
      <c r="AA1535" s="294"/>
      <c r="AB1535" s="294"/>
      <c r="AC1535" s="294"/>
      <c r="AD1535" s="294"/>
      <c r="AE1535" s="294"/>
      <c r="AF1535" s="294"/>
      <c r="AG1535" s="294"/>
      <c r="AH1535" s="294"/>
      <c r="AI1535" s="294"/>
      <c r="AJ1535" s="294"/>
      <c r="AK1535" s="294"/>
      <c r="AL1535" s="294"/>
      <c r="AM1535" s="294"/>
      <c r="AN1535" s="294"/>
      <c r="AO1535" s="294"/>
      <c r="AP1535" s="294"/>
      <c r="AQ1535" s="294"/>
      <c r="AR1535" s="294"/>
      <c r="AS1535" s="294"/>
      <c r="AT1535" s="294"/>
      <c r="AU1535" s="294"/>
      <c r="AV1535" s="294"/>
      <c r="AW1535" s="294"/>
      <c r="AX1535" s="294"/>
      <c r="AY1535" s="294"/>
      <c r="AZ1535" s="294"/>
      <c r="BA1535" s="294"/>
      <c r="BB1535" s="294"/>
      <c r="BC1535" s="294"/>
    </row>
    <row r="1536" s="292" customFormat="true" ht="15.75" hidden="false" customHeight="true" outlineLevel="0" collapsed="false">
      <c r="B1536" s="181" t="s">
        <v>144</v>
      </c>
      <c r="C1536" s="232" t="s">
        <v>553</v>
      </c>
      <c r="D1536" s="181" t="n">
        <v>6</v>
      </c>
      <c r="E1536" s="224" t="s">
        <v>416</v>
      </c>
      <c r="F1536" s="295" t="n">
        <v>0</v>
      </c>
      <c r="G1536" s="186" t="n">
        <f aca="false">D1536*F1536</f>
        <v>0</v>
      </c>
      <c r="J1536" s="294"/>
      <c r="K1536" s="294"/>
      <c r="L1536" s="294"/>
      <c r="M1536" s="294"/>
      <c r="N1536" s="294"/>
      <c r="O1536" s="294"/>
      <c r="P1536" s="294"/>
      <c r="Q1536" s="294"/>
      <c r="R1536" s="294"/>
      <c r="S1536" s="294"/>
      <c r="T1536" s="294"/>
      <c r="U1536" s="294"/>
      <c r="V1536" s="294"/>
      <c r="W1536" s="294"/>
      <c r="X1536" s="294"/>
      <c r="Y1536" s="294"/>
      <c r="Z1536" s="294"/>
      <c r="AA1536" s="294"/>
      <c r="AB1536" s="294"/>
      <c r="AC1536" s="294"/>
      <c r="AD1536" s="294"/>
      <c r="AE1536" s="294"/>
      <c r="AF1536" s="294"/>
      <c r="AG1536" s="294"/>
      <c r="AH1536" s="294"/>
      <c r="AI1536" s="294"/>
      <c r="AJ1536" s="294"/>
      <c r="AK1536" s="294"/>
      <c r="AL1536" s="294"/>
      <c r="AM1536" s="294"/>
      <c r="AN1536" s="294"/>
      <c r="AO1536" s="294"/>
      <c r="AP1536" s="294"/>
      <c r="AQ1536" s="294"/>
      <c r="AR1536" s="294"/>
      <c r="AS1536" s="294"/>
      <c r="AT1536" s="294"/>
      <c r="AU1536" s="294"/>
      <c r="AV1536" s="294"/>
      <c r="AW1536" s="294"/>
      <c r="AX1536" s="294"/>
      <c r="AY1536" s="294"/>
      <c r="AZ1536" s="294"/>
      <c r="BA1536" s="294"/>
      <c r="BB1536" s="294"/>
      <c r="BC1536" s="294"/>
    </row>
    <row r="1537" s="292" customFormat="true" ht="15.75" hidden="false" customHeight="true" outlineLevel="0" collapsed="false">
      <c r="B1537" s="181"/>
      <c r="C1537" s="232"/>
      <c r="D1537" s="181"/>
      <c r="E1537" s="224"/>
      <c r="F1537" s="280"/>
      <c r="G1537" s="186"/>
      <c r="J1537" s="294"/>
      <c r="K1537" s="294"/>
      <c r="L1537" s="294"/>
      <c r="M1537" s="294"/>
      <c r="N1537" s="294"/>
      <c r="O1537" s="294"/>
      <c r="P1537" s="294"/>
      <c r="Q1537" s="294"/>
      <c r="R1537" s="294"/>
      <c r="S1537" s="294"/>
      <c r="T1537" s="294"/>
      <c r="U1537" s="294"/>
      <c r="V1537" s="294"/>
      <c r="W1537" s="294"/>
      <c r="X1537" s="294"/>
      <c r="Y1537" s="294"/>
      <c r="Z1537" s="294"/>
      <c r="AA1537" s="294"/>
      <c r="AB1537" s="294"/>
      <c r="AC1537" s="294"/>
      <c r="AD1537" s="294"/>
      <c r="AE1537" s="294"/>
      <c r="AF1537" s="294"/>
      <c r="AG1537" s="294"/>
      <c r="AH1537" s="294"/>
      <c r="AI1537" s="294"/>
      <c r="AJ1537" s="294"/>
      <c r="AK1537" s="294"/>
      <c r="AL1537" s="294"/>
      <c r="AM1537" s="294"/>
      <c r="AN1537" s="294"/>
      <c r="AO1537" s="294"/>
      <c r="AP1537" s="294"/>
      <c r="AQ1537" s="294"/>
      <c r="AR1537" s="294"/>
      <c r="AS1537" s="294"/>
      <c r="AT1537" s="294"/>
      <c r="AU1537" s="294"/>
      <c r="AV1537" s="294"/>
      <c r="AW1537" s="294"/>
      <c r="AX1537" s="294"/>
      <c r="AY1537" s="294"/>
      <c r="AZ1537" s="294"/>
      <c r="BA1537" s="294"/>
      <c r="BB1537" s="294"/>
      <c r="BC1537" s="294"/>
    </row>
    <row r="1538" s="156" customFormat="true" ht="45" hidden="false" customHeight="false" outlineLevel="0" collapsed="false">
      <c r="B1538" s="181" t="s">
        <v>148</v>
      </c>
      <c r="C1538" s="296" t="s">
        <v>554</v>
      </c>
      <c r="D1538" s="181" t="n">
        <f aca="false">8.5*2+24.7*2</f>
        <v>66.4</v>
      </c>
      <c r="E1538" s="224" t="s">
        <v>28</v>
      </c>
      <c r="F1538" s="295" t="n">
        <v>0</v>
      </c>
      <c r="G1538" s="186" t="n">
        <f aca="false">D1538*F1538</f>
        <v>0</v>
      </c>
      <c r="J1538" s="158"/>
      <c r="K1538" s="158"/>
      <c r="L1538" s="158"/>
      <c r="M1538" s="158"/>
      <c r="N1538" s="158"/>
      <c r="O1538" s="158"/>
      <c r="P1538" s="158"/>
      <c r="Q1538" s="158"/>
      <c r="R1538" s="158"/>
      <c r="S1538" s="158"/>
      <c r="T1538" s="158"/>
      <c r="U1538" s="158"/>
      <c r="V1538" s="158"/>
      <c r="W1538" s="158"/>
      <c r="X1538" s="158"/>
      <c r="Y1538" s="158"/>
      <c r="Z1538" s="158"/>
      <c r="AA1538" s="158"/>
      <c r="AB1538" s="158"/>
      <c r="AC1538" s="158"/>
      <c r="AD1538" s="158"/>
      <c r="AE1538" s="158"/>
      <c r="AF1538" s="158"/>
      <c r="AG1538" s="158"/>
      <c r="AH1538" s="158"/>
      <c r="AI1538" s="158"/>
      <c r="AJ1538" s="158"/>
      <c r="AK1538" s="158"/>
      <c r="AL1538" s="158"/>
      <c r="AM1538" s="158"/>
      <c r="AN1538" s="158"/>
      <c r="AO1538" s="158"/>
      <c r="AP1538" s="158"/>
      <c r="AQ1538" s="158"/>
      <c r="AR1538" s="158"/>
      <c r="AS1538" s="158"/>
      <c r="AT1538" s="158"/>
      <c r="AU1538" s="158"/>
      <c r="AV1538" s="158"/>
      <c r="AW1538" s="158"/>
      <c r="AX1538" s="158"/>
      <c r="AY1538" s="158"/>
      <c r="AZ1538" s="158"/>
      <c r="BA1538" s="158"/>
      <c r="BB1538" s="158"/>
      <c r="BC1538" s="158"/>
    </row>
    <row r="1539" s="156" customFormat="true" ht="15" hidden="false" customHeight="false" outlineLevel="0" collapsed="false">
      <c r="B1539" s="181"/>
      <c r="C1539" s="296"/>
      <c r="D1539" s="181"/>
      <c r="E1539" s="224"/>
      <c r="F1539" s="280"/>
      <c r="G1539" s="186"/>
      <c r="J1539" s="158"/>
      <c r="K1539" s="158"/>
      <c r="L1539" s="158"/>
      <c r="M1539" s="158"/>
      <c r="N1539" s="158"/>
      <c r="O1539" s="158"/>
      <c r="P1539" s="158"/>
      <c r="Q1539" s="158"/>
      <c r="R1539" s="158"/>
      <c r="S1539" s="158"/>
      <c r="T1539" s="158"/>
      <c r="U1539" s="158"/>
      <c r="V1539" s="158"/>
      <c r="W1539" s="158"/>
      <c r="X1539" s="158"/>
      <c r="Y1539" s="158"/>
      <c r="Z1539" s="158"/>
      <c r="AA1539" s="158"/>
      <c r="AB1539" s="158"/>
      <c r="AC1539" s="158"/>
      <c r="AD1539" s="158"/>
      <c r="AE1539" s="158"/>
      <c r="AF1539" s="158"/>
      <c r="AG1539" s="158"/>
      <c r="AH1539" s="158"/>
      <c r="AI1539" s="158"/>
      <c r="AJ1539" s="158"/>
      <c r="AK1539" s="158"/>
      <c r="AL1539" s="158"/>
      <c r="AM1539" s="158"/>
      <c r="AN1539" s="158"/>
      <c r="AO1539" s="158"/>
      <c r="AP1539" s="158"/>
      <c r="AQ1539" s="158"/>
      <c r="AR1539" s="158"/>
      <c r="AS1539" s="158"/>
      <c r="AT1539" s="158"/>
      <c r="AU1539" s="158"/>
      <c r="AV1539" s="158"/>
      <c r="AW1539" s="158"/>
      <c r="AX1539" s="158"/>
      <c r="AY1539" s="158"/>
      <c r="AZ1539" s="158"/>
      <c r="BA1539" s="158"/>
      <c r="BB1539" s="158"/>
      <c r="BC1539" s="158"/>
    </row>
    <row r="1540" s="156" customFormat="true" ht="15" hidden="false" customHeight="false" outlineLevel="0" collapsed="false">
      <c r="B1540" s="181"/>
      <c r="C1540" s="191"/>
      <c r="D1540" s="181"/>
      <c r="E1540" s="170"/>
      <c r="F1540" s="280"/>
      <c r="G1540" s="186"/>
      <c r="J1540" s="158"/>
      <c r="K1540" s="158"/>
      <c r="L1540" s="158"/>
      <c r="M1540" s="158"/>
      <c r="N1540" s="158"/>
      <c r="O1540" s="158"/>
      <c r="P1540" s="158"/>
      <c r="Q1540" s="158"/>
      <c r="R1540" s="158"/>
      <c r="S1540" s="158"/>
      <c r="T1540" s="158"/>
      <c r="U1540" s="158"/>
      <c r="V1540" s="158"/>
      <c r="W1540" s="158"/>
      <c r="X1540" s="158"/>
      <c r="Y1540" s="158"/>
      <c r="Z1540" s="158"/>
      <c r="AA1540" s="158"/>
      <c r="AB1540" s="158"/>
      <c r="AC1540" s="158"/>
      <c r="AD1540" s="158"/>
      <c r="AE1540" s="158"/>
      <c r="AF1540" s="158"/>
      <c r="AG1540" s="158"/>
      <c r="AH1540" s="158"/>
      <c r="AI1540" s="158"/>
      <c r="AJ1540" s="158"/>
      <c r="AK1540" s="158"/>
      <c r="AL1540" s="158"/>
      <c r="AM1540" s="158"/>
      <c r="AN1540" s="158"/>
      <c r="AO1540" s="158"/>
      <c r="AP1540" s="158"/>
      <c r="AQ1540" s="158"/>
      <c r="AR1540" s="158"/>
      <c r="AS1540" s="158"/>
      <c r="AT1540" s="158"/>
      <c r="AU1540" s="158"/>
      <c r="AV1540" s="158"/>
      <c r="AW1540" s="158"/>
      <c r="AX1540" s="158"/>
      <c r="AY1540" s="158"/>
      <c r="AZ1540" s="158"/>
      <c r="BA1540" s="158"/>
      <c r="BB1540" s="158"/>
      <c r="BC1540" s="158"/>
    </row>
    <row r="1541" s="156" customFormat="true" ht="15" hidden="false" customHeight="false" outlineLevel="0" collapsed="false">
      <c r="B1541" s="181"/>
      <c r="C1541" s="191"/>
      <c r="D1541" s="181"/>
      <c r="E1541" s="170"/>
      <c r="F1541" s="280"/>
      <c r="G1541" s="186"/>
      <c r="J1541" s="158"/>
      <c r="K1541" s="158"/>
      <c r="L1541" s="158"/>
      <c r="M1541" s="158"/>
      <c r="N1541" s="158"/>
      <c r="O1541" s="158"/>
      <c r="P1541" s="158"/>
      <c r="Q1541" s="158"/>
      <c r="R1541" s="158"/>
      <c r="S1541" s="158"/>
      <c r="T1541" s="158"/>
      <c r="U1541" s="158"/>
      <c r="V1541" s="158"/>
      <c r="W1541" s="158"/>
      <c r="X1541" s="158"/>
      <c r="Y1541" s="158"/>
      <c r="Z1541" s="158"/>
      <c r="AA1541" s="158"/>
      <c r="AB1541" s="158"/>
      <c r="AC1541" s="158"/>
      <c r="AD1541" s="158"/>
      <c r="AE1541" s="158"/>
      <c r="AF1541" s="158"/>
      <c r="AG1541" s="158"/>
      <c r="AH1541" s="158"/>
      <c r="AI1541" s="158"/>
      <c r="AJ1541" s="158"/>
      <c r="AK1541" s="158"/>
      <c r="AL1541" s="158"/>
      <c r="AM1541" s="158"/>
      <c r="AN1541" s="158"/>
      <c r="AO1541" s="158"/>
      <c r="AP1541" s="158"/>
      <c r="AQ1541" s="158"/>
      <c r="AR1541" s="158"/>
      <c r="AS1541" s="158"/>
      <c r="AT1541" s="158"/>
      <c r="AU1541" s="158"/>
      <c r="AV1541" s="158"/>
      <c r="AW1541" s="158"/>
      <c r="AX1541" s="158"/>
      <c r="AY1541" s="158"/>
      <c r="AZ1541" s="158"/>
      <c r="BA1541" s="158"/>
      <c r="BB1541" s="158"/>
      <c r="BC1541" s="158"/>
    </row>
    <row r="1542" s="156" customFormat="true" ht="15" hidden="false" customHeight="false" outlineLevel="0" collapsed="false">
      <c r="B1542" s="181"/>
      <c r="C1542" s="191"/>
      <c r="D1542" s="181"/>
      <c r="E1542" s="170"/>
      <c r="F1542" s="280"/>
      <c r="G1542" s="186"/>
      <c r="J1542" s="158"/>
      <c r="K1542" s="158"/>
      <c r="L1542" s="158"/>
      <c r="M1542" s="158"/>
      <c r="N1542" s="158"/>
      <c r="O1542" s="158"/>
      <c r="P1542" s="158"/>
      <c r="Q1542" s="158"/>
      <c r="R1542" s="158"/>
      <c r="S1542" s="158"/>
      <c r="T1542" s="158"/>
      <c r="U1542" s="158"/>
      <c r="V1542" s="158"/>
      <c r="W1542" s="158"/>
      <c r="X1542" s="158"/>
      <c r="Y1542" s="158"/>
      <c r="Z1542" s="158"/>
      <c r="AA1542" s="158"/>
      <c r="AB1542" s="158"/>
      <c r="AC1542" s="158"/>
      <c r="AD1542" s="158"/>
      <c r="AE1542" s="158"/>
      <c r="AF1542" s="158"/>
      <c r="AG1542" s="158"/>
      <c r="AH1542" s="158"/>
      <c r="AI1542" s="158"/>
      <c r="AJ1542" s="158"/>
      <c r="AK1542" s="158"/>
      <c r="AL1542" s="158"/>
      <c r="AM1542" s="158"/>
      <c r="AN1542" s="158"/>
      <c r="AO1542" s="158"/>
      <c r="AP1542" s="158"/>
      <c r="AQ1542" s="158"/>
      <c r="AR1542" s="158"/>
      <c r="AS1542" s="158"/>
      <c r="AT1542" s="158"/>
      <c r="AU1542" s="158"/>
      <c r="AV1542" s="158"/>
      <c r="AW1542" s="158"/>
      <c r="AX1542" s="158"/>
      <c r="AY1542" s="158"/>
      <c r="AZ1542" s="158"/>
      <c r="BA1542" s="158"/>
      <c r="BB1542" s="158"/>
      <c r="BC1542" s="158"/>
    </row>
    <row r="1543" s="156" customFormat="true" ht="15" hidden="false" customHeight="false" outlineLevel="0" collapsed="false">
      <c r="B1543" s="181"/>
      <c r="C1543" s="191"/>
      <c r="D1543" s="181"/>
      <c r="E1543" s="170"/>
      <c r="F1543" s="280"/>
      <c r="G1543" s="186"/>
      <c r="J1543" s="158"/>
      <c r="K1543" s="158"/>
      <c r="L1543" s="158"/>
      <c r="M1543" s="158"/>
      <c r="N1543" s="158"/>
      <c r="O1543" s="158"/>
      <c r="P1543" s="158"/>
      <c r="Q1543" s="158"/>
      <c r="R1543" s="158"/>
      <c r="S1543" s="158"/>
      <c r="T1543" s="158"/>
      <c r="U1543" s="158"/>
      <c r="V1543" s="158"/>
      <c r="W1543" s="158"/>
      <c r="X1543" s="158"/>
      <c r="Y1543" s="158"/>
      <c r="Z1543" s="158"/>
      <c r="AA1543" s="158"/>
      <c r="AB1543" s="158"/>
      <c r="AC1543" s="158"/>
      <c r="AD1543" s="158"/>
      <c r="AE1543" s="158"/>
      <c r="AF1543" s="158"/>
      <c r="AG1543" s="158"/>
      <c r="AH1543" s="158"/>
      <c r="AI1543" s="158"/>
      <c r="AJ1543" s="158"/>
      <c r="AK1543" s="158"/>
      <c r="AL1543" s="158"/>
      <c r="AM1543" s="158"/>
      <c r="AN1543" s="158"/>
      <c r="AO1543" s="158"/>
      <c r="AP1543" s="158"/>
      <c r="AQ1543" s="158"/>
      <c r="AR1543" s="158"/>
      <c r="AS1543" s="158"/>
      <c r="AT1543" s="158"/>
      <c r="AU1543" s="158"/>
      <c r="AV1543" s="158"/>
      <c r="AW1543" s="158"/>
      <c r="AX1543" s="158"/>
      <c r="AY1543" s="158"/>
      <c r="AZ1543" s="158"/>
      <c r="BA1543" s="158"/>
      <c r="BB1543" s="158"/>
      <c r="BC1543" s="158"/>
    </row>
    <row r="1544" s="156" customFormat="true" ht="15" hidden="false" customHeight="false" outlineLevel="0" collapsed="false">
      <c r="B1544" s="181"/>
      <c r="C1544" s="191"/>
      <c r="D1544" s="181"/>
      <c r="E1544" s="170"/>
      <c r="F1544" s="280"/>
      <c r="G1544" s="186"/>
      <c r="J1544" s="158"/>
      <c r="K1544" s="158"/>
      <c r="L1544" s="158"/>
      <c r="M1544" s="158"/>
      <c r="N1544" s="158"/>
      <c r="O1544" s="158"/>
      <c r="P1544" s="158"/>
      <c r="Q1544" s="158"/>
      <c r="R1544" s="158"/>
      <c r="S1544" s="158"/>
      <c r="T1544" s="158"/>
      <c r="U1544" s="158"/>
      <c r="V1544" s="158"/>
      <c r="W1544" s="158"/>
      <c r="X1544" s="158"/>
      <c r="Y1544" s="158"/>
      <c r="Z1544" s="158"/>
      <c r="AA1544" s="158"/>
      <c r="AB1544" s="158"/>
      <c r="AC1544" s="158"/>
      <c r="AD1544" s="158"/>
      <c r="AE1544" s="158"/>
      <c r="AF1544" s="158"/>
      <c r="AG1544" s="158"/>
      <c r="AH1544" s="158"/>
      <c r="AI1544" s="158"/>
      <c r="AJ1544" s="158"/>
      <c r="AK1544" s="158"/>
      <c r="AL1544" s="158"/>
      <c r="AM1544" s="158"/>
      <c r="AN1544" s="158"/>
      <c r="AO1544" s="158"/>
      <c r="AP1544" s="158"/>
      <c r="AQ1544" s="158"/>
      <c r="AR1544" s="158"/>
      <c r="AS1544" s="158"/>
      <c r="AT1544" s="158"/>
      <c r="AU1544" s="158"/>
      <c r="AV1544" s="158"/>
      <c r="AW1544" s="158"/>
      <c r="AX1544" s="158"/>
      <c r="AY1544" s="158"/>
      <c r="AZ1544" s="158"/>
      <c r="BA1544" s="158"/>
      <c r="BB1544" s="158"/>
      <c r="BC1544" s="158"/>
    </row>
    <row r="1545" s="156" customFormat="true" ht="15" hidden="false" customHeight="false" outlineLevel="0" collapsed="false">
      <c r="B1545" s="181"/>
      <c r="C1545" s="191"/>
      <c r="D1545" s="181"/>
      <c r="E1545" s="170"/>
      <c r="F1545" s="280"/>
      <c r="G1545" s="186"/>
      <c r="J1545" s="158"/>
      <c r="K1545" s="158"/>
      <c r="L1545" s="158"/>
      <c r="M1545" s="158"/>
      <c r="N1545" s="158"/>
      <c r="O1545" s="158"/>
      <c r="P1545" s="158"/>
      <c r="Q1545" s="158"/>
      <c r="R1545" s="158"/>
      <c r="S1545" s="158"/>
      <c r="T1545" s="158"/>
      <c r="U1545" s="158"/>
      <c r="V1545" s="158"/>
      <c r="W1545" s="158"/>
      <c r="X1545" s="158"/>
      <c r="Y1545" s="158"/>
      <c r="Z1545" s="158"/>
      <c r="AA1545" s="158"/>
      <c r="AB1545" s="158"/>
      <c r="AC1545" s="158"/>
      <c r="AD1545" s="158"/>
      <c r="AE1545" s="158"/>
      <c r="AF1545" s="158"/>
      <c r="AG1545" s="158"/>
      <c r="AH1545" s="158"/>
      <c r="AI1545" s="158"/>
      <c r="AJ1545" s="158"/>
      <c r="AK1545" s="158"/>
      <c r="AL1545" s="158"/>
      <c r="AM1545" s="158"/>
      <c r="AN1545" s="158"/>
      <c r="AO1545" s="158"/>
      <c r="AP1545" s="158"/>
      <c r="AQ1545" s="158"/>
      <c r="AR1545" s="158"/>
      <c r="AS1545" s="158"/>
      <c r="AT1545" s="158"/>
      <c r="AU1545" s="158"/>
      <c r="AV1545" s="158"/>
      <c r="AW1545" s="158"/>
      <c r="AX1545" s="158"/>
      <c r="AY1545" s="158"/>
      <c r="AZ1545" s="158"/>
      <c r="BA1545" s="158"/>
      <c r="BB1545" s="158"/>
      <c r="BC1545" s="158"/>
    </row>
    <row r="1546" s="156" customFormat="true" ht="15" hidden="false" customHeight="false" outlineLevel="0" collapsed="false">
      <c r="B1546" s="181"/>
      <c r="C1546" s="191"/>
      <c r="D1546" s="181"/>
      <c r="E1546" s="170"/>
      <c r="F1546" s="280"/>
      <c r="G1546" s="186"/>
      <c r="J1546" s="158"/>
      <c r="K1546" s="158"/>
      <c r="L1546" s="158"/>
      <c r="M1546" s="158"/>
      <c r="N1546" s="158"/>
      <c r="O1546" s="158"/>
      <c r="P1546" s="158"/>
      <c r="Q1546" s="158"/>
      <c r="R1546" s="158"/>
      <c r="S1546" s="158"/>
      <c r="T1546" s="158"/>
      <c r="U1546" s="158"/>
      <c r="V1546" s="158"/>
      <c r="W1546" s="158"/>
      <c r="X1546" s="158"/>
      <c r="Y1546" s="158"/>
      <c r="Z1546" s="158"/>
      <c r="AA1546" s="158"/>
      <c r="AB1546" s="158"/>
      <c r="AC1546" s="158"/>
      <c r="AD1546" s="158"/>
      <c r="AE1546" s="158"/>
      <c r="AF1546" s="158"/>
      <c r="AG1546" s="158"/>
      <c r="AH1546" s="158"/>
      <c r="AI1546" s="158"/>
      <c r="AJ1546" s="158"/>
      <c r="AK1546" s="158"/>
      <c r="AL1546" s="158"/>
      <c r="AM1546" s="158"/>
      <c r="AN1546" s="158"/>
      <c r="AO1546" s="158"/>
      <c r="AP1546" s="158"/>
      <c r="AQ1546" s="158"/>
      <c r="AR1546" s="158"/>
      <c r="AS1546" s="158"/>
      <c r="AT1546" s="158"/>
      <c r="AU1546" s="158"/>
      <c r="AV1546" s="158"/>
      <c r="AW1546" s="158"/>
      <c r="AX1546" s="158"/>
      <c r="AY1546" s="158"/>
      <c r="AZ1546" s="158"/>
      <c r="BA1546" s="158"/>
      <c r="BB1546" s="158"/>
      <c r="BC1546" s="158"/>
    </row>
    <row r="1547" s="156" customFormat="true" ht="15" hidden="false" customHeight="false" outlineLevel="0" collapsed="false">
      <c r="B1547" s="181"/>
      <c r="C1547" s="191"/>
      <c r="D1547" s="181"/>
      <c r="E1547" s="170"/>
      <c r="F1547" s="280"/>
      <c r="G1547" s="186"/>
      <c r="J1547" s="158"/>
      <c r="K1547" s="158"/>
      <c r="L1547" s="158"/>
      <c r="M1547" s="158"/>
      <c r="N1547" s="158"/>
      <c r="O1547" s="158"/>
      <c r="P1547" s="158"/>
      <c r="Q1547" s="158"/>
      <c r="R1547" s="158"/>
      <c r="S1547" s="158"/>
      <c r="T1547" s="158"/>
      <c r="U1547" s="158"/>
      <c r="V1547" s="158"/>
      <c r="W1547" s="158"/>
      <c r="X1547" s="158"/>
      <c r="Y1547" s="158"/>
      <c r="Z1547" s="158"/>
      <c r="AA1547" s="158"/>
      <c r="AB1547" s="158"/>
      <c r="AC1547" s="158"/>
      <c r="AD1547" s="158"/>
      <c r="AE1547" s="158"/>
      <c r="AF1547" s="158"/>
      <c r="AG1547" s="158"/>
      <c r="AH1547" s="158"/>
      <c r="AI1547" s="158"/>
      <c r="AJ1547" s="158"/>
      <c r="AK1547" s="158"/>
      <c r="AL1547" s="158"/>
      <c r="AM1547" s="158"/>
      <c r="AN1547" s="158"/>
      <c r="AO1547" s="158"/>
      <c r="AP1547" s="158"/>
      <c r="AQ1547" s="158"/>
      <c r="AR1547" s="158"/>
      <c r="AS1547" s="158"/>
      <c r="AT1547" s="158"/>
      <c r="AU1547" s="158"/>
      <c r="AV1547" s="158"/>
      <c r="AW1547" s="158"/>
      <c r="AX1547" s="158"/>
      <c r="AY1547" s="158"/>
      <c r="AZ1547" s="158"/>
      <c r="BA1547" s="158"/>
      <c r="BB1547" s="158"/>
      <c r="BC1547" s="158"/>
    </row>
    <row r="1548" s="156" customFormat="true" ht="15" hidden="false" customHeight="false" outlineLevel="0" collapsed="false">
      <c r="B1548" s="181"/>
      <c r="C1548" s="191"/>
      <c r="D1548" s="181"/>
      <c r="E1548" s="170"/>
      <c r="F1548" s="280"/>
      <c r="G1548" s="186"/>
      <c r="J1548" s="158"/>
      <c r="K1548" s="158"/>
      <c r="L1548" s="158"/>
      <c r="M1548" s="158"/>
      <c r="N1548" s="158"/>
      <c r="O1548" s="158"/>
      <c r="P1548" s="158"/>
      <c r="Q1548" s="158"/>
      <c r="R1548" s="158"/>
      <c r="S1548" s="158"/>
      <c r="T1548" s="158"/>
      <c r="U1548" s="158"/>
      <c r="V1548" s="158"/>
      <c r="W1548" s="158"/>
      <c r="X1548" s="158"/>
      <c r="Y1548" s="158"/>
      <c r="Z1548" s="158"/>
      <c r="AA1548" s="158"/>
      <c r="AB1548" s="158"/>
      <c r="AC1548" s="158"/>
      <c r="AD1548" s="158"/>
      <c r="AE1548" s="158"/>
      <c r="AF1548" s="158"/>
      <c r="AG1548" s="158"/>
      <c r="AH1548" s="158"/>
      <c r="AI1548" s="158"/>
      <c r="AJ1548" s="158"/>
      <c r="AK1548" s="158"/>
      <c r="AL1548" s="158"/>
      <c r="AM1548" s="158"/>
      <c r="AN1548" s="158"/>
      <c r="AO1548" s="158"/>
      <c r="AP1548" s="158"/>
      <c r="AQ1548" s="158"/>
      <c r="AR1548" s="158"/>
      <c r="AS1548" s="158"/>
      <c r="AT1548" s="158"/>
      <c r="AU1548" s="158"/>
      <c r="AV1548" s="158"/>
      <c r="AW1548" s="158"/>
      <c r="AX1548" s="158"/>
      <c r="AY1548" s="158"/>
      <c r="AZ1548" s="158"/>
      <c r="BA1548" s="158"/>
      <c r="BB1548" s="158"/>
      <c r="BC1548" s="158"/>
    </row>
    <row r="1549" s="156" customFormat="true" ht="15" hidden="false" customHeight="false" outlineLevel="0" collapsed="false">
      <c r="B1549" s="181"/>
      <c r="C1549" s="191"/>
      <c r="D1549" s="181"/>
      <c r="E1549" s="170"/>
      <c r="F1549" s="280"/>
      <c r="G1549" s="186"/>
      <c r="J1549" s="158"/>
      <c r="K1549" s="158"/>
      <c r="L1549" s="158"/>
      <c r="M1549" s="158"/>
      <c r="N1549" s="158"/>
      <c r="O1549" s="158"/>
      <c r="P1549" s="158"/>
      <c r="Q1549" s="158"/>
      <c r="R1549" s="158"/>
      <c r="S1549" s="158"/>
      <c r="T1549" s="158"/>
      <c r="U1549" s="158"/>
      <c r="V1549" s="158"/>
      <c r="W1549" s="158"/>
      <c r="X1549" s="158"/>
      <c r="Y1549" s="158"/>
      <c r="Z1549" s="158"/>
      <c r="AA1549" s="158"/>
      <c r="AB1549" s="158"/>
      <c r="AC1549" s="158"/>
      <c r="AD1549" s="158"/>
      <c r="AE1549" s="158"/>
      <c r="AF1549" s="158"/>
      <c r="AG1549" s="158"/>
      <c r="AH1549" s="158"/>
      <c r="AI1549" s="158"/>
      <c r="AJ1549" s="158"/>
      <c r="AK1549" s="158"/>
      <c r="AL1549" s="158"/>
      <c r="AM1549" s="158"/>
      <c r="AN1549" s="158"/>
      <c r="AO1549" s="158"/>
      <c r="AP1549" s="158"/>
      <c r="AQ1549" s="158"/>
      <c r="AR1549" s="158"/>
      <c r="AS1549" s="158"/>
      <c r="AT1549" s="158"/>
      <c r="AU1549" s="158"/>
      <c r="AV1549" s="158"/>
      <c r="AW1549" s="158"/>
      <c r="AX1549" s="158"/>
      <c r="AY1549" s="158"/>
      <c r="AZ1549" s="158"/>
      <c r="BA1549" s="158"/>
      <c r="BB1549" s="158"/>
      <c r="BC1549" s="158"/>
    </row>
    <row r="1550" s="156" customFormat="true" ht="15" hidden="false" customHeight="false" outlineLevel="0" collapsed="false">
      <c r="B1550" s="181"/>
      <c r="C1550" s="191"/>
      <c r="D1550" s="181"/>
      <c r="E1550" s="170"/>
      <c r="F1550" s="280"/>
      <c r="G1550" s="186"/>
      <c r="J1550" s="158"/>
      <c r="K1550" s="158"/>
      <c r="L1550" s="158"/>
      <c r="M1550" s="158"/>
      <c r="N1550" s="158"/>
      <c r="O1550" s="158"/>
      <c r="P1550" s="158"/>
      <c r="Q1550" s="158"/>
      <c r="R1550" s="158"/>
      <c r="S1550" s="158"/>
      <c r="T1550" s="158"/>
      <c r="U1550" s="158"/>
      <c r="V1550" s="158"/>
      <c r="W1550" s="158"/>
      <c r="X1550" s="158"/>
      <c r="Y1550" s="158"/>
      <c r="Z1550" s="158"/>
      <c r="AA1550" s="158"/>
      <c r="AB1550" s="158"/>
      <c r="AC1550" s="158"/>
      <c r="AD1550" s="158"/>
      <c r="AE1550" s="158"/>
      <c r="AF1550" s="158"/>
      <c r="AG1550" s="158"/>
      <c r="AH1550" s="158"/>
      <c r="AI1550" s="158"/>
      <c r="AJ1550" s="158"/>
      <c r="AK1550" s="158"/>
      <c r="AL1550" s="158"/>
      <c r="AM1550" s="158"/>
      <c r="AN1550" s="158"/>
      <c r="AO1550" s="158"/>
      <c r="AP1550" s="158"/>
      <c r="AQ1550" s="158"/>
      <c r="AR1550" s="158"/>
      <c r="AS1550" s="158"/>
      <c r="AT1550" s="158"/>
      <c r="AU1550" s="158"/>
      <c r="AV1550" s="158"/>
      <c r="AW1550" s="158"/>
      <c r="AX1550" s="158"/>
      <c r="AY1550" s="158"/>
      <c r="AZ1550" s="158"/>
      <c r="BA1550" s="158"/>
      <c r="BB1550" s="158"/>
      <c r="BC1550" s="158"/>
    </row>
    <row r="1551" s="156" customFormat="true" ht="15" hidden="false" customHeight="false" outlineLevel="0" collapsed="false">
      <c r="B1551" s="181"/>
      <c r="C1551" s="191"/>
      <c r="D1551" s="181"/>
      <c r="E1551" s="170"/>
      <c r="F1551" s="280"/>
      <c r="G1551" s="186"/>
      <c r="J1551" s="158"/>
      <c r="K1551" s="158"/>
      <c r="L1551" s="158"/>
      <c r="M1551" s="158"/>
      <c r="N1551" s="158"/>
      <c r="O1551" s="158"/>
      <c r="P1551" s="158"/>
      <c r="Q1551" s="158"/>
      <c r="R1551" s="158"/>
      <c r="S1551" s="158"/>
      <c r="T1551" s="158"/>
      <c r="U1551" s="158"/>
      <c r="V1551" s="158"/>
      <c r="W1551" s="158"/>
      <c r="X1551" s="158"/>
      <c r="Y1551" s="158"/>
      <c r="Z1551" s="158"/>
      <c r="AA1551" s="158"/>
      <c r="AB1551" s="158"/>
      <c r="AC1551" s="158"/>
      <c r="AD1551" s="158"/>
      <c r="AE1551" s="158"/>
      <c r="AF1551" s="158"/>
      <c r="AG1551" s="158"/>
      <c r="AH1551" s="158"/>
      <c r="AI1551" s="158"/>
      <c r="AJ1551" s="158"/>
      <c r="AK1551" s="158"/>
      <c r="AL1551" s="158"/>
      <c r="AM1551" s="158"/>
      <c r="AN1551" s="158"/>
      <c r="AO1551" s="158"/>
      <c r="AP1551" s="158"/>
      <c r="AQ1551" s="158"/>
      <c r="AR1551" s="158"/>
      <c r="AS1551" s="158"/>
      <c r="AT1551" s="158"/>
      <c r="AU1551" s="158"/>
      <c r="AV1551" s="158"/>
      <c r="AW1551" s="158"/>
      <c r="AX1551" s="158"/>
      <c r="AY1551" s="158"/>
      <c r="AZ1551" s="158"/>
      <c r="BA1551" s="158"/>
      <c r="BB1551" s="158"/>
      <c r="BC1551" s="158"/>
    </row>
    <row r="1552" s="156" customFormat="true" ht="15" hidden="false" customHeight="false" outlineLevel="0" collapsed="false">
      <c r="B1552" s="181"/>
      <c r="C1552" s="191"/>
      <c r="D1552" s="181"/>
      <c r="E1552" s="170"/>
      <c r="F1552" s="280"/>
      <c r="G1552" s="186"/>
      <c r="J1552" s="158"/>
      <c r="K1552" s="158"/>
      <c r="L1552" s="158"/>
      <c r="M1552" s="158"/>
      <c r="N1552" s="158"/>
      <c r="O1552" s="158"/>
      <c r="P1552" s="158"/>
      <c r="Q1552" s="158"/>
      <c r="R1552" s="158"/>
      <c r="S1552" s="158"/>
      <c r="T1552" s="158"/>
      <c r="U1552" s="158"/>
      <c r="V1552" s="158"/>
      <c r="W1552" s="158"/>
      <c r="X1552" s="158"/>
      <c r="Y1552" s="158"/>
      <c r="Z1552" s="158"/>
      <c r="AA1552" s="158"/>
      <c r="AB1552" s="158"/>
      <c r="AC1552" s="158"/>
      <c r="AD1552" s="158"/>
      <c r="AE1552" s="158"/>
      <c r="AF1552" s="158"/>
      <c r="AG1552" s="158"/>
      <c r="AH1552" s="158"/>
      <c r="AI1552" s="158"/>
      <c r="AJ1552" s="158"/>
      <c r="AK1552" s="158"/>
      <c r="AL1552" s="158"/>
      <c r="AM1552" s="158"/>
      <c r="AN1552" s="158"/>
      <c r="AO1552" s="158"/>
      <c r="AP1552" s="158"/>
      <c r="AQ1552" s="158"/>
      <c r="AR1552" s="158"/>
      <c r="AS1552" s="158"/>
      <c r="AT1552" s="158"/>
      <c r="AU1552" s="158"/>
      <c r="AV1552" s="158"/>
      <c r="AW1552" s="158"/>
      <c r="AX1552" s="158"/>
      <c r="AY1552" s="158"/>
      <c r="AZ1552" s="158"/>
      <c r="BA1552" s="158"/>
      <c r="BB1552" s="158"/>
      <c r="BC1552" s="158"/>
    </row>
    <row r="1553" s="156" customFormat="true" ht="15" hidden="false" customHeight="false" outlineLevel="0" collapsed="false">
      <c r="B1553" s="181"/>
      <c r="C1553" s="191"/>
      <c r="D1553" s="181"/>
      <c r="E1553" s="170"/>
      <c r="F1553" s="280"/>
      <c r="G1553" s="186"/>
      <c r="J1553" s="158"/>
      <c r="K1553" s="158"/>
      <c r="L1553" s="158"/>
      <c r="M1553" s="158"/>
      <c r="N1553" s="158"/>
      <c r="O1553" s="158"/>
      <c r="P1553" s="158"/>
      <c r="Q1553" s="158"/>
      <c r="R1553" s="158"/>
      <c r="S1553" s="158"/>
      <c r="T1553" s="158"/>
      <c r="U1553" s="158"/>
      <c r="V1553" s="158"/>
      <c r="W1553" s="158"/>
      <c r="X1553" s="158"/>
      <c r="Y1553" s="158"/>
      <c r="Z1553" s="158"/>
      <c r="AA1553" s="158"/>
      <c r="AB1553" s="158"/>
      <c r="AC1553" s="158"/>
      <c r="AD1553" s="158"/>
      <c r="AE1553" s="158"/>
      <c r="AF1553" s="158"/>
      <c r="AG1553" s="158"/>
      <c r="AH1553" s="158"/>
      <c r="AI1553" s="158"/>
      <c r="AJ1553" s="158"/>
      <c r="AK1553" s="158"/>
      <c r="AL1553" s="158"/>
      <c r="AM1553" s="158"/>
      <c r="AN1553" s="158"/>
      <c r="AO1553" s="158"/>
      <c r="AP1553" s="158"/>
      <c r="AQ1553" s="158"/>
      <c r="AR1553" s="158"/>
      <c r="AS1553" s="158"/>
      <c r="AT1553" s="158"/>
      <c r="AU1553" s="158"/>
      <c r="AV1553" s="158"/>
      <c r="AW1553" s="158"/>
      <c r="AX1553" s="158"/>
      <c r="AY1553" s="158"/>
      <c r="AZ1553" s="158"/>
      <c r="BA1553" s="158"/>
      <c r="BB1553" s="158"/>
      <c r="BC1553" s="158"/>
    </row>
    <row r="1554" s="156" customFormat="true" ht="15" hidden="false" customHeight="false" outlineLevel="0" collapsed="false">
      <c r="B1554" s="181"/>
      <c r="C1554" s="191"/>
      <c r="D1554" s="181"/>
      <c r="E1554" s="170"/>
      <c r="F1554" s="280"/>
      <c r="G1554" s="186"/>
      <c r="J1554" s="158"/>
      <c r="K1554" s="158"/>
      <c r="L1554" s="158"/>
      <c r="M1554" s="158"/>
      <c r="N1554" s="158"/>
      <c r="O1554" s="158"/>
      <c r="P1554" s="158"/>
      <c r="Q1554" s="158"/>
      <c r="R1554" s="158"/>
      <c r="S1554" s="158"/>
      <c r="T1554" s="158"/>
      <c r="U1554" s="158"/>
      <c r="V1554" s="158"/>
      <c r="W1554" s="158"/>
      <c r="X1554" s="158"/>
      <c r="Y1554" s="158"/>
      <c r="Z1554" s="158"/>
      <c r="AA1554" s="158"/>
      <c r="AB1554" s="158"/>
      <c r="AC1554" s="158"/>
      <c r="AD1554" s="158"/>
      <c r="AE1554" s="158"/>
      <c r="AF1554" s="158"/>
      <c r="AG1554" s="158"/>
      <c r="AH1554" s="158"/>
      <c r="AI1554" s="158"/>
      <c r="AJ1554" s="158"/>
      <c r="AK1554" s="158"/>
      <c r="AL1554" s="158"/>
      <c r="AM1554" s="158"/>
      <c r="AN1554" s="158"/>
      <c r="AO1554" s="158"/>
      <c r="AP1554" s="158"/>
      <c r="AQ1554" s="158"/>
      <c r="AR1554" s="158"/>
      <c r="AS1554" s="158"/>
      <c r="AT1554" s="158"/>
      <c r="AU1554" s="158"/>
      <c r="AV1554" s="158"/>
      <c r="AW1554" s="158"/>
      <c r="AX1554" s="158"/>
      <c r="AY1554" s="158"/>
      <c r="AZ1554" s="158"/>
      <c r="BA1554" s="158"/>
      <c r="BB1554" s="158"/>
      <c r="BC1554" s="158"/>
    </row>
    <row r="1555" s="156" customFormat="true" ht="15" hidden="false" customHeight="false" outlineLevel="0" collapsed="false">
      <c r="B1555" s="181"/>
      <c r="C1555" s="191"/>
      <c r="D1555" s="181"/>
      <c r="E1555" s="170"/>
      <c r="F1555" s="280"/>
      <c r="G1555" s="186"/>
      <c r="J1555" s="158"/>
      <c r="K1555" s="158"/>
      <c r="L1555" s="158"/>
      <c r="M1555" s="158"/>
      <c r="N1555" s="158"/>
      <c r="O1555" s="158"/>
      <c r="P1555" s="158"/>
      <c r="Q1555" s="158"/>
      <c r="R1555" s="158"/>
      <c r="S1555" s="158"/>
      <c r="T1555" s="158"/>
      <c r="U1555" s="158"/>
      <c r="V1555" s="158"/>
      <c r="W1555" s="158"/>
      <c r="X1555" s="158"/>
      <c r="Y1555" s="158"/>
      <c r="Z1555" s="158"/>
      <c r="AA1555" s="158"/>
      <c r="AB1555" s="158"/>
      <c r="AC1555" s="158"/>
      <c r="AD1555" s="158"/>
      <c r="AE1555" s="158"/>
      <c r="AF1555" s="158"/>
      <c r="AG1555" s="158"/>
      <c r="AH1555" s="158"/>
      <c r="AI1555" s="158"/>
      <c r="AJ1555" s="158"/>
      <c r="AK1555" s="158"/>
      <c r="AL1555" s="158"/>
      <c r="AM1555" s="158"/>
      <c r="AN1555" s="158"/>
      <c r="AO1555" s="158"/>
      <c r="AP1555" s="158"/>
      <c r="AQ1555" s="158"/>
      <c r="AR1555" s="158"/>
      <c r="AS1555" s="158"/>
      <c r="AT1555" s="158"/>
      <c r="AU1555" s="158"/>
      <c r="AV1555" s="158"/>
      <c r="AW1555" s="158"/>
      <c r="AX1555" s="158"/>
      <c r="AY1555" s="158"/>
      <c r="AZ1555" s="158"/>
      <c r="BA1555" s="158"/>
      <c r="BB1555" s="158"/>
      <c r="BC1555" s="158"/>
    </row>
    <row r="1556" s="156" customFormat="true" ht="15" hidden="false" customHeight="false" outlineLevel="0" collapsed="false">
      <c r="B1556" s="181"/>
      <c r="C1556" s="191"/>
      <c r="D1556" s="181"/>
      <c r="E1556" s="170"/>
      <c r="F1556" s="280"/>
      <c r="G1556" s="186"/>
      <c r="J1556" s="158"/>
      <c r="K1556" s="158"/>
      <c r="L1556" s="158"/>
      <c r="M1556" s="158"/>
      <c r="N1556" s="158"/>
      <c r="O1556" s="158"/>
      <c r="P1556" s="158"/>
      <c r="Q1556" s="158"/>
      <c r="R1556" s="158"/>
      <c r="S1556" s="158"/>
      <c r="T1556" s="158"/>
      <c r="U1556" s="158"/>
      <c r="V1556" s="158"/>
      <c r="W1556" s="158"/>
      <c r="X1556" s="158"/>
      <c r="Y1556" s="158"/>
      <c r="Z1556" s="158"/>
      <c r="AA1556" s="158"/>
      <c r="AB1556" s="158"/>
      <c r="AC1556" s="158"/>
      <c r="AD1556" s="158"/>
      <c r="AE1556" s="158"/>
      <c r="AF1556" s="158"/>
      <c r="AG1556" s="158"/>
      <c r="AH1556" s="158"/>
      <c r="AI1556" s="158"/>
      <c r="AJ1556" s="158"/>
      <c r="AK1556" s="158"/>
      <c r="AL1556" s="158"/>
      <c r="AM1556" s="158"/>
      <c r="AN1556" s="158"/>
      <c r="AO1556" s="158"/>
      <c r="AP1556" s="158"/>
      <c r="AQ1556" s="158"/>
      <c r="AR1556" s="158"/>
      <c r="AS1556" s="158"/>
      <c r="AT1556" s="158"/>
      <c r="AU1556" s="158"/>
      <c r="AV1556" s="158"/>
      <c r="AW1556" s="158"/>
      <c r="AX1556" s="158"/>
      <c r="AY1556" s="158"/>
      <c r="AZ1556" s="158"/>
      <c r="BA1556" s="158"/>
      <c r="BB1556" s="158"/>
      <c r="BC1556" s="158"/>
    </row>
    <row r="1557" s="156" customFormat="true" ht="15" hidden="false" customHeight="false" outlineLevel="0" collapsed="false">
      <c r="B1557" s="181"/>
      <c r="C1557" s="191"/>
      <c r="D1557" s="181"/>
      <c r="E1557" s="170"/>
      <c r="F1557" s="280"/>
      <c r="G1557" s="186"/>
      <c r="J1557" s="158"/>
      <c r="K1557" s="158"/>
      <c r="L1557" s="158"/>
      <c r="M1557" s="158"/>
      <c r="N1557" s="158"/>
      <c r="O1557" s="158"/>
      <c r="P1557" s="158"/>
      <c r="Q1557" s="158"/>
      <c r="R1557" s="158"/>
      <c r="S1557" s="158"/>
      <c r="T1557" s="158"/>
      <c r="U1557" s="158"/>
      <c r="V1557" s="158"/>
      <c r="W1557" s="158"/>
      <c r="X1557" s="158"/>
      <c r="Y1557" s="158"/>
      <c r="Z1557" s="158"/>
      <c r="AA1557" s="158"/>
      <c r="AB1557" s="158"/>
      <c r="AC1557" s="158"/>
      <c r="AD1557" s="158"/>
      <c r="AE1557" s="158"/>
      <c r="AF1557" s="158"/>
      <c r="AG1557" s="158"/>
      <c r="AH1557" s="158"/>
      <c r="AI1557" s="158"/>
      <c r="AJ1557" s="158"/>
      <c r="AK1557" s="158"/>
      <c r="AL1557" s="158"/>
      <c r="AM1557" s="158"/>
      <c r="AN1557" s="158"/>
      <c r="AO1557" s="158"/>
      <c r="AP1557" s="158"/>
      <c r="AQ1557" s="158"/>
      <c r="AR1557" s="158"/>
      <c r="AS1557" s="158"/>
      <c r="AT1557" s="158"/>
      <c r="AU1557" s="158"/>
      <c r="AV1557" s="158"/>
      <c r="AW1557" s="158"/>
      <c r="AX1557" s="158"/>
      <c r="AY1557" s="158"/>
      <c r="AZ1557" s="158"/>
      <c r="BA1557" s="158"/>
      <c r="BB1557" s="158"/>
      <c r="BC1557" s="158"/>
    </row>
    <row r="1558" s="156" customFormat="true" ht="15" hidden="false" customHeight="false" outlineLevel="0" collapsed="false">
      <c r="B1558" s="181"/>
      <c r="C1558" s="191"/>
      <c r="D1558" s="181"/>
      <c r="E1558" s="170"/>
      <c r="F1558" s="280"/>
      <c r="G1558" s="186"/>
      <c r="J1558" s="158"/>
      <c r="K1558" s="158"/>
      <c r="L1558" s="158"/>
      <c r="M1558" s="158"/>
      <c r="N1558" s="158"/>
      <c r="O1558" s="158"/>
      <c r="P1558" s="158"/>
      <c r="Q1558" s="158"/>
      <c r="R1558" s="158"/>
      <c r="S1558" s="158"/>
      <c r="T1558" s="158"/>
      <c r="U1558" s="158"/>
      <c r="V1558" s="158"/>
      <c r="W1558" s="158"/>
      <c r="X1558" s="158"/>
      <c r="Y1558" s="158"/>
      <c r="Z1558" s="158"/>
      <c r="AA1558" s="158"/>
      <c r="AB1558" s="158"/>
      <c r="AC1558" s="158"/>
      <c r="AD1558" s="158"/>
      <c r="AE1558" s="158"/>
      <c r="AF1558" s="158"/>
      <c r="AG1558" s="158"/>
      <c r="AH1558" s="158"/>
      <c r="AI1558" s="158"/>
      <c r="AJ1558" s="158"/>
      <c r="AK1558" s="158"/>
      <c r="AL1558" s="158"/>
      <c r="AM1558" s="158"/>
      <c r="AN1558" s="158"/>
      <c r="AO1558" s="158"/>
      <c r="AP1558" s="158"/>
      <c r="AQ1558" s="158"/>
      <c r="AR1558" s="158"/>
      <c r="AS1558" s="158"/>
      <c r="AT1558" s="158"/>
      <c r="AU1558" s="158"/>
      <c r="AV1558" s="158"/>
      <c r="AW1558" s="158"/>
      <c r="AX1558" s="158"/>
      <c r="AY1558" s="158"/>
      <c r="AZ1558" s="158"/>
      <c r="BA1558" s="158"/>
      <c r="BB1558" s="158"/>
      <c r="BC1558" s="158"/>
    </row>
    <row r="1559" s="156" customFormat="true" ht="15" hidden="false" customHeight="false" outlineLevel="0" collapsed="false">
      <c r="B1559" s="181"/>
      <c r="C1559" s="191"/>
      <c r="D1559" s="181"/>
      <c r="E1559" s="170"/>
      <c r="F1559" s="280"/>
      <c r="G1559" s="186"/>
      <c r="J1559" s="158"/>
      <c r="K1559" s="158"/>
      <c r="L1559" s="158"/>
      <c r="M1559" s="158"/>
      <c r="N1559" s="158"/>
      <c r="O1559" s="158"/>
      <c r="P1559" s="158"/>
      <c r="Q1559" s="158"/>
      <c r="R1559" s="158"/>
      <c r="S1559" s="158"/>
      <c r="T1559" s="158"/>
      <c r="U1559" s="158"/>
      <c r="V1559" s="158"/>
      <c r="W1559" s="158"/>
      <c r="X1559" s="158"/>
      <c r="Y1559" s="158"/>
      <c r="Z1559" s="158"/>
      <c r="AA1559" s="158"/>
      <c r="AB1559" s="158"/>
      <c r="AC1559" s="158"/>
      <c r="AD1559" s="158"/>
      <c r="AE1559" s="158"/>
      <c r="AF1559" s="158"/>
      <c r="AG1559" s="158"/>
      <c r="AH1559" s="158"/>
      <c r="AI1559" s="158"/>
      <c r="AJ1559" s="158"/>
      <c r="AK1559" s="158"/>
      <c r="AL1559" s="158"/>
      <c r="AM1559" s="158"/>
      <c r="AN1559" s="158"/>
      <c r="AO1559" s="158"/>
      <c r="AP1559" s="158"/>
      <c r="AQ1559" s="158"/>
      <c r="AR1559" s="158"/>
      <c r="AS1559" s="158"/>
      <c r="AT1559" s="158"/>
      <c r="AU1559" s="158"/>
      <c r="AV1559" s="158"/>
      <c r="AW1559" s="158"/>
      <c r="AX1559" s="158"/>
      <c r="AY1559" s="158"/>
      <c r="AZ1559" s="158"/>
      <c r="BA1559" s="158"/>
      <c r="BB1559" s="158"/>
      <c r="BC1559" s="158"/>
    </row>
    <row r="1560" s="156" customFormat="true" ht="15" hidden="false" customHeight="false" outlineLevel="0" collapsed="false">
      <c r="B1560" s="181"/>
      <c r="C1560" s="191"/>
      <c r="D1560" s="181"/>
      <c r="E1560" s="170"/>
      <c r="F1560" s="280"/>
      <c r="G1560" s="186"/>
      <c r="J1560" s="158"/>
      <c r="K1560" s="158"/>
      <c r="L1560" s="158"/>
      <c r="M1560" s="158"/>
      <c r="N1560" s="158"/>
      <c r="O1560" s="158"/>
      <c r="P1560" s="158"/>
      <c r="Q1560" s="158"/>
      <c r="R1560" s="158"/>
      <c r="S1560" s="158"/>
      <c r="T1560" s="158"/>
      <c r="U1560" s="158"/>
      <c r="V1560" s="158"/>
      <c r="W1560" s="158"/>
      <c r="X1560" s="158"/>
      <c r="Y1560" s="158"/>
      <c r="Z1560" s="158"/>
      <c r="AA1560" s="158"/>
      <c r="AB1560" s="158"/>
      <c r="AC1560" s="158"/>
      <c r="AD1560" s="158"/>
      <c r="AE1560" s="158"/>
      <c r="AF1560" s="158"/>
      <c r="AG1560" s="158"/>
      <c r="AH1560" s="158"/>
      <c r="AI1560" s="158"/>
      <c r="AJ1560" s="158"/>
      <c r="AK1560" s="158"/>
      <c r="AL1560" s="158"/>
      <c r="AM1560" s="158"/>
      <c r="AN1560" s="158"/>
      <c r="AO1560" s="158"/>
      <c r="AP1560" s="158"/>
      <c r="AQ1560" s="158"/>
      <c r="AR1560" s="158"/>
      <c r="AS1560" s="158"/>
      <c r="AT1560" s="158"/>
      <c r="AU1560" s="158"/>
      <c r="AV1560" s="158"/>
      <c r="AW1560" s="158"/>
      <c r="AX1560" s="158"/>
      <c r="AY1560" s="158"/>
      <c r="AZ1560" s="158"/>
      <c r="BA1560" s="158"/>
      <c r="BB1560" s="158"/>
      <c r="BC1560" s="158"/>
    </row>
    <row r="1561" s="156" customFormat="true" ht="15" hidden="false" customHeight="false" outlineLevel="0" collapsed="false">
      <c r="B1561" s="181"/>
      <c r="C1561" s="191"/>
      <c r="D1561" s="181"/>
      <c r="E1561" s="170"/>
      <c r="F1561" s="280"/>
      <c r="G1561" s="186"/>
      <c r="J1561" s="158"/>
      <c r="K1561" s="158"/>
      <c r="L1561" s="158"/>
      <c r="M1561" s="158"/>
      <c r="N1561" s="158"/>
      <c r="O1561" s="158"/>
      <c r="P1561" s="158"/>
      <c r="Q1561" s="158"/>
      <c r="R1561" s="158"/>
      <c r="S1561" s="158"/>
      <c r="T1561" s="158"/>
      <c r="U1561" s="158"/>
      <c r="V1561" s="158"/>
      <c r="W1561" s="158"/>
      <c r="X1561" s="158"/>
      <c r="Y1561" s="158"/>
      <c r="Z1561" s="158"/>
      <c r="AA1561" s="158"/>
      <c r="AB1561" s="158"/>
      <c r="AC1561" s="158"/>
      <c r="AD1561" s="158"/>
      <c r="AE1561" s="158"/>
      <c r="AF1561" s="158"/>
      <c r="AG1561" s="158"/>
      <c r="AH1561" s="158"/>
      <c r="AI1561" s="158"/>
      <c r="AJ1561" s="158"/>
      <c r="AK1561" s="158"/>
      <c r="AL1561" s="158"/>
      <c r="AM1561" s="158"/>
      <c r="AN1561" s="158"/>
      <c r="AO1561" s="158"/>
      <c r="AP1561" s="158"/>
      <c r="AQ1561" s="158"/>
      <c r="AR1561" s="158"/>
      <c r="AS1561" s="158"/>
      <c r="AT1561" s="158"/>
      <c r="AU1561" s="158"/>
      <c r="AV1561" s="158"/>
      <c r="AW1561" s="158"/>
      <c r="AX1561" s="158"/>
      <c r="AY1561" s="158"/>
      <c r="AZ1561" s="158"/>
      <c r="BA1561" s="158"/>
      <c r="BB1561" s="158"/>
      <c r="BC1561" s="158"/>
    </row>
    <row r="1562" s="156" customFormat="true" ht="15" hidden="false" customHeight="false" outlineLevel="0" collapsed="false">
      <c r="B1562" s="181"/>
      <c r="C1562" s="191"/>
      <c r="D1562" s="181"/>
      <c r="E1562" s="170"/>
      <c r="F1562" s="280"/>
      <c r="G1562" s="186"/>
      <c r="J1562" s="158"/>
      <c r="K1562" s="158"/>
      <c r="L1562" s="158"/>
      <c r="M1562" s="158"/>
      <c r="N1562" s="158"/>
      <c r="O1562" s="158"/>
      <c r="P1562" s="158"/>
      <c r="Q1562" s="158"/>
      <c r="R1562" s="158"/>
      <c r="S1562" s="158"/>
      <c r="T1562" s="158"/>
      <c r="U1562" s="158"/>
      <c r="V1562" s="158"/>
      <c r="W1562" s="158"/>
      <c r="X1562" s="158"/>
      <c r="Y1562" s="158"/>
      <c r="Z1562" s="158"/>
      <c r="AA1562" s="158"/>
      <c r="AB1562" s="158"/>
      <c r="AC1562" s="158"/>
      <c r="AD1562" s="158"/>
      <c r="AE1562" s="158"/>
      <c r="AF1562" s="158"/>
      <c r="AG1562" s="158"/>
      <c r="AH1562" s="158"/>
      <c r="AI1562" s="158"/>
      <c r="AJ1562" s="158"/>
      <c r="AK1562" s="158"/>
      <c r="AL1562" s="158"/>
      <c r="AM1562" s="158"/>
      <c r="AN1562" s="158"/>
      <c r="AO1562" s="158"/>
      <c r="AP1562" s="158"/>
      <c r="AQ1562" s="158"/>
      <c r="AR1562" s="158"/>
      <c r="AS1562" s="158"/>
      <c r="AT1562" s="158"/>
      <c r="AU1562" s="158"/>
      <c r="AV1562" s="158"/>
      <c r="AW1562" s="158"/>
      <c r="AX1562" s="158"/>
      <c r="AY1562" s="158"/>
      <c r="AZ1562" s="158"/>
      <c r="BA1562" s="158"/>
      <c r="BB1562" s="158"/>
      <c r="BC1562" s="158"/>
    </row>
    <row r="1563" s="156" customFormat="true" ht="15" hidden="false" customHeight="false" outlineLevel="0" collapsed="false">
      <c r="B1563" s="181"/>
      <c r="C1563" s="191"/>
      <c r="D1563" s="181"/>
      <c r="E1563" s="170"/>
      <c r="F1563" s="280"/>
      <c r="G1563" s="186"/>
      <c r="J1563" s="158"/>
      <c r="K1563" s="158"/>
      <c r="L1563" s="158"/>
      <c r="M1563" s="158"/>
      <c r="N1563" s="158"/>
      <c r="O1563" s="158"/>
      <c r="P1563" s="158"/>
      <c r="Q1563" s="158"/>
      <c r="R1563" s="158"/>
      <c r="S1563" s="158"/>
      <c r="T1563" s="158"/>
      <c r="U1563" s="158"/>
      <c r="V1563" s="158"/>
      <c r="W1563" s="158"/>
      <c r="X1563" s="158"/>
      <c r="Y1563" s="158"/>
      <c r="Z1563" s="158"/>
      <c r="AA1563" s="158"/>
      <c r="AB1563" s="158"/>
      <c r="AC1563" s="158"/>
      <c r="AD1563" s="158"/>
      <c r="AE1563" s="158"/>
      <c r="AF1563" s="158"/>
      <c r="AG1563" s="158"/>
      <c r="AH1563" s="158"/>
      <c r="AI1563" s="158"/>
      <c r="AJ1563" s="158"/>
      <c r="AK1563" s="158"/>
      <c r="AL1563" s="158"/>
      <c r="AM1563" s="158"/>
      <c r="AN1563" s="158"/>
      <c r="AO1563" s="158"/>
      <c r="AP1563" s="158"/>
      <c r="AQ1563" s="158"/>
      <c r="AR1563" s="158"/>
      <c r="AS1563" s="158"/>
      <c r="AT1563" s="158"/>
      <c r="AU1563" s="158"/>
      <c r="AV1563" s="158"/>
      <c r="AW1563" s="158"/>
      <c r="AX1563" s="158"/>
      <c r="AY1563" s="158"/>
      <c r="AZ1563" s="158"/>
      <c r="BA1563" s="158"/>
      <c r="BB1563" s="158"/>
      <c r="BC1563" s="158"/>
    </row>
    <row r="1564" s="156" customFormat="true" ht="15" hidden="false" customHeight="false" outlineLevel="0" collapsed="false">
      <c r="B1564" s="181"/>
      <c r="C1564" s="191"/>
      <c r="D1564" s="181"/>
      <c r="E1564" s="170"/>
      <c r="F1564" s="280"/>
      <c r="G1564" s="186"/>
      <c r="J1564" s="158"/>
      <c r="K1564" s="158"/>
      <c r="L1564" s="158"/>
      <c r="M1564" s="158"/>
      <c r="N1564" s="158"/>
      <c r="O1564" s="158"/>
      <c r="P1564" s="158"/>
      <c r="Q1564" s="158"/>
      <c r="R1564" s="158"/>
      <c r="S1564" s="158"/>
      <c r="T1564" s="158"/>
      <c r="U1564" s="158"/>
      <c r="V1564" s="158"/>
      <c r="W1564" s="158"/>
      <c r="X1564" s="158"/>
      <c r="Y1564" s="158"/>
      <c r="Z1564" s="158"/>
      <c r="AA1564" s="158"/>
      <c r="AB1564" s="158"/>
      <c r="AC1564" s="158"/>
      <c r="AD1564" s="158"/>
      <c r="AE1564" s="158"/>
      <c r="AF1564" s="158"/>
      <c r="AG1564" s="158"/>
      <c r="AH1564" s="158"/>
      <c r="AI1564" s="158"/>
      <c r="AJ1564" s="158"/>
      <c r="AK1564" s="158"/>
      <c r="AL1564" s="158"/>
      <c r="AM1564" s="158"/>
      <c r="AN1564" s="158"/>
      <c r="AO1564" s="158"/>
      <c r="AP1564" s="158"/>
      <c r="AQ1564" s="158"/>
      <c r="AR1564" s="158"/>
      <c r="AS1564" s="158"/>
      <c r="AT1564" s="158"/>
      <c r="AU1564" s="158"/>
      <c r="AV1564" s="158"/>
      <c r="AW1564" s="158"/>
      <c r="AX1564" s="158"/>
      <c r="AY1564" s="158"/>
      <c r="AZ1564" s="158"/>
      <c r="BA1564" s="158"/>
      <c r="BB1564" s="158"/>
      <c r="BC1564" s="158"/>
    </row>
    <row r="1565" s="156" customFormat="true" ht="15" hidden="false" customHeight="false" outlineLevel="0" collapsed="false">
      <c r="B1565" s="181"/>
      <c r="C1565" s="191"/>
      <c r="D1565" s="181"/>
      <c r="E1565" s="170"/>
      <c r="F1565" s="280"/>
      <c r="G1565" s="186"/>
      <c r="J1565" s="158"/>
      <c r="K1565" s="158"/>
      <c r="L1565" s="158"/>
      <c r="M1565" s="158"/>
      <c r="N1565" s="158"/>
      <c r="O1565" s="158"/>
      <c r="P1565" s="158"/>
      <c r="Q1565" s="158"/>
      <c r="R1565" s="158"/>
      <c r="S1565" s="158"/>
      <c r="T1565" s="158"/>
      <c r="U1565" s="158"/>
      <c r="V1565" s="158"/>
      <c r="W1565" s="158"/>
      <c r="X1565" s="158"/>
      <c r="Y1565" s="158"/>
      <c r="Z1565" s="158"/>
      <c r="AA1565" s="158"/>
      <c r="AB1565" s="158"/>
      <c r="AC1565" s="158"/>
      <c r="AD1565" s="158"/>
      <c r="AE1565" s="158"/>
      <c r="AF1565" s="158"/>
      <c r="AG1565" s="158"/>
      <c r="AH1565" s="158"/>
      <c r="AI1565" s="158"/>
      <c r="AJ1565" s="158"/>
      <c r="AK1565" s="158"/>
      <c r="AL1565" s="158"/>
      <c r="AM1565" s="158"/>
      <c r="AN1565" s="158"/>
      <c r="AO1565" s="158"/>
      <c r="AP1565" s="158"/>
      <c r="AQ1565" s="158"/>
      <c r="AR1565" s="158"/>
      <c r="AS1565" s="158"/>
      <c r="AT1565" s="158"/>
      <c r="AU1565" s="158"/>
      <c r="AV1565" s="158"/>
      <c r="AW1565" s="158"/>
      <c r="AX1565" s="158"/>
      <c r="AY1565" s="158"/>
      <c r="AZ1565" s="158"/>
      <c r="BA1565" s="158"/>
      <c r="BB1565" s="158"/>
      <c r="BC1565" s="158"/>
    </row>
    <row r="1566" s="156" customFormat="true" ht="15" hidden="false" customHeight="false" outlineLevel="0" collapsed="false">
      <c r="B1566" s="181"/>
      <c r="C1566" s="191"/>
      <c r="D1566" s="181"/>
      <c r="E1566" s="170"/>
      <c r="F1566" s="280"/>
      <c r="G1566" s="186"/>
      <c r="J1566" s="158"/>
      <c r="K1566" s="158"/>
      <c r="L1566" s="158"/>
      <c r="M1566" s="158"/>
      <c r="N1566" s="158"/>
      <c r="O1566" s="158"/>
      <c r="P1566" s="158"/>
      <c r="Q1566" s="158"/>
      <c r="R1566" s="158"/>
      <c r="S1566" s="158"/>
      <c r="T1566" s="158"/>
      <c r="U1566" s="158"/>
      <c r="V1566" s="158"/>
      <c r="W1566" s="158"/>
      <c r="X1566" s="158"/>
      <c r="Y1566" s="158"/>
      <c r="Z1566" s="158"/>
      <c r="AA1566" s="158"/>
      <c r="AB1566" s="158"/>
      <c r="AC1566" s="158"/>
      <c r="AD1566" s="158"/>
      <c r="AE1566" s="158"/>
      <c r="AF1566" s="158"/>
      <c r="AG1566" s="158"/>
      <c r="AH1566" s="158"/>
      <c r="AI1566" s="158"/>
      <c r="AJ1566" s="158"/>
      <c r="AK1566" s="158"/>
      <c r="AL1566" s="158"/>
      <c r="AM1566" s="158"/>
      <c r="AN1566" s="158"/>
      <c r="AO1566" s="158"/>
      <c r="AP1566" s="158"/>
      <c r="AQ1566" s="158"/>
      <c r="AR1566" s="158"/>
      <c r="AS1566" s="158"/>
      <c r="AT1566" s="158"/>
      <c r="AU1566" s="158"/>
      <c r="AV1566" s="158"/>
      <c r="AW1566" s="158"/>
      <c r="AX1566" s="158"/>
      <c r="AY1566" s="158"/>
      <c r="AZ1566" s="158"/>
      <c r="BA1566" s="158"/>
      <c r="BB1566" s="158"/>
      <c r="BC1566" s="158"/>
    </row>
    <row r="1567" s="156" customFormat="true" ht="15" hidden="false" customHeight="false" outlineLevel="0" collapsed="false">
      <c r="B1567" s="181"/>
      <c r="C1567" s="191"/>
      <c r="D1567" s="181"/>
      <c r="E1567" s="170"/>
      <c r="F1567" s="280"/>
      <c r="G1567" s="186"/>
      <c r="J1567" s="158"/>
      <c r="K1567" s="158"/>
      <c r="L1567" s="158"/>
      <c r="M1567" s="158"/>
      <c r="N1567" s="158"/>
      <c r="O1567" s="158"/>
      <c r="P1567" s="158"/>
      <c r="Q1567" s="158"/>
      <c r="R1567" s="158"/>
      <c r="S1567" s="158"/>
      <c r="T1567" s="158"/>
      <c r="U1567" s="158"/>
      <c r="V1567" s="158"/>
      <c r="W1567" s="158"/>
      <c r="X1567" s="158"/>
      <c r="Y1567" s="158"/>
      <c r="Z1567" s="158"/>
      <c r="AA1567" s="158"/>
      <c r="AB1567" s="158"/>
      <c r="AC1567" s="158"/>
      <c r="AD1567" s="158"/>
      <c r="AE1567" s="158"/>
      <c r="AF1567" s="158"/>
      <c r="AG1567" s="158"/>
      <c r="AH1567" s="158"/>
      <c r="AI1567" s="158"/>
      <c r="AJ1567" s="158"/>
      <c r="AK1567" s="158"/>
      <c r="AL1567" s="158"/>
      <c r="AM1567" s="158"/>
      <c r="AN1567" s="158"/>
      <c r="AO1567" s="158"/>
      <c r="AP1567" s="158"/>
      <c r="AQ1567" s="158"/>
      <c r="AR1567" s="158"/>
      <c r="AS1567" s="158"/>
      <c r="AT1567" s="158"/>
      <c r="AU1567" s="158"/>
      <c r="AV1567" s="158"/>
      <c r="AW1567" s="158"/>
      <c r="AX1567" s="158"/>
      <c r="AY1567" s="158"/>
      <c r="AZ1567" s="158"/>
      <c r="BA1567" s="158"/>
      <c r="BB1567" s="158"/>
      <c r="BC1567" s="158"/>
    </row>
    <row r="1568" s="156" customFormat="true" ht="15" hidden="false" customHeight="false" outlineLevel="0" collapsed="false">
      <c r="B1568" s="181"/>
      <c r="C1568" s="191"/>
      <c r="D1568" s="181"/>
      <c r="E1568" s="170"/>
      <c r="F1568" s="280"/>
      <c r="G1568" s="186"/>
      <c r="J1568" s="158"/>
      <c r="K1568" s="158"/>
      <c r="L1568" s="158"/>
      <c r="M1568" s="158"/>
      <c r="N1568" s="158"/>
      <c r="O1568" s="158"/>
      <c r="P1568" s="158"/>
      <c r="Q1568" s="158"/>
      <c r="R1568" s="158"/>
      <c r="S1568" s="158"/>
      <c r="T1568" s="158"/>
      <c r="U1568" s="158"/>
      <c r="V1568" s="158"/>
      <c r="W1568" s="158"/>
      <c r="X1568" s="158"/>
      <c r="Y1568" s="158"/>
      <c r="Z1568" s="158"/>
      <c r="AA1568" s="158"/>
      <c r="AB1568" s="158"/>
      <c r="AC1568" s="158"/>
      <c r="AD1568" s="158"/>
      <c r="AE1568" s="158"/>
      <c r="AF1568" s="158"/>
      <c r="AG1568" s="158"/>
      <c r="AH1568" s="158"/>
      <c r="AI1568" s="158"/>
      <c r="AJ1568" s="158"/>
      <c r="AK1568" s="158"/>
      <c r="AL1568" s="158"/>
      <c r="AM1568" s="158"/>
      <c r="AN1568" s="158"/>
      <c r="AO1568" s="158"/>
      <c r="AP1568" s="158"/>
      <c r="AQ1568" s="158"/>
      <c r="AR1568" s="158"/>
      <c r="AS1568" s="158"/>
      <c r="AT1568" s="158"/>
      <c r="AU1568" s="158"/>
      <c r="AV1568" s="158"/>
      <c r="AW1568" s="158"/>
      <c r="AX1568" s="158"/>
      <c r="AY1568" s="158"/>
      <c r="AZ1568" s="158"/>
      <c r="BA1568" s="158"/>
      <c r="BB1568" s="158"/>
      <c r="BC1568" s="158"/>
    </row>
    <row r="1569" s="156" customFormat="true" ht="15" hidden="false" customHeight="false" outlineLevel="0" collapsed="false">
      <c r="B1569" s="181"/>
      <c r="C1569" s="191"/>
      <c r="D1569" s="181"/>
      <c r="E1569" s="170"/>
      <c r="F1569" s="280"/>
      <c r="G1569" s="186"/>
      <c r="J1569" s="158"/>
      <c r="K1569" s="158"/>
      <c r="L1569" s="158"/>
      <c r="M1569" s="158"/>
      <c r="N1569" s="158"/>
      <c r="O1569" s="158"/>
      <c r="P1569" s="158"/>
      <c r="Q1569" s="158"/>
      <c r="R1569" s="158"/>
      <c r="S1569" s="158"/>
      <c r="T1569" s="158"/>
      <c r="U1569" s="158"/>
      <c r="V1569" s="158"/>
      <c r="W1569" s="158"/>
      <c r="X1569" s="158"/>
      <c r="Y1569" s="158"/>
      <c r="Z1569" s="158"/>
      <c r="AA1569" s="158"/>
      <c r="AB1569" s="158"/>
      <c r="AC1569" s="158"/>
      <c r="AD1569" s="158"/>
      <c r="AE1569" s="158"/>
      <c r="AF1569" s="158"/>
      <c r="AG1569" s="158"/>
      <c r="AH1569" s="158"/>
      <c r="AI1569" s="158"/>
      <c r="AJ1569" s="158"/>
      <c r="AK1569" s="158"/>
      <c r="AL1569" s="158"/>
      <c r="AM1569" s="158"/>
      <c r="AN1569" s="158"/>
      <c r="AO1569" s="158"/>
      <c r="AP1569" s="158"/>
      <c r="AQ1569" s="158"/>
      <c r="AR1569" s="158"/>
      <c r="AS1569" s="158"/>
      <c r="AT1569" s="158"/>
      <c r="AU1569" s="158"/>
      <c r="AV1569" s="158"/>
      <c r="AW1569" s="158"/>
      <c r="AX1569" s="158"/>
      <c r="AY1569" s="158"/>
      <c r="AZ1569" s="158"/>
      <c r="BA1569" s="158"/>
      <c r="BB1569" s="158"/>
      <c r="BC1569" s="158"/>
    </row>
    <row r="1570" s="156" customFormat="true" ht="15" hidden="false" customHeight="false" outlineLevel="0" collapsed="false">
      <c r="B1570" s="181"/>
      <c r="C1570" s="191"/>
      <c r="D1570" s="181"/>
      <c r="E1570" s="170"/>
      <c r="F1570" s="280"/>
      <c r="G1570" s="186"/>
      <c r="J1570" s="158"/>
      <c r="K1570" s="158"/>
      <c r="L1570" s="158"/>
      <c r="M1570" s="158"/>
      <c r="N1570" s="158"/>
      <c r="O1570" s="158"/>
      <c r="P1570" s="158"/>
      <c r="Q1570" s="158"/>
      <c r="R1570" s="158"/>
      <c r="S1570" s="158"/>
      <c r="T1570" s="158"/>
      <c r="U1570" s="158"/>
      <c r="V1570" s="158"/>
      <c r="W1570" s="158"/>
      <c r="X1570" s="158"/>
      <c r="Y1570" s="158"/>
      <c r="Z1570" s="158"/>
      <c r="AA1570" s="158"/>
      <c r="AB1570" s="158"/>
      <c r="AC1570" s="158"/>
      <c r="AD1570" s="158"/>
      <c r="AE1570" s="158"/>
      <c r="AF1570" s="158"/>
      <c r="AG1570" s="158"/>
      <c r="AH1570" s="158"/>
      <c r="AI1570" s="158"/>
      <c r="AJ1570" s="158"/>
      <c r="AK1570" s="158"/>
      <c r="AL1570" s="158"/>
      <c r="AM1570" s="158"/>
      <c r="AN1570" s="158"/>
      <c r="AO1570" s="158"/>
      <c r="AP1570" s="158"/>
      <c r="AQ1570" s="158"/>
      <c r="AR1570" s="158"/>
      <c r="AS1570" s="158"/>
      <c r="AT1570" s="158"/>
      <c r="AU1570" s="158"/>
      <c r="AV1570" s="158"/>
      <c r="AW1570" s="158"/>
      <c r="AX1570" s="158"/>
      <c r="AY1570" s="158"/>
      <c r="AZ1570" s="158"/>
      <c r="BA1570" s="158"/>
      <c r="BB1570" s="158"/>
      <c r="BC1570" s="158"/>
    </row>
    <row r="1571" s="156" customFormat="true" ht="15" hidden="false" customHeight="false" outlineLevel="0" collapsed="false">
      <c r="B1571" s="181"/>
      <c r="C1571" s="191"/>
      <c r="D1571" s="181"/>
      <c r="E1571" s="170"/>
      <c r="F1571" s="280"/>
      <c r="G1571" s="186"/>
      <c r="J1571" s="158"/>
      <c r="K1571" s="158"/>
      <c r="L1571" s="158"/>
      <c r="M1571" s="158"/>
      <c r="N1571" s="158"/>
      <c r="O1571" s="158"/>
      <c r="P1571" s="158"/>
      <c r="Q1571" s="158"/>
      <c r="R1571" s="158"/>
      <c r="S1571" s="158"/>
      <c r="T1571" s="158"/>
      <c r="U1571" s="158"/>
      <c r="V1571" s="158"/>
      <c r="W1571" s="158"/>
      <c r="X1571" s="158"/>
      <c r="Y1571" s="158"/>
      <c r="Z1571" s="158"/>
      <c r="AA1571" s="158"/>
      <c r="AB1571" s="158"/>
      <c r="AC1571" s="158"/>
      <c r="AD1571" s="158"/>
      <c r="AE1571" s="158"/>
      <c r="AF1571" s="158"/>
      <c r="AG1571" s="158"/>
      <c r="AH1571" s="158"/>
      <c r="AI1571" s="158"/>
      <c r="AJ1571" s="158"/>
      <c r="AK1571" s="158"/>
      <c r="AL1571" s="158"/>
      <c r="AM1571" s="158"/>
      <c r="AN1571" s="158"/>
      <c r="AO1571" s="158"/>
      <c r="AP1571" s="158"/>
      <c r="AQ1571" s="158"/>
      <c r="AR1571" s="158"/>
      <c r="AS1571" s="158"/>
      <c r="AT1571" s="158"/>
      <c r="AU1571" s="158"/>
      <c r="AV1571" s="158"/>
      <c r="AW1571" s="158"/>
      <c r="AX1571" s="158"/>
      <c r="AY1571" s="158"/>
      <c r="AZ1571" s="158"/>
      <c r="BA1571" s="158"/>
      <c r="BB1571" s="158"/>
      <c r="BC1571" s="158"/>
    </row>
    <row r="1572" s="156" customFormat="true" ht="15" hidden="false" customHeight="false" outlineLevel="0" collapsed="false">
      <c r="B1572" s="181"/>
      <c r="C1572" s="281"/>
      <c r="D1572" s="181"/>
      <c r="E1572" s="170"/>
      <c r="F1572" s="194"/>
      <c r="G1572" s="186"/>
      <c r="H1572" s="158"/>
      <c r="I1572" s="158"/>
      <c r="J1572" s="158"/>
      <c r="K1572" s="158"/>
      <c r="L1572" s="158"/>
      <c r="M1572" s="158"/>
      <c r="N1572" s="158"/>
      <c r="O1572" s="158"/>
      <c r="P1572" s="158"/>
      <c r="Q1572" s="158"/>
      <c r="R1572" s="158"/>
      <c r="S1572" s="158"/>
      <c r="T1572" s="158"/>
      <c r="U1572" s="158"/>
      <c r="V1572" s="158"/>
      <c r="W1572" s="158"/>
      <c r="X1572" s="158"/>
      <c r="Y1572" s="158"/>
      <c r="Z1572" s="158"/>
      <c r="AA1572" s="158"/>
      <c r="AB1572" s="158"/>
      <c r="AC1572" s="158"/>
      <c r="AD1572" s="158"/>
      <c r="AE1572" s="158"/>
      <c r="AF1572" s="158"/>
      <c r="AG1572" s="158"/>
      <c r="AH1572" s="158"/>
      <c r="AI1572" s="158"/>
      <c r="AJ1572" s="158"/>
      <c r="AK1572" s="158"/>
      <c r="AL1572" s="158"/>
      <c r="AM1572" s="158"/>
      <c r="AN1572" s="158"/>
      <c r="AO1572" s="158"/>
      <c r="AP1572" s="158"/>
      <c r="AQ1572" s="158"/>
      <c r="AR1572" s="158"/>
      <c r="AS1572" s="158"/>
      <c r="AT1572" s="158"/>
      <c r="AU1572" s="158"/>
      <c r="AV1572" s="158"/>
      <c r="AW1572" s="158"/>
      <c r="AX1572" s="158"/>
      <c r="AY1572" s="158"/>
      <c r="AZ1572" s="158"/>
      <c r="BA1572" s="158"/>
      <c r="BB1572" s="158"/>
      <c r="BC1572" s="158"/>
    </row>
    <row r="1573" s="156" customFormat="true" ht="15" hidden="false" customHeight="false" outlineLevel="0" collapsed="false">
      <c r="B1573" s="181"/>
      <c r="C1573" s="281"/>
      <c r="D1573" s="181"/>
      <c r="E1573" s="170"/>
      <c r="F1573" s="194"/>
      <c r="G1573" s="186"/>
      <c r="H1573" s="158"/>
      <c r="I1573" s="158"/>
      <c r="J1573" s="158"/>
      <c r="K1573" s="158"/>
      <c r="L1573" s="158"/>
      <c r="M1573" s="158"/>
      <c r="N1573" s="158"/>
      <c r="O1573" s="158"/>
      <c r="P1573" s="158"/>
      <c r="Q1573" s="158"/>
      <c r="R1573" s="158"/>
      <c r="S1573" s="158"/>
      <c r="T1573" s="158"/>
      <c r="U1573" s="158"/>
      <c r="V1573" s="158"/>
      <c r="W1573" s="158"/>
      <c r="X1573" s="158"/>
      <c r="Y1573" s="158"/>
      <c r="Z1573" s="158"/>
      <c r="AA1573" s="158"/>
      <c r="AB1573" s="158"/>
      <c r="AC1573" s="158"/>
      <c r="AD1573" s="158"/>
      <c r="AE1573" s="158"/>
      <c r="AF1573" s="158"/>
      <c r="AG1573" s="158"/>
      <c r="AH1573" s="158"/>
      <c r="AI1573" s="158"/>
      <c r="AJ1573" s="158"/>
      <c r="AK1573" s="158"/>
      <c r="AL1573" s="158"/>
      <c r="AM1573" s="158"/>
      <c r="AN1573" s="158"/>
      <c r="AO1573" s="158"/>
      <c r="AP1573" s="158"/>
      <c r="AQ1573" s="158"/>
      <c r="AR1573" s="158"/>
      <c r="AS1573" s="158"/>
      <c r="AT1573" s="158"/>
      <c r="AU1573" s="158"/>
      <c r="AV1573" s="158"/>
      <c r="AW1573" s="158"/>
      <c r="AX1573" s="158"/>
      <c r="AY1573" s="158"/>
      <c r="AZ1573" s="158"/>
      <c r="BA1573" s="158"/>
      <c r="BB1573" s="158"/>
      <c r="BC1573" s="158"/>
    </row>
    <row r="1574" s="156" customFormat="true" ht="15" hidden="false" customHeight="false" outlineLevel="0" collapsed="false">
      <c r="B1574" s="181"/>
      <c r="C1574" s="296"/>
      <c r="D1574" s="181"/>
      <c r="E1574" s="140"/>
      <c r="F1574" s="280"/>
      <c r="G1574" s="142"/>
      <c r="H1574" s="158"/>
      <c r="I1574" s="158"/>
      <c r="J1574" s="158"/>
      <c r="K1574" s="158"/>
      <c r="L1574" s="158"/>
      <c r="M1574" s="158"/>
      <c r="N1574" s="158"/>
      <c r="O1574" s="158"/>
      <c r="P1574" s="158"/>
      <c r="Q1574" s="158"/>
      <c r="R1574" s="158"/>
      <c r="S1574" s="158"/>
      <c r="T1574" s="158"/>
      <c r="U1574" s="158"/>
      <c r="V1574" s="158"/>
      <c r="W1574" s="158"/>
      <c r="X1574" s="158"/>
      <c r="Y1574" s="158"/>
      <c r="Z1574" s="158"/>
      <c r="AA1574" s="158"/>
      <c r="AB1574" s="158"/>
      <c r="AC1574" s="158"/>
      <c r="AD1574" s="158"/>
      <c r="AE1574" s="158"/>
      <c r="AF1574" s="158"/>
      <c r="AG1574" s="158"/>
      <c r="AH1574" s="158"/>
      <c r="AI1574" s="158"/>
      <c r="AJ1574" s="158"/>
      <c r="AK1574" s="158"/>
      <c r="AL1574" s="158"/>
      <c r="AM1574" s="158"/>
      <c r="AN1574" s="158"/>
      <c r="AO1574" s="158"/>
      <c r="AP1574" s="158"/>
      <c r="AQ1574" s="158"/>
      <c r="AR1574" s="158"/>
      <c r="AS1574" s="158"/>
      <c r="AT1574" s="158"/>
      <c r="AU1574" s="158"/>
      <c r="AV1574" s="158"/>
      <c r="AW1574" s="158"/>
      <c r="AX1574" s="158"/>
      <c r="AY1574" s="158"/>
      <c r="AZ1574" s="158"/>
      <c r="BA1574" s="158"/>
      <c r="BB1574" s="158"/>
      <c r="BC1574" s="158"/>
    </row>
    <row r="1575" s="156" customFormat="true" ht="15.6" hidden="false" customHeight="false" outlineLevel="0" collapsed="false">
      <c r="B1575" s="181"/>
      <c r="C1575" s="172"/>
      <c r="D1575" s="181"/>
      <c r="E1575" s="181"/>
      <c r="F1575" s="194"/>
      <c r="G1575" s="297"/>
      <c r="H1575" s="298"/>
      <c r="I1575" s="158"/>
      <c r="J1575" s="158"/>
      <c r="K1575" s="158"/>
      <c r="L1575" s="158"/>
      <c r="M1575" s="158"/>
      <c r="N1575" s="158"/>
      <c r="O1575" s="158"/>
      <c r="P1575" s="158"/>
      <c r="Q1575" s="158"/>
      <c r="R1575" s="158"/>
      <c r="S1575" s="158"/>
      <c r="T1575" s="158"/>
      <c r="U1575" s="158"/>
      <c r="V1575" s="158"/>
      <c r="W1575" s="158"/>
      <c r="X1575" s="158"/>
      <c r="Y1575" s="158"/>
      <c r="Z1575" s="158"/>
      <c r="AA1575" s="158"/>
      <c r="AB1575" s="158"/>
      <c r="AC1575" s="158"/>
      <c r="AD1575" s="158"/>
      <c r="AE1575" s="158"/>
      <c r="AF1575" s="158"/>
      <c r="AG1575" s="158"/>
      <c r="AH1575" s="158"/>
      <c r="AI1575" s="158"/>
      <c r="AJ1575" s="158"/>
      <c r="AK1575" s="158"/>
      <c r="AL1575" s="158"/>
      <c r="AM1575" s="158"/>
      <c r="AN1575" s="158"/>
      <c r="AO1575" s="158"/>
      <c r="AP1575" s="158"/>
      <c r="AQ1575" s="158"/>
      <c r="AR1575" s="158"/>
      <c r="AS1575" s="158"/>
      <c r="AT1575" s="158"/>
      <c r="AU1575" s="158"/>
      <c r="AV1575" s="158"/>
      <c r="AW1575" s="158"/>
      <c r="AX1575" s="158"/>
      <c r="AY1575" s="158"/>
      <c r="AZ1575" s="158"/>
      <c r="BA1575" s="158"/>
      <c r="BB1575" s="158"/>
      <c r="BC1575" s="158"/>
    </row>
    <row r="1576" s="156" customFormat="true" ht="15.6" hidden="false" customHeight="false" outlineLevel="0" collapsed="false">
      <c r="B1576" s="159"/>
      <c r="C1576" s="172" t="s">
        <v>496</v>
      </c>
      <c r="D1576" s="159"/>
      <c r="E1576" s="159"/>
      <c r="F1576" s="299" t="s">
        <v>316</v>
      </c>
      <c r="G1576" s="275" t="n">
        <f aca="false">SUM(G1526:G1574)</f>
        <v>0</v>
      </c>
      <c r="H1576" s="298"/>
      <c r="I1576" s="158"/>
      <c r="J1576" s="158"/>
      <c r="K1576" s="158"/>
      <c r="L1576" s="158"/>
      <c r="M1576" s="158"/>
      <c r="N1576" s="158"/>
      <c r="O1576" s="158"/>
      <c r="P1576" s="158"/>
      <c r="Q1576" s="158"/>
      <c r="R1576" s="158"/>
      <c r="S1576" s="158"/>
      <c r="T1576" s="158"/>
      <c r="U1576" s="158"/>
      <c r="V1576" s="158"/>
      <c r="W1576" s="158"/>
      <c r="X1576" s="158"/>
      <c r="Y1576" s="158"/>
      <c r="Z1576" s="158"/>
      <c r="AA1576" s="158"/>
      <c r="AB1576" s="158"/>
      <c r="AC1576" s="158"/>
      <c r="AD1576" s="158"/>
      <c r="AE1576" s="158"/>
      <c r="AF1576" s="158"/>
      <c r="AG1576" s="158"/>
      <c r="AH1576" s="158"/>
      <c r="AI1576" s="158"/>
      <c r="AJ1576" s="158"/>
      <c r="AK1576" s="158"/>
      <c r="AL1576" s="158"/>
      <c r="AM1576" s="158"/>
      <c r="AN1576" s="158"/>
      <c r="AO1576" s="158"/>
      <c r="AP1576" s="158"/>
      <c r="AQ1576" s="158"/>
      <c r="AR1576" s="158"/>
      <c r="AS1576" s="158"/>
      <c r="AT1576" s="158"/>
      <c r="AU1576" s="158"/>
      <c r="AV1576" s="158"/>
      <c r="AW1576" s="158"/>
      <c r="AX1576" s="158"/>
      <c r="AY1576" s="158"/>
      <c r="AZ1576" s="158"/>
      <c r="BA1576" s="158"/>
      <c r="BB1576" s="158"/>
      <c r="BC1576" s="158"/>
    </row>
    <row r="1577" s="156" customFormat="true" ht="13.5" hidden="false" customHeight="true" outlineLevel="0" collapsed="false">
      <c r="B1577" s="166"/>
      <c r="C1577" s="300" t="s">
        <v>555</v>
      </c>
      <c r="D1577" s="238"/>
      <c r="E1577" s="238"/>
      <c r="F1577" s="167"/>
      <c r="G1577" s="301"/>
      <c r="H1577" s="298"/>
      <c r="I1577" s="158"/>
      <c r="J1577" s="158"/>
      <c r="K1577" s="158"/>
      <c r="L1577" s="158"/>
      <c r="M1577" s="158"/>
      <c r="N1577" s="158"/>
      <c r="O1577" s="158"/>
      <c r="P1577" s="158"/>
      <c r="Q1577" s="158"/>
      <c r="R1577" s="158"/>
      <c r="S1577" s="158"/>
      <c r="T1577" s="158"/>
      <c r="U1577" s="158"/>
      <c r="V1577" s="158"/>
      <c r="W1577" s="158"/>
      <c r="X1577" s="158"/>
      <c r="Y1577" s="158"/>
      <c r="Z1577" s="158"/>
      <c r="AA1577" s="158"/>
      <c r="AB1577" s="158"/>
      <c r="AC1577" s="158"/>
      <c r="AD1577" s="158"/>
      <c r="AE1577" s="158"/>
      <c r="AF1577" s="158"/>
      <c r="AG1577" s="158"/>
      <c r="AH1577" s="158"/>
      <c r="AI1577" s="158"/>
      <c r="AJ1577" s="158"/>
      <c r="AK1577" s="158"/>
      <c r="AL1577" s="158"/>
      <c r="AM1577" s="158"/>
      <c r="AN1577" s="158"/>
      <c r="AO1577" s="158"/>
      <c r="AP1577" s="158"/>
      <c r="AQ1577" s="158"/>
      <c r="AR1577" s="158"/>
      <c r="AS1577" s="158"/>
      <c r="AT1577" s="158"/>
      <c r="AU1577" s="158"/>
      <c r="AV1577" s="158"/>
      <c r="AW1577" s="158"/>
      <c r="AX1577" s="158"/>
      <c r="AY1577" s="158"/>
      <c r="AZ1577" s="158"/>
      <c r="BA1577" s="158"/>
      <c r="BB1577" s="158"/>
      <c r="BC1577" s="158"/>
    </row>
    <row r="1578" s="156" customFormat="true" ht="15" hidden="false" customHeight="false" outlineLevel="0" collapsed="false">
      <c r="B1578" s="170"/>
      <c r="C1578" s="302"/>
      <c r="D1578" s="239"/>
      <c r="E1578" s="239"/>
      <c r="F1578" s="99"/>
      <c r="G1578" s="100"/>
      <c r="H1578" s="298"/>
      <c r="I1578" s="158"/>
      <c r="J1578" s="158"/>
      <c r="K1578" s="158"/>
      <c r="L1578" s="158"/>
      <c r="M1578" s="158"/>
      <c r="N1578" s="158"/>
      <c r="O1578" s="158"/>
      <c r="P1578" s="158"/>
      <c r="Q1578" s="158"/>
      <c r="R1578" s="158"/>
      <c r="S1578" s="158"/>
      <c r="T1578" s="158"/>
      <c r="U1578" s="158"/>
      <c r="V1578" s="158"/>
      <c r="W1578" s="158"/>
      <c r="X1578" s="158"/>
      <c r="Y1578" s="158"/>
      <c r="Z1578" s="158"/>
      <c r="AA1578" s="158"/>
      <c r="AB1578" s="158"/>
      <c r="AC1578" s="158"/>
      <c r="AD1578" s="158"/>
      <c r="AE1578" s="158"/>
      <c r="AF1578" s="158"/>
      <c r="AG1578" s="158"/>
      <c r="AH1578" s="158"/>
      <c r="AI1578" s="158"/>
      <c r="AJ1578" s="158"/>
      <c r="AK1578" s="158"/>
      <c r="AL1578" s="158"/>
      <c r="AM1578" s="158"/>
      <c r="AN1578" s="158"/>
      <c r="AO1578" s="158"/>
      <c r="AP1578" s="158"/>
      <c r="AQ1578" s="158"/>
      <c r="AR1578" s="158"/>
      <c r="AS1578" s="158"/>
      <c r="AT1578" s="158"/>
      <c r="AU1578" s="158"/>
      <c r="AV1578" s="158"/>
      <c r="AW1578" s="158"/>
      <c r="AX1578" s="158"/>
      <c r="AY1578" s="158"/>
      <c r="AZ1578" s="158"/>
      <c r="BA1578" s="158"/>
      <c r="BB1578" s="158"/>
      <c r="BC1578" s="158"/>
    </row>
    <row r="1579" s="229" customFormat="true" ht="15" hidden="false" customHeight="false" outlineLevel="0" collapsed="false">
      <c r="B1579" s="164"/>
      <c r="C1579" s="303"/>
      <c r="D1579" s="166"/>
      <c r="E1579" s="166"/>
      <c r="F1579" s="304"/>
      <c r="G1579" s="168" t="s">
        <v>556</v>
      </c>
      <c r="J1579" s="230"/>
      <c r="K1579" s="230"/>
      <c r="L1579" s="230"/>
      <c r="M1579" s="230"/>
      <c r="N1579" s="230"/>
      <c r="O1579" s="230"/>
      <c r="P1579" s="230"/>
      <c r="Q1579" s="230"/>
      <c r="R1579" s="230"/>
      <c r="S1579" s="230"/>
      <c r="T1579" s="230"/>
      <c r="U1579" s="230"/>
      <c r="V1579" s="230"/>
      <c r="W1579" s="230"/>
      <c r="X1579" s="230"/>
      <c r="Y1579" s="230"/>
      <c r="Z1579" s="230"/>
      <c r="AA1579" s="230"/>
      <c r="AB1579" s="230"/>
      <c r="AC1579" s="230"/>
      <c r="AD1579" s="230"/>
      <c r="AE1579" s="230"/>
      <c r="AF1579" s="230"/>
      <c r="AG1579" s="230"/>
      <c r="AH1579" s="230"/>
      <c r="AI1579" s="230"/>
      <c r="AJ1579" s="230"/>
      <c r="AK1579" s="230"/>
      <c r="AL1579" s="230"/>
      <c r="AM1579" s="230"/>
      <c r="AN1579" s="230"/>
      <c r="AO1579" s="230"/>
      <c r="AP1579" s="230"/>
      <c r="AQ1579" s="230"/>
      <c r="AR1579" s="230"/>
      <c r="AS1579" s="230"/>
      <c r="AT1579" s="230"/>
      <c r="AU1579" s="230"/>
      <c r="AV1579" s="230"/>
      <c r="AW1579" s="230"/>
      <c r="AX1579" s="230"/>
      <c r="AY1579" s="230"/>
      <c r="AZ1579" s="230"/>
      <c r="BA1579" s="230"/>
      <c r="BB1579" s="230"/>
      <c r="BC1579" s="230"/>
    </row>
    <row r="1580" s="229" customFormat="true" ht="15.9" hidden="false" customHeight="true" outlineLevel="0" collapsed="false">
      <c r="B1580" s="157"/>
      <c r="C1580" s="285"/>
      <c r="D1580" s="170"/>
      <c r="E1580" s="170"/>
      <c r="F1580" s="219" t="s">
        <v>427</v>
      </c>
      <c r="G1580" s="186"/>
      <c r="J1580" s="230"/>
      <c r="K1580" s="230"/>
      <c r="L1580" s="230"/>
      <c r="M1580" s="230"/>
      <c r="N1580" s="230"/>
      <c r="O1580" s="230"/>
      <c r="P1580" s="230"/>
      <c r="Q1580" s="230"/>
      <c r="R1580" s="230"/>
      <c r="S1580" s="230"/>
      <c r="T1580" s="230"/>
      <c r="U1580" s="230"/>
      <c r="V1580" s="230"/>
      <c r="W1580" s="230"/>
      <c r="X1580" s="230"/>
      <c r="Y1580" s="230"/>
      <c r="Z1580" s="230"/>
      <c r="AA1580" s="230"/>
      <c r="AB1580" s="230"/>
      <c r="AC1580" s="230"/>
      <c r="AD1580" s="230"/>
      <c r="AE1580" s="230"/>
      <c r="AF1580" s="230"/>
      <c r="AG1580" s="230"/>
      <c r="AH1580" s="230"/>
      <c r="AI1580" s="230"/>
      <c r="AJ1580" s="230"/>
      <c r="AK1580" s="230"/>
      <c r="AL1580" s="230"/>
      <c r="AM1580" s="230"/>
      <c r="AN1580" s="230"/>
      <c r="AO1580" s="230"/>
      <c r="AP1580" s="230"/>
      <c r="AQ1580" s="230"/>
      <c r="AR1580" s="230"/>
      <c r="AS1580" s="230"/>
      <c r="AT1580" s="230"/>
      <c r="AU1580" s="230"/>
      <c r="AV1580" s="230"/>
      <c r="AW1580" s="230"/>
      <c r="AX1580" s="230"/>
      <c r="AY1580" s="230"/>
      <c r="AZ1580" s="230"/>
      <c r="BA1580" s="230"/>
      <c r="BB1580" s="230"/>
      <c r="BC1580" s="230"/>
    </row>
    <row r="1581" s="229" customFormat="true" ht="15.9" hidden="false" customHeight="true" outlineLevel="0" collapsed="false">
      <c r="B1581" s="174"/>
      <c r="C1581" s="305"/>
      <c r="D1581" s="176"/>
      <c r="E1581" s="176"/>
      <c r="F1581" s="220"/>
      <c r="G1581" s="221"/>
      <c r="J1581" s="230"/>
      <c r="K1581" s="230"/>
      <c r="L1581" s="230"/>
      <c r="M1581" s="230"/>
      <c r="N1581" s="230"/>
      <c r="O1581" s="230"/>
      <c r="P1581" s="230"/>
      <c r="Q1581" s="230"/>
      <c r="R1581" s="230"/>
      <c r="S1581" s="230"/>
      <c r="T1581" s="230"/>
      <c r="U1581" s="230"/>
      <c r="V1581" s="230"/>
      <c r="W1581" s="230"/>
      <c r="X1581" s="230"/>
      <c r="Y1581" s="230"/>
      <c r="Z1581" s="230"/>
      <c r="AA1581" s="230"/>
      <c r="AB1581" s="230"/>
      <c r="AC1581" s="230"/>
      <c r="AD1581" s="230"/>
      <c r="AE1581" s="230"/>
      <c r="AF1581" s="230"/>
      <c r="AG1581" s="230"/>
      <c r="AH1581" s="230"/>
      <c r="AI1581" s="230"/>
      <c r="AJ1581" s="230"/>
      <c r="AK1581" s="230"/>
      <c r="AL1581" s="230"/>
      <c r="AM1581" s="230"/>
      <c r="AN1581" s="230"/>
      <c r="AO1581" s="230"/>
      <c r="AP1581" s="230"/>
      <c r="AQ1581" s="230"/>
      <c r="AR1581" s="230"/>
      <c r="AS1581" s="230"/>
      <c r="AT1581" s="230"/>
      <c r="AU1581" s="230"/>
      <c r="AV1581" s="230"/>
      <c r="AW1581" s="230"/>
      <c r="AX1581" s="230"/>
      <c r="AY1581" s="230"/>
      <c r="AZ1581" s="230"/>
      <c r="BA1581" s="230"/>
      <c r="BB1581" s="230"/>
      <c r="BC1581" s="230"/>
    </row>
    <row r="1582" s="229" customFormat="true" ht="15" hidden="false" customHeight="false" outlineLevel="0" collapsed="false">
      <c r="B1582" s="159" t="s">
        <v>46</v>
      </c>
      <c r="C1582" s="178" t="s">
        <v>0</v>
      </c>
      <c r="D1582" s="159" t="s">
        <v>48</v>
      </c>
      <c r="E1582" s="159" t="s">
        <v>49</v>
      </c>
      <c r="F1582" s="274" t="s">
        <v>50</v>
      </c>
      <c r="G1582" s="275" t="s">
        <v>428</v>
      </c>
      <c r="J1582" s="230"/>
      <c r="K1582" s="230"/>
      <c r="L1582" s="230"/>
      <c r="M1582" s="230"/>
      <c r="N1582" s="230"/>
      <c r="O1582" s="230"/>
      <c r="P1582" s="230"/>
      <c r="Q1582" s="230"/>
      <c r="R1582" s="230"/>
      <c r="S1582" s="230"/>
      <c r="T1582" s="230"/>
      <c r="U1582" s="230"/>
      <c r="V1582" s="230"/>
      <c r="W1582" s="230"/>
      <c r="X1582" s="230"/>
      <c r="Y1582" s="230"/>
      <c r="Z1582" s="230"/>
      <c r="AA1582" s="230"/>
      <c r="AB1582" s="230"/>
      <c r="AC1582" s="230"/>
      <c r="AD1582" s="230"/>
      <c r="AE1582" s="230"/>
      <c r="AF1582" s="230"/>
      <c r="AG1582" s="230"/>
      <c r="AH1582" s="230"/>
      <c r="AI1582" s="230"/>
      <c r="AJ1582" s="230"/>
      <c r="AK1582" s="230"/>
      <c r="AL1582" s="230"/>
      <c r="AM1582" s="230"/>
      <c r="AN1582" s="230"/>
      <c r="AO1582" s="230"/>
      <c r="AP1582" s="230"/>
      <c r="AQ1582" s="230"/>
      <c r="AR1582" s="230"/>
      <c r="AS1582" s="230"/>
      <c r="AT1582" s="230"/>
      <c r="AU1582" s="230"/>
      <c r="AV1582" s="230"/>
      <c r="AW1582" s="230"/>
      <c r="AX1582" s="230"/>
      <c r="AY1582" s="230"/>
      <c r="AZ1582" s="230"/>
      <c r="BA1582" s="230"/>
      <c r="BB1582" s="230"/>
      <c r="BC1582" s="230"/>
    </row>
    <row r="1583" s="229" customFormat="true" ht="15.9" hidden="false" customHeight="true" outlineLevel="0" collapsed="false">
      <c r="B1583" s="157"/>
      <c r="C1583" s="306"/>
      <c r="D1583" s="307"/>
      <c r="E1583" s="224"/>
      <c r="F1583" s="308"/>
      <c r="G1583" s="186"/>
      <c r="J1583" s="230"/>
      <c r="K1583" s="230"/>
      <c r="L1583" s="230"/>
      <c r="M1583" s="230"/>
      <c r="N1583" s="230"/>
      <c r="O1583" s="230"/>
      <c r="P1583" s="230"/>
      <c r="Q1583" s="230"/>
      <c r="R1583" s="230"/>
      <c r="S1583" s="230"/>
      <c r="T1583" s="230"/>
      <c r="U1583" s="230"/>
      <c r="V1583" s="230"/>
      <c r="W1583" s="230"/>
      <c r="X1583" s="230"/>
      <c r="Y1583" s="230"/>
      <c r="Z1583" s="230"/>
      <c r="AA1583" s="230"/>
      <c r="AB1583" s="230"/>
      <c r="AC1583" s="230"/>
      <c r="AD1583" s="230"/>
      <c r="AE1583" s="230"/>
      <c r="AF1583" s="230"/>
      <c r="AG1583" s="230"/>
      <c r="AH1583" s="230"/>
      <c r="AI1583" s="230"/>
      <c r="AJ1583" s="230"/>
      <c r="AK1583" s="230"/>
      <c r="AL1583" s="230"/>
      <c r="AM1583" s="230"/>
      <c r="AN1583" s="230"/>
      <c r="AO1583" s="230"/>
      <c r="AP1583" s="230"/>
      <c r="AQ1583" s="230"/>
      <c r="AR1583" s="230"/>
      <c r="AS1583" s="230"/>
      <c r="AT1583" s="230"/>
      <c r="AU1583" s="230"/>
      <c r="AV1583" s="230"/>
      <c r="AW1583" s="230"/>
      <c r="AX1583" s="230"/>
      <c r="AY1583" s="230"/>
      <c r="AZ1583" s="230"/>
      <c r="BA1583" s="230"/>
      <c r="BB1583" s="230"/>
      <c r="BC1583" s="230"/>
    </row>
    <row r="1584" s="229" customFormat="true" ht="15.6" hidden="false" customHeight="false" outlineLevel="0" collapsed="false">
      <c r="B1584" s="181"/>
      <c r="C1584" s="309" t="s">
        <v>557</v>
      </c>
      <c r="D1584" s="254"/>
      <c r="E1584" s="254"/>
      <c r="F1584" s="310"/>
      <c r="G1584" s="186"/>
      <c r="J1584" s="230"/>
      <c r="K1584" s="230"/>
      <c r="L1584" s="230"/>
      <c r="M1584" s="230"/>
      <c r="N1584" s="230"/>
      <c r="O1584" s="230"/>
      <c r="P1584" s="230"/>
      <c r="Q1584" s="230"/>
      <c r="R1584" s="230"/>
      <c r="S1584" s="230"/>
      <c r="T1584" s="230"/>
      <c r="U1584" s="230"/>
      <c r="V1584" s="230"/>
      <c r="W1584" s="230"/>
      <c r="X1584" s="230"/>
      <c r="Y1584" s="230"/>
      <c r="Z1584" s="230"/>
      <c r="AA1584" s="230"/>
      <c r="AB1584" s="230"/>
      <c r="AC1584" s="230"/>
      <c r="AD1584" s="230"/>
      <c r="AE1584" s="230"/>
      <c r="AF1584" s="230"/>
      <c r="AG1584" s="230"/>
      <c r="AH1584" s="230"/>
      <c r="AI1584" s="230"/>
      <c r="AJ1584" s="230"/>
      <c r="AK1584" s="230"/>
      <c r="AL1584" s="230"/>
      <c r="AM1584" s="230"/>
      <c r="AN1584" s="230"/>
      <c r="AO1584" s="230"/>
      <c r="AP1584" s="230"/>
      <c r="AQ1584" s="230"/>
      <c r="AR1584" s="230"/>
      <c r="AS1584" s="230"/>
      <c r="AT1584" s="230"/>
      <c r="AU1584" s="230"/>
      <c r="AV1584" s="230"/>
      <c r="AW1584" s="230"/>
      <c r="AX1584" s="230"/>
      <c r="AY1584" s="230"/>
      <c r="AZ1584" s="230"/>
      <c r="BA1584" s="230"/>
      <c r="BB1584" s="230"/>
      <c r="BC1584" s="230"/>
    </row>
    <row r="1585" s="229" customFormat="true" ht="11.25" hidden="false" customHeight="true" outlineLevel="0" collapsed="false">
      <c r="B1585" s="157"/>
      <c r="C1585" s="284"/>
      <c r="D1585" s="254"/>
      <c r="E1585" s="254"/>
      <c r="F1585" s="92"/>
      <c r="G1585" s="186"/>
      <c r="J1585" s="230"/>
      <c r="K1585" s="230"/>
      <c r="L1585" s="230"/>
      <c r="M1585" s="230"/>
      <c r="N1585" s="230"/>
      <c r="O1585" s="230"/>
      <c r="P1585" s="230"/>
      <c r="Q1585" s="230"/>
      <c r="R1585" s="230"/>
      <c r="S1585" s="230"/>
      <c r="T1585" s="230"/>
      <c r="U1585" s="230"/>
      <c r="V1585" s="230"/>
      <c r="W1585" s="230"/>
      <c r="X1585" s="230"/>
      <c r="Y1585" s="230"/>
      <c r="Z1585" s="230"/>
      <c r="AA1585" s="230"/>
      <c r="AB1585" s="230"/>
      <c r="AC1585" s="230"/>
      <c r="AD1585" s="230"/>
      <c r="AE1585" s="230"/>
      <c r="AF1585" s="230"/>
      <c r="AG1585" s="230"/>
      <c r="AH1585" s="230"/>
      <c r="AI1585" s="230"/>
      <c r="AJ1585" s="230"/>
      <c r="AK1585" s="230"/>
      <c r="AL1585" s="230"/>
      <c r="AM1585" s="230"/>
      <c r="AN1585" s="230"/>
      <c r="AO1585" s="230"/>
      <c r="AP1585" s="230"/>
      <c r="AQ1585" s="230"/>
      <c r="AR1585" s="230"/>
      <c r="AS1585" s="230"/>
      <c r="AT1585" s="230"/>
      <c r="AU1585" s="230"/>
      <c r="AV1585" s="230"/>
      <c r="AW1585" s="230"/>
      <c r="AX1585" s="230"/>
      <c r="AY1585" s="230"/>
      <c r="AZ1585" s="230"/>
      <c r="BA1585" s="230"/>
      <c r="BB1585" s="230"/>
      <c r="BC1585" s="230"/>
    </row>
    <row r="1586" s="229" customFormat="true" ht="21" hidden="false" customHeight="true" outlineLevel="0" collapsed="false">
      <c r="B1586" s="157" t="s">
        <v>63</v>
      </c>
      <c r="C1586" s="311" t="s">
        <v>558</v>
      </c>
      <c r="D1586" s="239" t="n">
        <v>0</v>
      </c>
      <c r="E1586" s="139" t="s">
        <v>19</v>
      </c>
      <c r="F1586" s="92" t="n">
        <v>0</v>
      </c>
      <c r="G1586" s="186" t="n">
        <f aca="false">D1586*F1586</f>
        <v>0</v>
      </c>
      <c r="J1586" s="230"/>
      <c r="K1586" s="230"/>
      <c r="L1586" s="230"/>
      <c r="M1586" s="230"/>
      <c r="N1586" s="230"/>
      <c r="O1586" s="230"/>
      <c r="P1586" s="230"/>
      <c r="Q1586" s="230"/>
      <c r="R1586" s="230"/>
      <c r="S1586" s="230"/>
      <c r="T1586" s="230"/>
      <c r="U1586" s="230"/>
      <c r="V1586" s="230"/>
      <c r="W1586" s="230"/>
      <c r="X1586" s="230"/>
      <c r="Y1586" s="230"/>
      <c r="Z1586" s="230"/>
      <c r="AA1586" s="230"/>
      <c r="AB1586" s="230"/>
      <c r="AC1586" s="230"/>
      <c r="AD1586" s="230"/>
      <c r="AE1586" s="230"/>
      <c r="AF1586" s="230"/>
      <c r="AG1586" s="230"/>
      <c r="AH1586" s="230"/>
      <c r="AI1586" s="230"/>
      <c r="AJ1586" s="230"/>
      <c r="AK1586" s="230"/>
      <c r="AL1586" s="230"/>
      <c r="AM1586" s="230"/>
      <c r="AN1586" s="230"/>
      <c r="AO1586" s="230"/>
      <c r="AP1586" s="230"/>
      <c r="AQ1586" s="230"/>
      <c r="AR1586" s="230"/>
      <c r="AS1586" s="230"/>
      <c r="AT1586" s="230"/>
      <c r="AU1586" s="230"/>
      <c r="AV1586" s="230"/>
      <c r="AW1586" s="230"/>
      <c r="AX1586" s="230"/>
      <c r="AY1586" s="230"/>
      <c r="AZ1586" s="230"/>
      <c r="BA1586" s="230"/>
      <c r="BB1586" s="230"/>
      <c r="BC1586" s="230"/>
    </row>
    <row r="1587" s="236" customFormat="true" ht="14.25" hidden="false" customHeight="true" outlineLevel="0" collapsed="false">
      <c r="B1587" s="139"/>
      <c r="D1587" s="139"/>
      <c r="F1587" s="92"/>
      <c r="G1587" s="186"/>
      <c r="I1587" s="279"/>
      <c r="J1587" s="263"/>
      <c r="K1587" s="263"/>
      <c r="L1587" s="263"/>
      <c r="M1587" s="263"/>
      <c r="N1587" s="263"/>
      <c r="O1587" s="263"/>
      <c r="P1587" s="263"/>
      <c r="Q1587" s="263"/>
      <c r="R1587" s="263"/>
      <c r="S1587" s="263"/>
      <c r="T1587" s="263"/>
      <c r="U1587" s="263"/>
      <c r="V1587" s="263"/>
      <c r="W1587" s="263"/>
      <c r="X1587" s="263"/>
      <c r="Y1587" s="263"/>
      <c r="Z1587" s="263"/>
      <c r="AA1587" s="263"/>
      <c r="AB1587" s="263"/>
      <c r="AC1587" s="263"/>
      <c r="AD1587" s="263"/>
      <c r="AE1587" s="263"/>
      <c r="AF1587" s="263"/>
      <c r="AG1587" s="263"/>
      <c r="AH1587" s="263"/>
      <c r="AI1587" s="263"/>
      <c r="AJ1587" s="263"/>
      <c r="AK1587" s="263"/>
      <c r="AL1587" s="263"/>
      <c r="AM1587" s="263"/>
      <c r="AN1587" s="263"/>
      <c r="AO1587" s="263"/>
      <c r="AP1587" s="263"/>
      <c r="AQ1587" s="263"/>
      <c r="AR1587" s="263"/>
      <c r="AS1587" s="263"/>
      <c r="AT1587" s="263"/>
      <c r="AU1587" s="263"/>
      <c r="AV1587" s="263"/>
      <c r="AW1587" s="263"/>
      <c r="AX1587" s="263"/>
      <c r="AY1587" s="263"/>
      <c r="AZ1587" s="263"/>
      <c r="BA1587" s="263"/>
      <c r="BB1587" s="263"/>
      <c r="BC1587" s="263"/>
      <c r="BD1587" s="312"/>
    </row>
    <row r="1588" s="263" customFormat="true" ht="14.25" hidden="false" customHeight="true" outlineLevel="0" collapsed="false">
      <c r="B1588" s="313"/>
      <c r="C1588" s="236"/>
      <c r="D1588" s="239"/>
      <c r="E1588" s="236"/>
      <c r="F1588" s="92"/>
      <c r="G1588" s="186"/>
    </row>
    <row r="1589" s="263" customFormat="true" ht="14.25" hidden="false" customHeight="true" outlineLevel="0" collapsed="false">
      <c r="B1589" s="313" t="s">
        <v>66</v>
      </c>
      <c r="C1589" s="236" t="s">
        <v>559</v>
      </c>
      <c r="D1589" s="239" t="n">
        <f aca="false">D1586*0.15</f>
        <v>0</v>
      </c>
      <c r="E1589" s="139" t="s">
        <v>446</v>
      </c>
      <c r="F1589" s="92" t="n">
        <v>0</v>
      </c>
      <c r="G1589" s="186" t="n">
        <f aca="false">D1589*F1589</f>
        <v>0</v>
      </c>
    </row>
    <row r="1590" s="263" customFormat="true" ht="14.25" hidden="false" customHeight="true" outlineLevel="0" collapsed="false">
      <c r="B1590" s="313"/>
      <c r="C1590" s="236"/>
      <c r="D1590" s="239"/>
      <c r="E1590" s="236"/>
      <c r="F1590" s="92"/>
      <c r="G1590" s="186"/>
    </row>
    <row r="1591" s="229" customFormat="true" ht="33.75" hidden="false" customHeight="true" outlineLevel="0" collapsed="false">
      <c r="B1591" s="157" t="s">
        <v>68</v>
      </c>
      <c r="C1591" s="236" t="s">
        <v>560</v>
      </c>
      <c r="D1591" s="239" t="n">
        <f aca="false">D1586</f>
        <v>0</v>
      </c>
      <c r="E1591" s="139" t="s">
        <v>19</v>
      </c>
      <c r="F1591" s="250" t="n">
        <v>0</v>
      </c>
      <c r="G1591" s="186" t="n">
        <f aca="false">D1591*F1591</f>
        <v>0</v>
      </c>
      <c r="J1591" s="230"/>
      <c r="K1591" s="230"/>
      <c r="L1591" s="230"/>
      <c r="M1591" s="230"/>
      <c r="N1591" s="230"/>
      <c r="O1591" s="230"/>
      <c r="P1591" s="230"/>
      <c r="Q1591" s="230"/>
      <c r="R1591" s="230"/>
      <c r="S1591" s="230"/>
      <c r="T1591" s="230"/>
      <c r="U1591" s="230"/>
      <c r="V1591" s="230"/>
      <c r="W1591" s="230"/>
      <c r="X1591" s="230"/>
      <c r="Y1591" s="230"/>
      <c r="Z1591" s="230"/>
      <c r="AA1591" s="230"/>
      <c r="AB1591" s="230"/>
      <c r="AC1591" s="230"/>
      <c r="AD1591" s="230"/>
      <c r="AE1591" s="230"/>
      <c r="AF1591" s="230"/>
      <c r="AG1591" s="230"/>
      <c r="AH1591" s="230"/>
      <c r="AI1591" s="230"/>
      <c r="AJ1591" s="230"/>
      <c r="AK1591" s="230"/>
      <c r="AL1591" s="230"/>
      <c r="AM1591" s="230"/>
      <c r="AN1591" s="230"/>
      <c r="AO1591" s="230"/>
      <c r="AP1591" s="230"/>
      <c r="AQ1591" s="230"/>
      <c r="AR1591" s="230"/>
      <c r="AS1591" s="230"/>
      <c r="AT1591" s="230"/>
      <c r="AU1591" s="230"/>
      <c r="AV1591" s="230"/>
      <c r="AW1591" s="230"/>
      <c r="AX1591" s="230"/>
      <c r="AY1591" s="230"/>
      <c r="AZ1591" s="230"/>
      <c r="BA1591" s="230"/>
      <c r="BB1591" s="230"/>
      <c r="BC1591" s="230"/>
    </row>
    <row r="1592" s="229" customFormat="true" ht="16.5" hidden="false" customHeight="true" outlineLevel="0" collapsed="false">
      <c r="B1592" s="157"/>
      <c r="C1592" s="311"/>
      <c r="D1592" s="239"/>
      <c r="E1592" s="139"/>
      <c r="F1592" s="92"/>
      <c r="G1592" s="186"/>
      <c r="J1592" s="230"/>
      <c r="K1592" s="230"/>
      <c r="L1592" s="230"/>
      <c r="M1592" s="230"/>
      <c r="N1592" s="230"/>
      <c r="O1592" s="230"/>
      <c r="P1592" s="230"/>
      <c r="Q1592" s="230"/>
      <c r="R1592" s="230"/>
      <c r="S1592" s="230"/>
      <c r="T1592" s="230"/>
      <c r="U1592" s="230"/>
      <c r="V1592" s="230"/>
      <c r="W1592" s="230"/>
      <c r="X1592" s="230"/>
      <c r="Y1592" s="230"/>
      <c r="Z1592" s="230"/>
      <c r="AA1592" s="230"/>
      <c r="AB1592" s="230"/>
      <c r="AC1592" s="230"/>
      <c r="AD1592" s="230"/>
      <c r="AE1592" s="230"/>
      <c r="AF1592" s="230"/>
      <c r="AG1592" s="230"/>
      <c r="AH1592" s="230"/>
      <c r="AI1592" s="230"/>
      <c r="AJ1592" s="230"/>
      <c r="AK1592" s="230"/>
      <c r="AL1592" s="230"/>
      <c r="AM1592" s="230"/>
      <c r="AN1592" s="230"/>
      <c r="AO1592" s="230"/>
      <c r="AP1592" s="230"/>
      <c r="AQ1592" s="230"/>
      <c r="AR1592" s="230"/>
      <c r="AS1592" s="230"/>
      <c r="AT1592" s="230"/>
      <c r="AU1592" s="230"/>
      <c r="AV1592" s="230"/>
      <c r="AW1592" s="230"/>
      <c r="AX1592" s="230"/>
      <c r="AY1592" s="230"/>
      <c r="AZ1592" s="230"/>
      <c r="BA1592" s="230"/>
      <c r="BB1592" s="230"/>
      <c r="BC1592" s="230"/>
    </row>
    <row r="1593" s="229" customFormat="true" ht="23.25" hidden="false" customHeight="true" outlineLevel="0" collapsed="false">
      <c r="B1593" s="157"/>
      <c r="C1593" s="314" t="s">
        <v>561</v>
      </c>
      <c r="D1593" s="239"/>
      <c r="E1593" s="139"/>
      <c r="F1593" s="92"/>
      <c r="G1593" s="186"/>
      <c r="J1593" s="230"/>
      <c r="K1593" s="230"/>
      <c r="L1593" s="230"/>
      <c r="M1593" s="230"/>
      <c r="N1593" s="230"/>
      <c r="O1593" s="230"/>
      <c r="P1593" s="230"/>
      <c r="Q1593" s="230"/>
      <c r="R1593" s="230"/>
      <c r="S1593" s="230"/>
      <c r="T1593" s="230"/>
      <c r="U1593" s="230"/>
      <c r="V1593" s="230"/>
      <c r="W1593" s="230"/>
      <c r="X1593" s="230"/>
      <c r="Y1593" s="230"/>
      <c r="Z1593" s="230"/>
      <c r="AA1593" s="230"/>
      <c r="AB1593" s="230"/>
      <c r="AC1593" s="230"/>
      <c r="AD1593" s="230"/>
      <c r="AE1593" s="230"/>
      <c r="AF1593" s="230"/>
      <c r="AG1593" s="230"/>
      <c r="AH1593" s="230"/>
      <c r="AI1593" s="230"/>
      <c r="AJ1593" s="230"/>
      <c r="AK1593" s="230"/>
      <c r="AL1593" s="230"/>
      <c r="AM1593" s="230"/>
      <c r="AN1593" s="230"/>
      <c r="AO1593" s="230"/>
      <c r="AP1593" s="230"/>
      <c r="AQ1593" s="230"/>
      <c r="AR1593" s="230"/>
      <c r="AS1593" s="230"/>
      <c r="AT1593" s="230"/>
      <c r="AU1593" s="230"/>
      <c r="AV1593" s="230"/>
      <c r="AW1593" s="230"/>
      <c r="AX1593" s="230"/>
      <c r="AY1593" s="230"/>
      <c r="AZ1593" s="230"/>
      <c r="BA1593" s="230"/>
      <c r="BB1593" s="230"/>
      <c r="BC1593" s="230"/>
    </row>
    <row r="1594" s="236" customFormat="true" ht="16.5" hidden="false" customHeight="true" outlineLevel="0" collapsed="false">
      <c r="B1594" s="139"/>
      <c r="D1594" s="139"/>
      <c r="F1594" s="92"/>
      <c r="G1594" s="186"/>
      <c r="I1594" s="279"/>
      <c r="J1594" s="263"/>
      <c r="K1594" s="263"/>
      <c r="L1594" s="263"/>
      <c r="M1594" s="263"/>
      <c r="N1594" s="263"/>
      <c r="O1594" s="263"/>
      <c r="P1594" s="263"/>
      <c r="Q1594" s="263"/>
      <c r="R1594" s="263"/>
      <c r="S1594" s="263"/>
      <c r="T1594" s="263"/>
      <c r="U1594" s="263"/>
      <c r="V1594" s="263"/>
      <c r="W1594" s="263"/>
      <c r="X1594" s="263"/>
      <c r="Y1594" s="263"/>
      <c r="Z1594" s="263"/>
      <c r="AA1594" s="263"/>
      <c r="AB1594" s="263"/>
      <c r="AC1594" s="263"/>
      <c r="AD1594" s="263"/>
      <c r="AE1594" s="263"/>
      <c r="AF1594" s="263"/>
      <c r="AG1594" s="263"/>
      <c r="AH1594" s="263"/>
      <c r="AI1594" s="263"/>
      <c r="AJ1594" s="263"/>
      <c r="AK1594" s="263"/>
      <c r="AL1594" s="263"/>
      <c r="AM1594" s="263"/>
      <c r="AN1594" s="263"/>
      <c r="AO1594" s="263"/>
      <c r="AP1594" s="263"/>
      <c r="AQ1594" s="263"/>
      <c r="AR1594" s="263"/>
      <c r="AS1594" s="263"/>
      <c r="AT1594" s="263"/>
      <c r="AU1594" s="263"/>
      <c r="AV1594" s="263"/>
      <c r="AW1594" s="263"/>
      <c r="AX1594" s="263"/>
      <c r="AY1594" s="263"/>
      <c r="AZ1594" s="263"/>
      <c r="BA1594" s="263"/>
      <c r="BB1594" s="263"/>
      <c r="BC1594" s="263"/>
      <c r="BD1594" s="312"/>
    </row>
    <row r="1595" s="236" customFormat="true" ht="22.5" hidden="false" customHeight="true" outlineLevel="0" collapsed="false">
      <c r="B1595" s="139" t="s">
        <v>74</v>
      </c>
      <c r="C1595" s="236" t="s">
        <v>562</v>
      </c>
      <c r="D1595" s="139" t="n">
        <f aca="false">D1591</f>
        <v>0</v>
      </c>
      <c r="E1595" s="236" t="s">
        <v>19</v>
      </c>
      <c r="F1595" s="250" t="n">
        <v>0</v>
      </c>
      <c r="G1595" s="186" t="n">
        <f aca="false">D1595*F1595</f>
        <v>0</v>
      </c>
      <c r="I1595" s="279"/>
      <c r="J1595" s="263"/>
      <c r="K1595" s="263"/>
      <c r="L1595" s="263"/>
      <c r="M1595" s="263"/>
      <c r="N1595" s="263"/>
      <c r="O1595" s="263"/>
      <c r="P1595" s="263"/>
      <c r="Q1595" s="263"/>
      <c r="R1595" s="263"/>
      <c r="S1595" s="263"/>
      <c r="T1595" s="263"/>
      <c r="U1595" s="263"/>
      <c r="V1595" s="263"/>
      <c r="W1595" s="263"/>
      <c r="X1595" s="263"/>
      <c r="Y1595" s="263"/>
      <c r="Z1595" s="263"/>
      <c r="AA1595" s="263"/>
      <c r="AB1595" s="263"/>
      <c r="AC1595" s="263"/>
      <c r="AD1595" s="263"/>
      <c r="AE1595" s="263"/>
      <c r="AF1595" s="263"/>
      <c r="AG1595" s="263"/>
      <c r="AH1595" s="263"/>
      <c r="AI1595" s="263"/>
      <c r="AJ1595" s="263"/>
      <c r="AK1595" s="263"/>
      <c r="AL1595" s="263"/>
      <c r="AM1595" s="263"/>
      <c r="AN1595" s="263"/>
      <c r="AO1595" s="263"/>
      <c r="AP1595" s="263"/>
      <c r="AQ1595" s="263"/>
      <c r="AR1595" s="263"/>
      <c r="AS1595" s="263"/>
      <c r="AT1595" s="263"/>
      <c r="AU1595" s="263"/>
      <c r="AV1595" s="263"/>
      <c r="AW1595" s="263"/>
      <c r="AX1595" s="263"/>
      <c r="AY1595" s="263"/>
      <c r="AZ1595" s="263"/>
      <c r="BA1595" s="263"/>
      <c r="BB1595" s="263"/>
      <c r="BC1595" s="263"/>
      <c r="BD1595" s="312"/>
    </row>
    <row r="1596" s="236" customFormat="true" ht="22.5" hidden="false" customHeight="true" outlineLevel="0" collapsed="false">
      <c r="B1596" s="139"/>
      <c r="D1596" s="139"/>
      <c r="F1596" s="92"/>
      <c r="G1596" s="112"/>
      <c r="I1596" s="279"/>
      <c r="J1596" s="263"/>
      <c r="K1596" s="263"/>
      <c r="L1596" s="263"/>
      <c r="M1596" s="263"/>
      <c r="N1596" s="263"/>
      <c r="O1596" s="263"/>
      <c r="P1596" s="263"/>
      <c r="Q1596" s="263"/>
      <c r="R1596" s="263"/>
      <c r="S1596" s="263"/>
      <c r="T1596" s="263"/>
      <c r="U1596" s="263"/>
      <c r="V1596" s="263"/>
      <c r="W1596" s="263"/>
      <c r="X1596" s="263"/>
      <c r="Y1596" s="263"/>
      <c r="Z1596" s="263"/>
      <c r="AA1596" s="263"/>
      <c r="AB1596" s="263"/>
      <c r="AC1596" s="263"/>
      <c r="AD1596" s="263"/>
      <c r="AE1596" s="263"/>
      <c r="AF1596" s="263"/>
      <c r="AG1596" s="263"/>
      <c r="AH1596" s="263"/>
      <c r="AI1596" s="263"/>
      <c r="AJ1596" s="263"/>
      <c r="AK1596" s="263"/>
      <c r="AL1596" s="263"/>
      <c r="AM1596" s="263"/>
      <c r="AN1596" s="263"/>
      <c r="AO1596" s="263"/>
      <c r="AP1596" s="263"/>
      <c r="AQ1596" s="263"/>
      <c r="AR1596" s="263"/>
      <c r="AS1596" s="263"/>
      <c r="AT1596" s="263"/>
      <c r="AU1596" s="263"/>
      <c r="AV1596" s="263"/>
      <c r="AW1596" s="263"/>
      <c r="AX1596" s="263"/>
      <c r="AY1596" s="263"/>
      <c r="AZ1596" s="263"/>
      <c r="BA1596" s="263"/>
      <c r="BB1596" s="263"/>
      <c r="BC1596" s="263"/>
      <c r="BD1596" s="312"/>
    </row>
    <row r="1597" s="236" customFormat="true" ht="22.5" hidden="false" customHeight="true" outlineLevel="0" collapsed="false">
      <c r="B1597" s="139"/>
      <c r="D1597" s="139"/>
      <c r="F1597" s="92"/>
      <c r="G1597" s="112"/>
      <c r="I1597" s="279"/>
      <c r="J1597" s="263"/>
      <c r="K1597" s="263"/>
      <c r="L1597" s="263"/>
      <c r="M1597" s="263"/>
      <c r="N1597" s="263"/>
      <c r="O1597" s="263"/>
      <c r="P1597" s="263"/>
      <c r="Q1597" s="263"/>
      <c r="R1597" s="263"/>
      <c r="S1597" s="263"/>
      <c r="T1597" s="263"/>
      <c r="U1597" s="263"/>
      <c r="V1597" s="263"/>
      <c r="W1597" s="263"/>
      <c r="X1597" s="263"/>
      <c r="Y1597" s="263"/>
      <c r="Z1597" s="263"/>
      <c r="AA1597" s="263"/>
      <c r="AB1597" s="263"/>
      <c r="AC1597" s="263"/>
      <c r="AD1597" s="263"/>
      <c r="AE1597" s="263"/>
      <c r="AF1597" s="263"/>
      <c r="AG1597" s="263"/>
      <c r="AH1597" s="263"/>
      <c r="AI1597" s="263"/>
      <c r="AJ1597" s="263"/>
      <c r="AK1597" s="263"/>
      <c r="AL1597" s="263"/>
      <c r="AM1597" s="263"/>
      <c r="AN1597" s="263"/>
      <c r="AO1597" s="263"/>
      <c r="AP1597" s="263"/>
      <c r="AQ1597" s="263"/>
      <c r="AR1597" s="263"/>
      <c r="AS1597" s="263"/>
      <c r="AT1597" s="263"/>
      <c r="AU1597" s="263"/>
      <c r="AV1597" s="263"/>
      <c r="AW1597" s="263"/>
      <c r="AX1597" s="263"/>
      <c r="AY1597" s="263"/>
      <c r="AZ1597" s="263"/>
      <c r="BA1597" s="263"/>
      <c r="BB1597" s="263"/>
      <c r="BC1597" s="263"/>
      <c r="BD1597" s="312"/>
    </row>
    <row r="1598" s="236" customFormat="true" ht="22.5" hidden="false" customHeight="true" outlineLevel="0" collapsed="false">
      <c r="B1598" s="139"/>
      <c r="D1598" s="139"/>
      <c r="F1598" s="92"/>
      <c r="G1598" s="112"/>
      <c r="I1598" s="279"/>
      <c r="J1598" s="263"/>
      <c r="K1598" s="263"/>
      <c r="L1598" s="263"/>
      <c r="M1598" s="263"/>
      <c r="N1598" s="263"/>
      <c r="O1598" s="263"/>
      <c r="P1598" s="263"/>
      <c r="Q1598" s="263"/>
      <c r="R1598" s="263"/>
      <c r="S1598" s="263"/>
      <c r="T1598" s="263"/>
      <c r="U1598" s="263"/>
      <c r="V1598" s="263"/>
      <c r="W1598" s="263"/>
      <c r="X1598" s="263"/>
      <c r="Y1598" s="263"/>
      <c r="Z1598" s="263"/>
      <c r="AA1598" s="263"/>
      <c r="AB1598" s="263"/>
      <c r="AC1598" s="263"/>
      <c r="AD1598" s="263"/>
      <c r="AE1598" s="263"/>
      <c r="AF1598" s="263"/>
      <c r="AG1598" s="263"/>
      <c r="AH1598" s="263"/>
      <c r="AI1598" s="263"/>
      <c r="AJ1598" s="263"/>
      <c r="AK1598" s="263"/>
      <c r="AL1598" s="263"/>
      <c r="AM1598" s="263"/>
      <c r="AN1598" s="263"/>
      <c r="AO1598" s="263"/>
      <c r="AP1598" s="263"/>
      <c r="AQ1598" s="263"/>
      <c r="AR1598" s="263"/>
      <c r="AS1598" s="263"/>
      <c r="AT1598" s="263"/>
      <c r="AU1598" s="263"/>
      <c r="AV1598" s="263"/>
      <c r="AW1598" s="263"/>
      <c r="AX1598" s="263"/>
      <c r="AY1598" s="263"/>
      <c r="AZ1598" s="263"/>
      <c r="BA1598" s="263"/>
      <c r="BB1598" s="263"/>
      <c r="BC1598" s="263"/>
      <c r="BD1598" s="312"/>
    </row>
    <row r="1599" s="236" customFormat="true" ht="22.5" hidden="false" customHeight="true" outlineLevel="0" collapsed="false">
      <c r="B1599" s="139"/>
      <c r="D1599" s="139"/>
      <c r="F1599" s="92"/>
      <c r="G1599" s="112"/>
      <c r="I1599" s="279"/>
      <c r="J1599" s="263"/>
      <c r="K1599" s="263"/>
      <c r="L1599" s="263"/>
      <c r="M1599" s="263"/>
      <c r="N1599" s="263"/>
      <c r="O1599" s="263"/>
      <c r="P1599" s="263"/>
      <c r="Q1599" s="263"/>
      <c r="R1599" s="263"/>
      <c r="S1599" s="263"/>
      <c r="T1599" s="263"/>
      <c r="U1599" s="263"/>
      <c r="V1599" s="263"/>
      <c r="W1599" s="263"/>
      <c r="X1599" s="263"/>
      <c r="Y1599" s="263"/>
      <c r="Z1599" s="263"/>
      <c r="AA1599" s="263"/>
      <c r="AB1599" s="263"/>
      <c r="AC1599" s="263"/>
      <c r="AD1599" s="263"/>
      <c r="AE1599" s="263"/>
      <c r="AF1599" s="263"/>
      <c r="AG1599" s="263"/>
      <c r="AH1599" s="263"/>
      <c r="AI1599" s="263"/>
      <c r="AJ1599" s="263"/>
      <c r="AK1599" s="263"/>
      <c r="AL1599" s="263"/>
      <c r="AM1599" s="263"/>
      <c r="AN1599" s="263"/>
      <c r="AO1599" s="263"/>
      <c r="AP1599" s="263"/>
      <c r="AQ1599" s="263"/>
      <c r="AR1599" s="263"/>
      <c r="AS1599" s="263"/>
      <c r="AT1599" s="263"/>
      <c r="AU1599" s="263"/>
      <c r="AV1599" s="263"/>
      <c r="AW1599" s="263"/>
      <c r="AX1599" s="263"/>
      <c r="AY1599" s="263"/>
      <c r="AZ1599" s="263"/>
      <c r="BA1599" s="263"/>
      <c r="BB1599" s="263"/>
      <c r="BC1599" s="263"/>
      <c r="BD1599" s="312"/>
    </row>
    <row r="1600" s="236" customFormat="true" ht="22.5" hidden="false" customHeight="true" outlineLevel="0" collapsed="false">
      <c r="B1600" s="139"/>
      <c r="D1600" s="139"/>
      <c r="F1600" s="92"/>
      <c r="G1600" s="112"/>
      <c r="I1600" s="279"/>
      <c r="J1600" s="263"/>
      <c r="K1600" s="263"/>
      <c r="L1600" s="263"/>
      <c r="M1600" s="263"/>
      <c r="N1600" s="263"/>
      <c r="O1600" s="263"/>
      <c r="P1600" s="263"/>
      <c r="Q1600" s="263"/>
      <c r="R1600" s="263"/>
      <c r="S1600" s="263"/>
      <c r="T1600" s="263"/>
      <c r="U1600" s="263"/>
      <c r="V1600" s="263"/>
      <c r="W1600" s="263"/>
      <c r="X1600" s="263"/>
      <c r="Y1600" s="263"/>
      <c r="Z1600" s="263"/>
      <c r="AA1600" s="263"/>
      <c r="AB1600" s="263"/>
      <c r="AC1600" s="263"/>
      <c r="AD1600" s="263"/>
      <c r="AE1600" s="263"/>
      <c r="AF1600" s="263"/>
      <c r="AG1600" s="263"/>
      <c r="AH1600" s="263"/>
      <c r="AI1600" s="263"/>
      <c r="AJ1600" s="263"/>
      <c r="AK1600" s="263"/>
      <c r="AL1600" s="263"/>
      <c r="AM1600" s="263"/>
      <c r="AN1600" s="263"/>
      <c r="AO1600" s="263"/>
      <c r="AP1600" s="263"/>
      <c r="AQ1600" s="263"/>
      <c r="AR1600" s="263"/>
      <c r="AS1600" s="263"/>
      <c r="AT1600" s="263"/>
      <c r="AU1600" s="263"/>
      <c r="AV1600" s="263"/>
      <c r="AW1600" s="263"/>
      <c r="AX1600" s="263"/>
      <c r="AY1600" s="263"/>
      <c r="AZ1600" s="263"/>
      <c r="BA1600" s="263"/>
      <c r="BB1600" s="263"/>
      <c r="BC1600" s="263"/>
      <c r="BD1600" s="312"/>
    </row>
    <row r="1601" s="236" customFormat="true" ht="22.5" hidden="false" customHeight="true" outlineLevel="0" collapsed="false">
      <c r="B1601" s="139"/>
      <c r="D1601" s="139"/>
      <c r="F1601" s="92"/>
      <c r="G1601" s="112"/>
      <c r="I1601" s="279"/>
      <c r="J1601" s="263"/>
      <c r="K1601" s="263"/>
      <c r="L1601" s="263"/>
      <c r="M1601" s="263"/>
      <c r="N1601" s="263"/>
      <c r="O1601" s="263"/>
      <c r="P1601" s="263"/>
      <c r="Q1601" s="263"/>
      <c r="R1601" s="263"/>
      <c r="S1601" s="263"/>
      <c r="T1601" s="263"/>
      <c r="U1601" s="263"/>
      <c r="V1601" s="263"/>
      <c r="W1601" s="263"/>
      <c r="X1601" s="263"/>
      <c r="Y1601" s="263"/>
      <c r="Z1601" s="263"/>
      <c r="AA1601" s="263"/>
      <c r="AB1601" s="263"/>
      <c r="AC1601" s="263"/>
      <c r="AD1601" s="263"/>
      <c r="AE1601" s="263"/>
      <c r="AF1601" s="263"/>
      <c r="AG1601" s="263"/>
      <c r="AH1601" s="263"/>
      <c r="AI1601" s="263"/>
      <c r="AJ1601" s="263"/>
      <c r="AK1601" s="263"/>
      <c r="AL1601" s="263"/>
      <c r="AM1601" s="263"/>
      <c r="AN1601" s="263"/>
      <c r="AO1601" s="263"/>
      <c r="AP1601" s="263"/>
      <c r="AQ1601" s="263"/>
      <c r="AR1601" s="263"/>
      <c r="AS1601" s="263"/>
      <c r="AT1601" s="263"/>
      <c r="AU1601" s="263"/>
      <c r="AV1601" s="263"/>
      <c r="AW1601" s="263"/>
      <c r="AX1601" s="263"/>
      <c r="AY1601" s="263"/>
      <c r="AZ1601" s="263"/>
      <c r="BA1601" s="263"/>
      <c r="BB1601" s="263"/>
      <c r="BC1601" s="263"/>
      <c r="BD1601" s="312"/>
    </row>
    <row r="1602" s="236" customFormat="true" ht="15" hidden="false" customHeight="false" outlineLevel="0" collapsed="false">
      <c r="B1602" s="139"/>
      <c r="D1602" s="139"/>
      <c r="F1602" s="92"/>
      <c r="G1602" s="112"/>
      <c r="I1602" s="279"/>
      <c r="J1602" s="263"/>
      <c r="K1602" s="263"/>
      <c r="L1602" s="263"/>
      <c r="M1602" s="263"/>
      <c r="N1602" s="263"/>
      <c r="O1602" s="263"/>
      <c r="P1602" s="263"/>
      <c r="Q1602" s="263"/>
      <c r="R1602" s="263"/>
      <c r="S1602" s="263"/>
      <c r="T1602" s="263"/>
      <c r="U1602" s="263"/>
      <c r="V1602" s="263"/>
      <c r="W1602" s="263"/>
      <c r="X1602" s="263"/>
      <c r="Y1602" s="263"/>
      <c r="Z1602" s="263"/>
      <c r="AA1602" s="263"/>
      <c r="AB1602" s="263"/>
      <c r="AC1602" s="263"/>
      <c r="AD1602" s="263"/>
      <c r="AE1602" s="263"/>
      <c r="AF1602" s="263"/>
      <c r="AG1602" s="263"/>
      <c r="AH1602" s="263"/>
      <c r="AI1602" s="263"/>
      <c r="AJ1602" s="263"/>
      <c r="AK1602" s="263"/>
      <c r="AL1602" s="263"/>
      <c r="AM1602" s="263"/>
      <c r="AN1602" s="263"/>
      <c r="AO1602" s="263"/>
      <c r="AP1602" s="263"/>
      <c r="AQ1602" s="263"/>
      <c r="AR1602" s="263"/>
      <c r="AS1602" s="263"/>
      <c r="AT1602" s="263"/>
      <c r="AU1602" s="263"/>
      <c r="AV1602" s="263"/>
      <c r="AW1602" s="263"/>
      <c r="AX1602" s="263"/>
      <c r="AY1602" s="263"/>
      <c r="AZ1602" s="263"/>
      <c r="BA1602" s="263"/>
      <c r="BB1602" s="263"/>
      <c r="BC1602" s="263"/>
      <c r="BD1602" s="312"/>
    </row>
    <row r="1603" s="236" customFormat="true" ht="22.5" hidden="false" customHeight="true" outlineLevel="0" collapsed="false">
      <c r="B1603" s="139"/>
      <c r="D1603" s="139"/>
      <c r="F1603" s="92"/>
      <c r="G1603" s="112"/>
      <c r="I1603" s="279"/>
      <c r="J1603" s="263"/>
      <c r="K1603" s="263"/>
      <c r="L1603" s="263"/>
      <c r="M1603" s="263"/>
      <c r="N1603" s="263"/>
      <c r="O1603" s="263"/>
      <c r="P1603" s="263"/>
      <c r="Q1603" s="263"/>
      <c r="R1603" s="263"/>
      <c r="S1603" s="263"/>
      <c r="T1603" s="263"/>
      <c r="U1603" s="263"/>
      <c r="V1603" s="263"/>
      <c r="W1603" s="263"/>
      <c r="X1603" s="263"/>
      <c r="Y1603" s="263"/>
      <c r="Z1603" s="263"/>
      <c r="AA1603" s="263"/>
      <c r="AB1603" s="263"/>
      <c r="AC1603" s="263"/>
      <c r="AD1603" s="263"/>
      <c r="AE1603" s="263"/>
      <c r="AF1603" s="263"/>
      <c r="AG1603" s="263"/>
      <c r="AH1603" s="263"/>
      <c r="AI1603" s="263"/>
      <c r="AJ1603" s="263"/>
      <c r="AK1603" s="263"/>
      <c r="AL1603" s="263"/>
      <c r="AM1603" s="263"/>
      <c r="AN1603" s="263"/>
      <c r="AO1603" s="263"/>
      <c r="AP1603" s="263"/>
      <c r="AQ1603" s="263"/>
      <c r="AR1603" s="263"/>
      <c r="AS1603" s="263"/>
      <c r="AT1603" s="263"/>
      <c r="AU1603" s="263"/>
      <c r="AV1603" s="263"/>
      <c r="AW1603" s="263"/>
      <c r="AX1603" s="263"/>
      <c r="AY1603" s="263"/>
      <c r="AZ1603" s="263"/>
      <c r="BA1603" s="263"/>
      <c r="BB1603" s="263"/>
      <c r="BC1603" s="263"/>
      <c r="BD1603" s="312"/>
    </row>
    <row r="1604" s="236" customFormat="true" ht="22.5" hidden="false" customHeight="true" outlineLevel="0" collapsed="false">
      <c r="B1604" s="139"/>
      <c r="D1604" s="139"/>
      <c r="F1604" s="92"/>
      <c r="G1604" s="112"/>
      <c r="I1604" s="279"/>
      <c r="J1604" s="263"/>
      <c r="K1604" s="263"/>
      <c r="L1604" s="263"/>
      <c r="M1604" s="263"/>
      <c r="N1604" s="263"/>
      <c r="O1604" s="263"/>
      <c r="P1604" s="263"/>
      <c r="Q1604" s="263"/>
      <c r="R1604" s="263"/>
      <c r="S1604" s="263"/>
      <c r="T1604" s="263"/>
      <c r="U1604" s="263"/>
      <c r="V1604" s="263"/>
      <c r="W1604" s="263"/>
      <c r="X1604" s="263"/>
      <c r="Y1604" s="263"/>
      <c r="Z1604" s="263"/>
      <c r="AA1604" s="263"/>
      <c r="AB1604" s="263"/>
      <c r="AC1604" s="263"/>
      <c r="AD1604" s="263"/>
      <c r="AE1604" s="263"/>
      <c r="AF1604" s="263"/>
      <c r="AG1604" s="263"/>
      <c r="AH1604" s="263"/>
      <c r="AI1604" s="263"/>
      <c r="AJ1604" s="263"/>
      <c r="AK1604" s="263"/>
      <c r="AL1604" s="263"/>
      <c r="AM1604" s="263"/>
      <c r="AN1604" s="263"/>
      <c r="AO1604" s="263"/>
      <c r="AP1604" s="263"/>
      <c r="AQ1604" s="263"/>
      <c r="AR1604" s="263"/>
      <c r="AS1604" s="263"/>
      <c r="AT1604" s="263"/>
      <c r="AU1604" s="263"/>
      <c r="AV1604" s="263"/>
      <c r="AW1604" s="263"/>
      <c r="AX1604" s="263"/>
      <c r="AY1604" s="263"/>
      <c r="AZ1604" s="263"/>
      <c r="BA1604" s="263"/>
      <c r="BB1604" s="263"/>
      <c r="BC1604" s="263"/>
      <c r="BD1604" s="312"/>
    </row>
    <row r="1605" s="236" customFormat="true" ht="22.5" hidden="false" customHeight="true" outlineLevel="0" collapsed="false">
      <c r="B1605" s="139"/>
      <c r="D1605" s="139"/>
      <c r="F1605" s="92"/>
      <c r="G1605" s="112"/>
      <c r="I1605" s="279"/>
      <c r="J1605" s="263"/>
      <c r="K1605" s="263"/>
      <c r="L1605" s="263"/>
      <c r="M1605" s="263"/>
      <c r="N1605" s="263"/>
      <c r="O1605" s="263"/>
      <c r="P1605" s="263"/>
      <c r="Q1605" s="263"/>
      <c r="R1605" s="263"/>
      <c r="S1605" s="263"/>
      <c r="T1605" s="263"/>
      <c r="U1605" s="263"/>
      <c r="V1605" s="263"/>
      <c r="W1605" s="263"/>
      <c r="X1605" s="263"/>
      <c r="Y1605" s="263"/>
      <c r="Z1605" s="263"/>
      <c r="AA1605" s="263"/>
      <c r="AB1605" s="263"/>
      <c r="AC1605" s="263"/>
      <c r="AD1605" s="263"/>
      <c r="AE1605" s="263"/>
      <c r="AF1605" s="263"/>
      <c r="AG1605" s="263"/>
      <c r="AH1605" s="263"/>
      <c r="AI1605" s="263"/>
      <c r="AJ1605" s="263"/>
      <c r="AK1605" s="263"/>
      <c r="AL1605" s="263"/>
      <c r="AM1605" s="263"/>
      <c r="AN1605" s="263"/>
      <c r="AO1605" s="263"/>
      <c r="AP1605" s="263"/>
      <c r="AQ1605" s="263"/>
      <c r="AR1605" s="263"/>
      <c r="AS1605" s="263"/>
      <c r="AT1605" s="263"/>
      <c r="AU1605" s="263"/>
      <c r="AV1605" s="263"/>
      <c r="AW1605" s="263"/>
      <c r="AX1605" s="263"/>
      <c r="AY1605" s="263"/>
      <c r="AZ1605" s="263"/>
      <c r="BA1605" s="263"/>
      <c r="BB1605" s="263"/>
      <c r="BC1605" s="263"/>
      <c r="BD1605" s="312"/>
    </row>
    <row r="1606" s="236" customFormat="true" ht="15" hidden="false" customHeight="false" outlineLevel="0" collapsed="false">
      <c r="B1606" s="139"/>
      <c r="D1606" s="139"/>
      <c r="F1606" s="92"/>
      <c r="G1606" s="112"/>
      <c r="I1606" s="279"/>
      <c r="J1606" s="263"/>
      <c r="K1606" s="263"/>
      <c r="L1606" s="263"/>
      <c r="M1606" s="263"/>
      <c r="N1606" s="263"/>
      <c r="O1606" s="263"/>
      <c r="P1606" s="263"/>
      <c r="Q1606" s="263"/>
      <c r="R1606" s="263"/>
      <c r="S1606" s="263"/>
      <c r="T1606" s="263"/>
      <c r="U1606" s="263"/>
      <c r="V1606" s="263"/>
      <c r="W1606" s="263"/>
      <c r="X1606" s="263"/>
      <c r="Y1606" s="263"/>
      <c r="Z1606" s="263"/>
      <c r="AA1606" s="263"/>
      <c r="AB1606" s="263"/>
      <c r="AC1606" s="263"/>
      <c r="AD1606" s="263"/>
      <c r="AE1606" s="263"/>
      <c r="AF1606" s="263"/>
      <c r="AG1606" s="263"/>
      <c r="AH1606" s="263"/>
      <c r="AI1606" s="263"/>
      <c r="AJ1606" s="263"/>
      <c r="AK1606" s="263"/>
      <c r="AL1606" s="263"/>
      <c r="AM1606" s="263"/>
      <c r="AN1606" s="263"/>
      <c r="AO1606" s="263"/>
      <c r="AP1606" s="263"/>
      <c r="AQ1606" s="263"/>
      <c r="AR1606" s="263"/>
      <c r="AS1606" s="263"/>
      <c r="AT1606" s="263"/>
      <c r="AU1606" s="263"/>
      <c r="AV1606" s="263"/>
      <c r="AW1606" s="263"/>
      <c r="AX1606" s="263"/>
      <c r="AY1606" s="263"/>
      <c r="AZ1606" s="263"/>
      <c r="BA1606" s="263"/>
      <c r="BB1606" s="263"/>
      <c r="BC1606" s="263"/>
      <c r="BD1606" s="312"/>
    </row>
    <row r="1607" s="236" customFormat="true" ht="22.5" hidden="false" customHeight="true" outlineLevel="0" collapsed="false">
      <c r="B1607" s="139"/>
      <c r="D1607" s="139"/>
      <c r="F1607" s="92"/>
      <c r="G1607" s="112"/>
      <c r="I1607" s="279"/>
      <c r="J1607" s="263"/>
      <c r="K1607" s="263"/>
      <c r="L1607" s="263"/>
      <c r="M1607" s="263"/>
      <c r="N1607" s="263"/>
      <c r="O1607" s="263"/>
      <c r="P1607" s="263"/>
      <c r="Q1607" s="263"/>
      <c r="R1607" s="263"/>
      <c r="S1607" s="263"/>
      <c r="T1607" s="263"/>
      <c r="U1607" s="263"/>
      <c r="V1607" s="263"/>
      <c r="W1607" s="263"/>
      <c r="X1607" s="263"/>
      <c r="Y1607" s="263"/>
      <c r="Z1607" s="263"/>
      <c r="AA1607" s="263"/>
      <c r="AB1607" s="263"/>
      <c r="AC1607" s="263"/>
      <c r="AD1607" s="263"/>
      <c r="AE1607" s="263"/>
      <c r="AF1607" s="263"/>
      <c r="AG1607" s="263"/>
      <c r="AH1607" s="263"/>
      <c r="AI1607" s="263"/>
      <c r="AJ1607" s="263"/>
      <c r="AK1607" s="263"/>
      <c r="AL1607" s="263"/>
      <c r="AM1607" s="263"/>
      <c r="AN1607" s="263"/>
      <c r="AO1607" s="263"/>
      <c r="AP1607" s="263"/>
      <c r="AQ1607" s="263"/>
      <c r="AR1607" s="263"/>
      <c r="AS1607" s="263"/>
      <c r="AT1607" s="263"/>
      <c r="AU1607" s="263"/>
      <c r="AV1607" s="263"/>
      <c r="AW1607" s="263"/>
      <c r="AX1607" s="263"/>
      <c r="AY1607" s="263"/>
      <c r="AZ1607" s="263"/>
      <c r="BA1607" s="263"/>
      <c r="BB1607" s="263"/>
      <c r="BC1607" s="263"/>
      <c r="BD1607" s="312"/>
    </row>
    <row r="1608" s="236" customFormat="true" ht="15" hidden="false" customHeight="false" outlineLevel="0" collapsed="false">
      <c r="B1608" s="139"/>
      <c r="D1608" s="139"/>
      <c r="F1608" s="92"/>
      <c r="G1608" s="112"/>
      <c r="I1608" s="279"/>
      <c r="J1608" s="263"/>
      <c r="K1608" s="263"/>
      <c r="L1608" s="263"/>
      <c r="M1608" s="263"/>
      <c r="N1608" s="263"/>
      <c r="O1608" s="263"/>
      <c r="P1608" s="263"/>
      <c r="Q1608" s="263"/>
      <c r="R1608" s="263"/>
      <c r="S1608" s="263"/>
      <c r="T1608" s="263"/>
      <c r="U1608" s="263"/>
      <c r="V1608" s="263"/>
      <c r="W1608" s="263"/>
      <c r="X1608" s="263"/>
      <c r="Y1608" s="263"/>
      <c r="Z1608" s="263"/>
      <c r="AA1608" s="263"/>
      <c r="AB1608" s="263"/>
      <c r="AC1608" s="263"/>
      <c r="AD1608" s="263"/>
      <c r="AE1608" s="263"/>
      <c r="AF1608" s="263"/>
      <c r="AG1608" s="263"/>
      <c r="AH1608" s="263"/>
      <c r="AI1608" s="263"/>
      <c r="AJ1608" s="263"/>
      <c r="AK1608" s="263"/>
      <c r="AL1608" s="263"/>
      <c r="AM1608" s="263"/>
      <c r="AN1608" s="263"/>
      <c r="AO1608" s="263"/>
      <c r="AP1608" s="263"/>
      <c r="AQ1608" s="263"/>
      <c r="AR1608" s="263"/>
      <c r="AS1608" s="263"/>
      <c r="AT1608" s="263"/>
      <c r="AU1608" s="263"/>
      <c r="AV1608" s="263"/>
      <c r="AW1608" s="263"/>
      <c r="AX1608" s="263"/>
      <c r="AY1608" s="263"/>
      <c r="AZ1608" s="263"/>
      <c r="BA1608" s="263"/>
      <c r="BB1608" s="263"/>
      <c r="BC1608" s="263"/>
      <c r="BD1608" s="312"/>
    </row>
    <row r="1609" s="229" customFormat="true" ht="16.5" hidden="false" customHeight="true" outlineLevel="0" collapsed="false">
      <c r="B1609" s="157"/>
      <c r="C1609" s="315"/>
      <c r="D1609" s="316"/>
      <c r="E1609" s="254"/>
      <c r="F1609" s="92"/>
      <c r="G1609" s="186"/>
      <c r="J1609" s="230"/>
      <c r="K1609" s="230"/>
      <c r="L1609" s="230"/>
      <c r="M1609" s="230"/>
      <c r="N1609" s="230"/>
      <c r="O1609" s="230"/>
      <c r="P1609" s="230"/>
      <c r="Q1609" s="230"/>
      <c r="R1609" s="230"/>
      <c r="S1609" s="230"/>
      <c r="T1609" s="230"/>
      <c r="U1609" s="230"/>
      <c r="V1609" s="230"/>
      <c r="W1609" s="230"/>
      <c r="X1609" s="230"/>
      <c r="Y1609" s="230"/>
      <c r="Z1609" s="230"/>
      <c r="AA1609" s="230"/>
      <c r="AB1609" s="230"/>
      <c r="AC1609" s="230"/>
      <c r="AD1609" s="230"/>
      <c r="AE1609" s="230"/>
      <c r="AF1609" s="230"/>
      <c r="AG1609" s="230"/>
      <c r="AH1609" s="230"/>
      <c r="AI1609" s="230"/>
      <c r="AJ1609" s="230"/>
      <c r="AK1609" s="230"/>
      <c r="AL1609" s="230"/>
      <c r="AM1609" s="230"/>
      <c r="AN1609" s="230"/>
      <c r="AO1609" s="230"/>
      <c r="AP1609" s="230"/>
      <c r="AQ1609" s="230"/>
      <c r="AR1609" s="230"/>
      <c r="AS1609" s="230"/>
      <c r="AT1609" s="230"/>
      <c r="AU1609" s="230"/>
      <c r="AV1609" s="230"/>
      <c r="AW1609" s="230"/>
      <c r="AX1609" s="230"/>
      <c r="AY1609" s="230"/>
      <c r="AZ1609" s="230"/>
      <c r="BA1609" s="230"/>
      <c r="BB1609" s="230"/>
      <c r="BC1609" s="230"/>
    </row>
    <row r="1610" s="236" customFormat="true" ht="15.6" hidden="false" customHeight="false" outlineLevel="0" collapsed="false">
      <c r="B1610" s="139"/>
      <c r="C1610" s="235"/>
      <c r="D1610" s="139"/>
      <c r="F1610" s="92"/>
      <c r="G1610" s="112"/>
      <c r="I1610" s="279"/>
      <c r="J1610" s="263"/>
      <c r="K1610" s="263"/>
      <c r="L1610" s="263"/>
      <c r="M1610" s="263"/>
      <c r="N1610" s="263"/>
      <c r="O1610" s="263"/>
      <c r="P1610" s="263"/>
      <c r="Q1610" s="263"/>
      <c r="R1610" s="263"/>
      <c r="S1610" s="263"/>
      <c r="T1610" s="263"/>
      <c r="U1610" s="263"/>
      <c r="V1610" s="263"/>
      <c r="W1610" s="263"/>
      <c r="X1610" s="263"/>
      <c r="Y1610" s="263"/>
      <c r="Z1610" s="263"/>
      <c r="AA1610" s="263"/>
      <c r="AB1610" s="263"/>
      <c r="AC1610" s="263"/>
      <c r="AD1610" s="263"/>
      <c r="AE1610" s="263"/>
      <c r="AF1610" s="263"/>
      <c r="AG1610" s="263"/>
      <c r="AH1610" s="263"/>
      <c r="AI1610" s="263"/>
      <c r="AJ1610" s="263"/>
      <c r="AK1610" s="263"/>
      <c r="AL1610" s="263"/>
      <c r="AM1610" s="263"/>
      <c r="AN1610" s="263"/>
      <c r="AO1610" s="263"/>
      <c r="AP1610" s="263"/>
      <c r="AQ1610" s="263"/>
      <c r="AR1610" s="263"/>
      <c r="AS1610" s="263"/>
      <c r="AT1610" s="263"/>
      <c r="AU1610" s="263"/>
      <c r="AV1610" s="263"/>
      <c r="AW1610" s="263"/>
      <c r="AX1610" s="263"/>
      <c r="AY1610" s="263"/>
      <c r="AZ1610" s="263"/>
      <c r="BA1610" s="263"/>
      <c r="BB1610" s="263"/>
      <c r="BC1610" s="263"/>
      <c r="BD1610" s="312"/>
    </row>
    <row r="1611" s="236" customFormat="true" ht="22.5" hidden="false" customHeight="true" outlineLevel="0" collapsed="false">
      <c r="B1611" s="139"/>
      <c r="D1611" s="139"/>
      <c r="F1611" s="92"/>
      <c r="G1611" s="112"/>
      <c r="I1611" s="279"/>
      <c r="J1611" s="263"/>
      <c r="K1611" s="263"/>
      <c r="L1611" s="263"/>
      <c r="M1611" s="263"/>
      <c r="N1611" s="263"/>
      <c r="O1611" s="263"/>
      <c r="P1611" s="263"/>
      <c r="Q1611" s="263"/>
      <c r="R1611" s="263"/>
      <c r="S1611" s="263"/>
      <c r="T1611" s="263"/>
      <c r="U1611" s="263"/>
      <c r="V1611" s="263"/>
      <c r="W1611" s="263"/>
      <c r="X1611" s="263"/>
      <c r="Y1611" s="263"/>
      <c r="Z1611" s="263"/>
      <c r="AA1611" s="263"/>
      <c r="AB1611" s="263"/>
      <c r="AC1611" s="263"/>
      <c r="AD1611" s="263"/>
      <c r="AE1611" s="263"/>
      <c r="AF1611" s="263"/>
      <c r="AG1611" s="263"/>
      <c r="AH1611" s="263"/>
      <c r="AI1611" s="263"/>
      <c r="AJ1611" s="263"/>
      <c r="AK1611" s="263"/>
      <c r="AL1611" s="263"/>
      <c r="AM1611" s="263"/>
      <c r="AN1611" s="263"/>
      <c r="AO1611" s="263"/>
      <c r="AP1611" s="263"/>
      <c r="AQ1611" s="263"/>
      <c r="AR1611" s="263"/>
      <c r="AS1611" s="263"/>
      <c r="AT1611" s="263"/>
      <c r="AU1611" s="263"/>
      <c r="AV1611" s="263"/>
      <c r="AW1611" s="263"/>
      <c r="AX1611" s="263"/>
      <c r="AY1611" s="263"/>
      <c r="AZ1611" s="263"/>
      <c r="BA1611" s="263"/>
      <c r="BB1611" s="263"/>
      <c r="BC1611" s="263"/>
      <c r="BD1611" s="312"/>
    </row>
    <row r="1612" s="236" customFormat="true" ht="15" hidden="false" customHeight="false" outlineLevel="0" collapsed="false">
      <c r="B1612" s="139"/>
      <c r="D1612" s="139"/>
      <c r="F1612" s="92"/>
      <c r="G1612" s="112"/>
      <c r="I1612" s="279"/>
      <c r="J1612" s="263"/>
      <c r="K1612" s="263"/>
      <c r="L1612" s="263"/>
      <c r="M1612" s="263"/>
      <c r="N1612" s="263"/>
      <c r="O1612" s="263"/>
      <c r="P1612" s="263"/>
      <c r="Q1612" s="263"/>
      <c r="R1612" s="263"/>
      <c r="S1612" s="263"/>
      <c r="T1612" s="263"/>
      <c r="U1612" s="263"/>
      <c r="V1612" s="263"/>
      <c r="W1612" s="263"/>
      <c r="X1612" s="263"/>
      <c r="Y1612" s="263"/>
      <c r="Z1612" s="263"/>
      <c r="AA1612" s="263"/>
      <c r="AB1612" s="263"/>
      <c r="AC1612" s="263"/>
      <c r="AD1612" s="263"/>
      <c r="AE1612" s="263"/>
      <c r="AF1612" s="263"/>
      <c r="AG1612" s="263"/>
      <c r="AH1612" s="263"/>
      <c r="AI1612" s="263"/>
      <c r="AJ1612" s="263"/>
      <c r="AK1612" s="263"/>
      <c r="AL1612" s="263"/>
      <c r="AM1612" s="263"/>
      <c r="AN1612" s="263"/>
      <c r="AO1612" s="263"/>
      <c r="AP1612" s="263"/>
      <c r="AQ1612" s="263"/>
      <c r="AR1612" s="263"/>
      <c r="AS1612" s="263"/>
      <c r="AT1612" s="263"/>
      <c r="AU1612" s="263"/>
      <c r="AV1612" s="263"/>
      <c r="AW1612" s="263"/>
      <c r="AX1612" s="263"/>
      <c r="AY1612" s="263"/>
      <c r="AZ1612" s="263"/>
      <c r="BA1612" s="263"/>
      <c r="BB1612" s="263"/>
      <c r="BC1612" s="263"/>
      <c r="BD1612" s="312"/>
    </row>
    <row r="1613" s="236" customFormat="true" ht="22.5" hidden="false" customHeight="true" outlineLevel="0" collapsed="false">
      <c r="B1613" s="139"/>
      <c r="D1613" s="139"/>
      <c r="F1613" s="92"/>
      <c r="G1613" s="112"/>
      <c r="I1613" s="279"/>
      <c r="J1613" s="263"/>
      <c r="K1613" s="263"/>
      <c r="L1613" s="263"/>
      <c r="M1613" s="263"/>
      <c r="N1613" s="263"/>
      <c r="O1613" s="263"/>
      <c r="P1613" s="263"/>
      <c r="Q1613" s="263"/>
      <c r="R1613" s="263"/>
      <c r="S1613" s="263"/>
      <c r="T1613" s="263"/>
      <c r="U1613" s="263"/>
      <c r="V1613" s="263"/>
      <c r="W1613" s="263"/>
      <c r="X1613" s="263"/>
      <c r="Y1613" s="263"/>
      <c r="Z1613" s="263"/>
      <c r="AA1613" s="263"/>
      <c r="AB1613" s="263"/>
      <c r="AC1613" s="263"/>
      <c r="AD1613" s="263"/>
      <c r="AE1613" s="263"/>
      <c r="AF1613" s="263"/>
      <c r="AG1613" s="263"/>
      <c r="AH1613" s="263"/>
      <c r="AI1613" s="263"/>
      <c r="AJ1613" s="263"/>
      <c r="AK1613" s="263"/>
      <c r="AL1613" s="263"/>
      <c r="AM1613" s="263"/>
      <c r="AN1613" s="263"/>
      <c r="AO1613" s="263"/>
      <c r="AP1613" s="263"/>
      <c r="AQ1613" s="263"/>
      <c r="AR1613" s="263"/>
      <c r="AS1613" s="263"/>
      <c r="AT1613" s="263"/>
      <c r="AU1613" s="263"/>
      <c r="AV1613" s="263"/>
      <c r="AW1613" s="263"/>
      <c r="AX1613" s="263"/>
      <c r="AY1613" s="263"/>
      <c r="AZ1613" s="263"/>
      <c r="BA1613" s="263"/>
      <c r="BB1613" s="263"/>
      <c r="BC1613" s="263"/>
      <c r="BD1613" s="312"/>
    </row>
    <row r="1614" s="236" customFormat="true" ht="22.5" hidden="false" customHeight="true" outlineLevel="0" collapsed="false">
      <c r="B1614" s="139"/>
      <c r="C1614" s="235"/>
      <c r="D1614" s="139"/>
      <c r="F1614" s="92"/>
      <c r="G1614" s="112"/>
      <c r="I1614" s="279"/>
      <c r="J1614" s="263"/>
      <c r="K1614" s="263"/>
      <c r="L1614" s="263"/>
      <c r="M1614" s="263"/>
      <c r="N1614" s="263"/>
      <c r="O1614" s="263"/>
      <c r="P1614" s="263"/>
      <c r="Q1614" s="263"/>
      <c r="R1614" s="263"/>
      <c r="S1614" s="263"/>
      <c r="T1614" s="263"/>
      <c r="U1614" s="263"/>
      <c r="V1614" s="263"/>
      <c r="W1614" s="263"/>
      <c r="X1614" s="263"/>
      <c r="Y1614" s="263"/>
      <c r="Z1614" s="263"/>
      <c r="AA1614" s="263"/>
      <c r="AB1614" s="263"/>
      <c r="AC1614" s="263"/>
      <c r="AD1614" s="263"/>
      <c r="AE1614" s="263"/>
      <c r="AF1614" s="263"/>
      <c r="AG1614" s="263"/>
      <c r="AH1614" s="263"/>
      <c r="AI1614" s="263"/>
      <c r="AJ1614" s="263"/>
      <c r="AK1614" s="263"/>
      <c r="AL1614" s="263"/>
      <c r="AM1614" s="263"/>
      <c r="AN1614" s="263"/>
      <c r="AO1614" s="263"/>
      <c r="AP1614" s="263"/>
      <c r="AQ1614" s="263"/>
      <c r="AR1614" s="263"/>
      <c r="AS1614" s="263"/>
      <c r="AT1614" s="263"/>
      <c r="AU1614" s="263"/>
      <c r="AV1614" s="263"/>
      <c r="AW1614" s="263"/>
      <c r="AX1614" s="263"/>
      <c r="AY1614" s="263"/>
      <c r="AZ1614" s="263"/>
      <c r="BA1614" s="263"/>
      <c r="BB1614" s="263"/>
      <c r="BC1614" s="263"/>
      <c r="BD1614" s="312"/>
    </row>
    <row r="1615" s="236" customFormat="true" ht="22.5" hidden="false" customHeight="true" outlineLevel="0" collapsed="false">
      <c r="B1615" s="139"/>
      <c r="D1615" s="139"/>
      <c r="F1615" s="92"/>
      <c r="G1615" s="112"/>
      <c r="I1615" s="279"/>
      <c r="J1615" s="263"/>
      <c r="K1615" s="263"/>
      <c r="L1615" s="263"/>
      <c r="M1615" s="263"/>
      <c r="N1615" s="263"/>
      <c r="O1615" s="263"/>
      <c r="P1615" s="263"/>
      <c r="Q1615" s="263"/>
      <c r="R1615" s="263"/>
      <c r="S1615" s="263"/>
      <c r="T1615" s="263"/>
      <c r="U1615" s="263"/>
      <c r="V1615" s="263"/>
      <c r="W1615" s="263"/>
      <c r="X1615" s="263"/>
      <c r="Y1615" s="263"/>
      <c r="Z1615" s="263"/>
      <c r="AA1615" s="263"/>
      <c r="AB1615" s="263"/>
      <c r="AC1615" s="263"/>
      <c r="AD1615" s="263"/>
      <c r="AE1615" s="263"/>
      <c r="AF1615" s="263"/>
      <c r="AG1615" s="263"/>
      <c r="AH1615" s="263"/>
      <c r="AI1615" s="263"/>
      <c r="AJ1615" s="263"/>
      <c r="AK1615" s="263"/>
      <c r="AL1615" s="263"/>
      <c r="AM1615" s="263"/>
      <c r="AN1615" s="263"/>
      <c r="AO1615" s="263"/>
      <c r="AP1615" s="263"/>
      <c r="AQ1615" s="263"/>
      <c r="AR1615" s="263"/>
      <c r="AS1615" s="263"/>
      <c r="AT1615" s="263"/>
      <c r="AU1615" s="263"/>
      <c r="AV1615" s="263"/>
      <c r="AW1615" s="263"/>
      <c r="AX1615" s="263"/>
      <c r="AY1615" s="263"/>
      <c r="AZ1615" s="263"/>
      <c r="BA1615" s="263"/>
      <c r="BB1615" s="263"/>
      <c r="BC1615" s="263"/>
      <c r="BD1615" s="312"/>
    </row>
    <row r="1616" s="236" customFormat="true" ht="22.5" hidden="false" customHeight="true" outlineLevel="0" collapsed="false">
      <c r="B1616" s="139"/>
      <c r="D1616" s="139"/>
      <c r="F1616" s="92"/>
      <c r="G1616" s="112"/>
      <c r="I1616" s="279"/>
      <c r="J1616" s="263"/>
      <c r="K1616" s="263"/>
      <c r="L1616" s="263"/>
      <c r="M1616" s="263"/>
      <c r="N1616" s="263"/>
      <c r="O1616" s="263"/>
      <c r="P1616" s="263"/>
      <c r="Q1616" s="263"/>
      <c r="R1616" s="263"/>
      <c r="S1616" s="263"/>
      <c r="T1616" s="263"/>
      <c r="U1616" s="263"/>
      <c r="V1616" s="263"/>
      <c r="W1616" s="263"/>
      <c r="X1616" s="263"/>
      <c r="Y1616" s="263"/>
      <c r="Z1616" s="263"/>
      <c r="AA1616" s="263"/>
      <c r="AB1616" s="263"/>
      <c r="AC1616" s="263"/>
      <c r="AD1616" s="263"/>
      <c r="AE1616" s="263"/>
      <c r="AF1616" s="263"/>
      <c r="AG1616" s="263"/>
      <c r="AH1616" s="263"/>
      <c r="AI1616" s="263"/>
      <c r="AJ1616" s="263"/>
      <c r="AK1616" s="263"/>
      <c r="AL1616" s="263"/>
      <c r="AM1616" s="263"/>
      <c r="AN1616" s="263"/>
      <c r="AO1616" s="263"/>
      <c r="AP1616" s="263"/>
      <c r="AQ1616" s="263"/>
      <c r="AR1616" s="263"/>
      <c r="AS1616" s="263"/>
      <c r="AT1616" s="263"/>
      <c r="AU1616" s="263"/>
      <c r="AV1616" s="263"/>
      <c r="AW1616" s="263"/>
      <c r="AX1616" s="263"/>
      <c r="AY1616" s="263"/>
      <c r="AZ1616" s="263"/>
      <c r="BA1616" s="263"/>
      <c r="BB1616" s="263"/>
      <c r="BC1616" s="263"/>
      <c r="BD1616" s="312"/>
    </row>
    <row r="1617" s="236" customFormat="true" ht="22.5" hidden="false" customHeight="true" outlineLevel="0" collapsed="false">
      <c r="B1617" s="139"/>
      <c r="D1617" s="139"/>
      <c r="F1617" s="92"/>
      <c r="G1617" s="112"/>
      <c r="I1617" s="279"/>
      <c r="J1617" s="263"/>
      <c r="K1617" s="263"/>
      <c r="L1617" s="263"/>
      <c r="M1617" s="263"/>
      <c r="N1617" s="263"/>
      <c r="O1617" s="263"/>
      <c r="P1617" s="263"/>
      <c r="Q1617" s="263"/>
      <c r="R1617" s="263"/>
      <c r="S1617" s="263"/>
      <c r="T1617" s="263"/>
      <c r="U1617" s="263"/>
      <c r="V1617" s="263"/>
      <c r="W1617" s="263"/>
      <c r="X1617" s="263"/>
      <c r="Y1617" s="263"/>
      <c r="Z1617" s="263"/>
      <c r="AA1617" s="263"/>
      <c r="AB1617" s="263"/>
      <c r="AC1617" s="263"/>
      <c r="AD1617" s="263"/>
      <c r="AE1617" s="263"/>
      <c r="AF1617" s="263"/>
      <c r="AG1617" s="263"/>
      <c r="AH1617" s="263"/>
      <c r="AI1617" s="263"/>
      <c r="AJ1617" s="263"/>
      <c r="AK1617" s="263"/>
      <c r="AL1617" s="263"/>
      <c r="AM1617" s="263"/>
      <c r="AN1617" s="263"/>
      <c r="AO1617" s="263"/>
      <c r="AP1617" s="263"/>
      <c r="AQ1617" s="263"/>
      <c r="AR1617" s="263"/>
      <c r="AS1617" s="263"/>
      <c r="AT1617" s="263"/>
      <c r="AU1617" s="263"/>
      <c r="AV1617" s="263"/>
      <c r="AW1617" s="263"/>
      <c r="AX1617" s="263"/>
      <c r="AY1617" s="263"/>
      <c r="AZ1617" s="263"/>
      <c r="BA1617" s="263"/>
      <c r="BB1617" s="263"/>
      <c r="BC1617" s="263"/>
      <c r="BD1617" s="312"/>
    </row>
    <row r="1618" s="236" customFormat="true" ht="22.5" hidden="false" customHeight="true" outlineLevel="0" collapsed="false">
      <c r="B1618" s="139"/>
      <c r="D1618" s="139"/>
      <c r="F1618" s="92"/>
      <c r="G1618" s="112"/>
      <c r="I1618" s="279"/>
      <c r="J1618" s="263"/>
      <c r="K1618" s="263"/>
      <c r="L1618" s="263"/>
      <c r="M1618" s="263"/>
      <c r="N1618" s="263"/>
      <c r="O1618" s="263"/>
      <c r="P1618" s="263"/>
      <c r="Q1618" s="263"/>
      <c r="R1618" s="263"/>
      <c r="S1618" s="263"/>
      <c r="T1618" s="263"/>
      <c r="U1618" s="263"/>
      <c r="V1618" s="263"/>
      <c r="W1618" s="263"/>
      <c r="X1618" s="263"/>
      <c r="Y1618" s="263"/>
      <c r="Z1618" s="263"/>
      <c r="AA1618" s="263"/>
      <c r="AB1618" s="263"/>
      <c r="AC1618" s="263"/>
      <c r="AD1618" s="263"/>
      <c r="AE1618" s="263"/>
      <c r="AF1618" s="263"/>
      <c r="AG1618" s="263"/>
      <c r="AH1618" s="263"/>
      <c r="AI1618" s="263"/>
      <c r="AJ1618" s="263"/>
      <c r="AK1618" s="263"/>
      <c r="AL1618" s="263"/>
      <c r="AM1618" s="263"/>
      <c r="AN1618" s="263"/>
      <c r="AO1618" s="263"/>
      <c r="AP1618" s="263"/>
      <c r="AQ1618" s="263"/>
      <c r="AR1618" s="263"/>
      <c r="AS1618" s="263"/>
      <c r="AT1618" s="263"/>
      <c r="AU1618" s="263"/>
      <c r="AV1618" s="263"/>
      <c r="AW1618" s="263"/>
      <c r="AX1618" s="263"/>
      <c r="AY1618" s="263"/>
      <c r="AZ1618" s="263"/>
      <c r="BA1618" s="263"/>
      <c r="BB1618" s="263"/>
      <c r="BC1618" s="263"/>
      <c r="BD1618" s="312"/>
    </row>
    <row r="1619" s="236" customFormat="true" ht="22.5" hidden="false" customHeight="true" outlineLevel="0" collapsed="false">
      <c r="B1619" s="139"/>
      <c r="D1619" s="139"/>
      <c r="F1619" s="92"/>
      <c r="G1619" s="112"/>
      <c r="I1619" s="279"/>
      <c r="J1619" s="263"/>
      <c r="K1619" s="263"/>
      <c r="L1619" s="263"/>
      <c r="M1619" s="263"/>
      <c r="N1619" s="263"/>
      <c r="O1619" s="263"/>
      <c r="P1619" s="263"/>
      <c r="Q1619" s="263"/>
      <c r="R1619" s="263"/>
      <c r="S1619" s="263"/>
      <c r="T1619" s="263"/>
      <c r="U1619" s="263"/>
      <c r="V1619" s="263"/>
      <c r="W1619" s="263"/>
      <c r="X1619" s="263"/>
      <c r="Y1619" s="263"/>
      <c r="Z1619" s="263"/>
      <c r="AA1619" s="263"/>
      <c r="AB1619" s="263"/>
      <c r="AC1619" s="263"/>
      <c r="AD1619" s="263"/>
      <c r="AE1619" s="263"/>
      <c r="AF1619" s="263"/>
      <c r="AG1619" s="263"/>
      <c r="AH1619" s="263"/>
      <c r="AI1619" s="263"/>
      <c r="AJ1619" s="263"/>
      <c r="AK1619" s="263"/>
      <c r="AL1619" s="263"/>
      <c r="AM1619" s="263"/>
      <c r="AN1619" s="263"/>
      <c r="AO1619" s="263"/>
      <c r="AP1619" s="263"/>
      <c r="AQ1619" s="263"/>
      <c r="AR1619" s="263"/>
      <c r="AS1619" s="263"/>
      <c r="AT1619" s="263"/>
      <c r="AU1619" s="263"/>
      <c r="AV1619" s="263"/>
      <c r="AW1619" s="263"/>
      <c r="AX1619" s="263"/>
      <c r="AY1619" s="263"/>
      <c r="AZ1619" s="263"/>
      <c r="BA1619" s="263"/>
      <c r="BB1619" s="263"/>
      <c r="BC1619" s="263"/>
      <c r="BD1619" s="312"/>
    </row>
    <row r="1620" s="236" customFormat="true" ht="22.5" hidden="false" customHeight="true" outlineLevel="0" collapsed="false">
      <c r="B1620" s="139"/>
      <c r="D1620" s="139"/>
      <c r="F1620" s="92"/>
      <c r="G1620" s="112"/>
      <c r="I1620" s="279"/>
      <c r="J1620" s="263"/>
      <c r="K1620" s="263"/>
      <c r="L1620" s="263"/>
      <c r="M1620" s="263"/>
      <c r="N1620" s="263"/>
      <c r="O1620" s="263"/>
      <c r="P1620" s="263"/>
      <c r="Q1620" s="263"/>
      <c r="R1620" s="263"/>
      <c r="S1620" s="263"/>
      <c r="T1620" s="263"/>
      <c r="U1620" s="263"/>
      <c r="V1620" s="263"/>
      <c r="W1620" s="263"/>
      <c r="X1620" s="263"/>
      <c r="Y1620" s="263"/>
      <c r="Z1620" s="263"/>
      <c r="AA1620" s="263"/>
      <c r="AB1620" s="263"/>
      <c r="AC1620" s="263"/>
      <c r="AD1620" s="263"/>
      <c r="AE1620" s="263"/>
      <c r="AF1620" s="263"/>
      <c r="AG1620" s="263"/>
      <c r="AH1620" s="263"/>
      <c r="AI1620" s="263"/>
      <c r="AJ1620" s="263"/>
      <c r="AK1620" s="263"/>
      <c r="AL1620" s="263"/>
      <c r="AM1620" s="263"/>
      <c r="AN1620" s="263"/>
      <c r="AO1620" s="263"/>
      <c r="AP1620" s="263"/>
      <c r="AQ1620" s="263"/>
      <c r="AR1620" s="263"/>
      <c r="AS1620" s="263"/>
      <c r="AT1620" s="263"/>
      <c r="AU1620" s="263"/>
      <c r="AV1620" s="263"/>
      <c r="AW1620" s="263"/>
      <c r="AX1620" s="263"/>
      <c r="AY1620" s="263"/>
      <c r="AZ1620" s="263"/>
      <c r="BA1620" s="263"/>
      <c r="BB1620" s="263"/>
      <c r="BC1620" s="263"/>
      <c r="BD1620" s="312"/>
    </row>
    <row r="1621" s="236" customFormat="true" ht="22.5" hidden="false" customHeight="true" outlineLevel="0" collapsed="false">
      <c r="B1621" s="139"/>
      <c r="D1621" s="139"/>
      <c r="F1621" s="92"/>
      <c r="G1621" s="112"/>
      <c r="I1621" s="279"/>
      <c r="J1621" s="263"/>
      <c r="K1621" s="263"/>
      <c r="L1621" s="263"/>
      <c r="M1621" s="263"/>
      <c r="N1621" s="263"/>
      <c r="O1621" s="263"/>
      <c r="P1621" s="263"/>
      <c r="Q1621" s="263"/>
      <c r="R1621" s="263"/>
      <c r="S1621" s="263"/>
      <c r="T1621" s="263"/>
      <c r="U1621" s="263"/>
      <c r="V1621" s="263"/>
      <c r="W1621" s="263"/>
      <c r="X1621" s="263"/>
      <c r="Y1621" s="263"/>
      <c r="Z1621" s="263"/>
      <c r="AA1621" s="263"/>
      <c r="AB1621" s="263"/>
      <c r="AC1621" s="263"/>
      <c r="AD1621" s="263"/>
      <c r="AE1621" s="263"/>
      <c r="AF1621" s="263"/>
      <c r="AG1621" s="263"/>
      <c r="AH1621" s="263"/>
      <c r="AI1621" s="263"/>
      <c r="AJ1621" s="263"/>
      <c r="AK1621" s="263"/>
      <c r="AL1621" s="263"/>
      <c r="AM1621" s="263"/>
      <c r="AN1621" s="263"/>
      <c r="AO1621" s="263"/>
      <c r="AP1621" s="263"/>
      <c r="AQ1621" s="263"/>
      <c r="AR1621" s="263"/>
      <c r="AS1621" s="263"/>
      <c r="AT1621" s="263"/>
      <c r="AU1621" s="263"/>
      <c r="AV1621" s="263"/>
      <c r="AW1621" s="263"/>
      <c r="AX1621" s="263"/>
      <c r="AY1621" s="263"/>
      <c r="AZ1621" s="263"/>
      <c r="BA1621" s="263"/>
      <c r="BB1621" s="263"/>
      <c r="BC1621" s="263"/>
      <c r="BD1621" s="312"/>
    </row>
    <row r="1622" s="236" customFormat="true" ht="15" hidden="false" customHeight="false" outlineLevel="0" collapsed="false">
      <c r="B1622" s="139"/>
      <c r="D1622" s="139"/>
      <c r="F1622" s="92"/>
      <c r="G1622" s="112"/>
      <c r="I1622" s="279"/>
      <c r="J1622" s="263"/>
      <c r="K1622" s="263"/>
      <c r="L1622" s="263"/>
      <c r="M1622" s="263"/>
      <c r="N1622" s="263"/>
      <c r="O1622" s="263"/>
      <c r="P1622" s="263"/>
      <c r="Q1622" s="263"/>
      <c r="R1622" s="263"/>
      <c r="S1622" s="263"/>
      <c r="T1622" s="263"/>
      <c r="U1622" s="263"/>
      <c r="V1622" s="263"/>
      <c r="W1622" s="263"/>
      <c r="X1622" s="263"/>
      <c r="Y1622" s="263"/>
      <c r="Z1622" s="263"/>
      <c r="AA1622" s="263"/>
      <c r="AB1622" s="263"/>
      <c r="AC1622" s="263"/>
      <c r="AD1622" s="263"/>
      <c r="AE1622" s="263"/>
      <c r="AF1622" s="263"/>
      <c r="AG1622" s="263"/>
      <c r="AH1622" s="263"/>
      <c r="AI1622" s="263"/>
      <c r="AJ1622" s="263"/>
      <c r="AK1622" s="263"/>
      <c r="AL1622" s="263"/>
      <c r="AM1622" s="263"/>
      <c r="AN1622" s="263"/>
      <c r="AO1622" s="263"/>
      <c r="AP1622" s="263"/>
      <c r="AQ1622" s="263"/>
      <c r="AR1622" s="263"/>
      <c r="AS1622" s="263"/>
      <c r="AT1622" s="263"/>
      <c r="AU1622" s="263"/>
      <c r="AV1622" s="263"/>
      <c r="AW1622" s="263"/>
      <c r="AX1622" s="263"/>
      <c r="AY1622" s="263"/>
      <c r="AZ1622" s="263"/>
      <c r="BA1622" s="263"/>
      <c r="BB1622" s="263"/>
      <c r="BC1622" s="263"/>
      <c r="BD1622" s="312"/>
    </row>
    <row r="1623" s="236" customFormat="true" ht="15" hidden="false" customHeight="false" outlineLevel="0" collapsed="false">
      <c r="B1623" s="139"/>
      <c r="D1623" s="139"/>
      <c r="F1623" s="92"/>
      <c r="G1623" s="112"/>
      <c r="I1623" s="279"/>
      <c r="J1623" s="263"/>
      <c r="K1623" s="263"/>
      <c r="L1623" s="263"/>
      <c r="M1623" s="263"/>
      <c r="N1623" s="263"/>
      <c r="O1623" s="263"/>
      <c r="P1623" s="263"/>
      <c r="Q1623" s="263"/>
      <c r="R1623" s="263"/>
      <c r="S1623" s="263"/>
      <c r="T1623" s="263"/>
      <c r="U1623" s="263"/>
      <c r="V1623" s="263"/>
      <c r="W1623" s="263"/>
      <c r="X1623" s="263"/>
      <c r="Y1623" s="263"/>
      <c r="Z1623" s="263"/>
      <c r="AA1623" s="263"/>
      <c r="AB1623" s="263"/>
      <c r="AC1623" s="263"/>
      <c r="AD1623" s="263"/>
      <c r="AE1623" s="263"/>
      <c r="AF1623" s="263"/>
      <c r="AG1623" s="263"/>
      <c r="AH1623" s="263"/>
      <c r="AI1623" s="263"/>
      <c r="AJ1623" s="263"/>
      <c r="AK1623" s="263"/>
      <c r="AL1623" s="263"/>
      <c r="AM1623" s="263"/>
      <c r="AN1623" s="263"/>
      <c r="AO1623" s="263"/>
      <c r="AP1623" s="263"/>
      <c r="AQ1623" s="263"/>
      <c r="AR1623" s="263"/>
      <c r="AS1623" s="263"/>
      <c r="AT1623" s="263"/>
      <c r="AU1623" s="263"/>
      <c r="AV1623" s="263"/>
      <c r="AW1623" s="263"/>
      <c r="AX1623" s="263"/>
      <c r="AY1623" s="263"/>
      <c r="AZ1623" s="263"/>
      <c r="BA1623" s="263"/>
      <c r="BB1623" s="263"/>
      <c r="BC1623" s="263"/>
      <c r="BD1623" s="312"/>
    </row>
    <row r="1624" s="236" customFormat="true" ht="15" hidden="false" customHeight="false" outlineLevel="0" collapsed="false">
      <c r="B1624" s="139"/>
      <c r="D1624" s="139"/>
      <c r="F1624" s="92"/>
      <c r="G1624" s="112"/>
      <c r="I1624" s="279"/>
      <c r="J1624" s="263"/>
      <c r="K1624" s="263"/>
      <c r="L1624" s="263"/>
      <c r="M1624" s="263"/>
      <c r="N1624" s="263"/>
      <c r="O1624" s="263"/>
      <c r="P1624" s="263"/>
      <c r="Q1624" s="263"/>
      <c r="R1624" s="263"/>
      <c r="S1624" s="263"/>
      <c r="T1624" s="263"/>
      <c r="U1624" s="263"/>
      <c r="V1624" s="263"/>
      <c r="W1624" s="263"/>
      <c r="X1624" s="263"/>
      <c r="Y1624" s="263"/>
      <c r="Z1624" s="263"/>
      <c r="AA1624" s="263"/>
      <c r="AB1624" s="263"/>
      <c r="AC1624" s="263"/>
      <c r="AD1624" s="263"/>
      <c r="AE1624" s="263"/>
      <c r="AF1624" s="263"/>
      <c r="AG1624" s="263"/>
      <c r="AH1624" s="263"/>
      <c r="AI1624" s="263"/>
      <c r="AJ1624" s="263"/>
      <c r="AK1624" s="263"/>
      <c r="AL1624" s="263"/>
      <c r="AM1624" s="263"/>
      <c r="AN1624" s="263"/>
      <c r="AO1624" s="263"/>
      <c r="AP1624" s="263"/>
      <c r="AQ1624" s="263"/>
      <c r="AR1624" s="263"/>
      <c r="AS1624" s="263"/>
      <c r="AT1624" s="263"/>
      <c r="AU1624" s="263"/>
      <c r="AV1624" s="263"/>
      <c r="AW1624" s="263"/>
      <c r="AX1624" s="263"/>
      <c r="AY1624" s="263"/>
      <c r="AZ1624" s="263"/>
      <c r="BA1624" s="263"/>
      <c r="BB1624" s="263"/>
      <c r="BC1624" s="263"/>
      <c r="BD1624" s="312"/>
    </row>
    <row r="1625" s="236" customFormat="true" ht="15" hidden="false" customHeight="false" outlineLevel="0" collapsed="false">
      <c r="B1625" s="139"/>
      <c r="D1625" s="139"/>
      <c r="F1625" s="92"/>
      <c r="G1625" s="112"/>
      <c r="I1625" s="279"/>
      <c r="J1625" s="263"/>
      <c r="K1625" s="263"/>
      <c r="L1625" s="263"/>
      <c r="M1625" s="263"/>
      <c r="N1625" s="263"/>
      <c r="O1625" s="263"/>
      <c r="P1625" s="263"/>
      <c r="Q1625" s="263"/>
      <c r="R1625" s="263"/>
      <c r="S1625" s="263"/>
      <c r="T1625" s="263"/>
      <c r="U1625" s="263"/>
      <c r="V1625" s="263"/>
      <c r="W1625" s="263"/>
      <c r="X1625" s="263"/>
      <c r="Y1625" s="263"/>
      <c r="Z1625" s="263"/>
      <c r="AA1625" s="263"/>
      <c r="AB1625" s="263"/>
      <c r="AC1625" s="263"/>
      <c r="AD1625" s="263"/>
      <c r="AE1625" s="263"/>
      <c r="AF1625" s="263"/>
      <c r="AG1625" s="263"/>
      <c r="AH1625" s="263"/>
      <c r="AI1625" s="263"/>
      <c r="AJ1625" s="263"/>
      <c r="AK1625" s="263"/>
      <c r="AL1625" s="263"/>
      <c r="AM1625" s="263"/>
      <c r="AN1625" s="263"/>
      <c r="AO1625" s="263"/>
      <c r="AP1625" s="263"/>
      <c r="AQ1625" s="263"/>
      <c r="AR1625" s="263"/>
      <c r="AS1625" s="263"/>
      <c r="AT1625" s="263"/>
      <c r="AU1625" s="263"/>
      <c r="AV1625" s="263"/>
      <c r="AW1625" s="263"/>
      <c r="AX1625" s="263"/>
      <c r="AY1625" s="263"/>
      <c r="AZ1625" s="263"/>
      <c r="BA1625" s="263"/>
      <c r="BB1625" s="263"/>
      <c r="BC1625" s="263"/>
      <c r="BD1625" s="312"/>
    </row>
    <row r="1626" s="236" customFormat="true" ht="15" hidden="false" customHeight="false" outlineLevel="0" collapsed="false">
      <c r="B1626" s="139"/>
      <c r="D1626" s="139"/>
      <c r="F1626" s="92"/>
      <c r="G1626" s="112"/>
      <c r="I1626" s="279"/>
      <c r="J1626" s="263"/>
      <c r="K1626" s="263"/>
      <c r="L1626" s="263"/>
      <c r="M1626" s="263"/>
      <c r="N1626" s="263"/>
      <c r="O1626" s="263"/>
      <c r="P1626" s="263"/>
      <c r="Q1626" s="263"/>
      <c r="R1626" s="263"/>
      <c r="S1626" s="263"/>
      <c r="T1626" s="263"/>
      <c r="U1626" s="263"/>
      <c r="V1626" s="263"/>
      <c r="W1626" s="263"/>
      <c r="X1626" s="263"/>
      <c r="Y1626" s="263"/>
      <c r="Z1626" s="263"/>
      <c r="AA1626" s="263"/>
      <c r="AB1626" s="263"/>
      <c r="AC1626" s="263"/>
      <c r="AD1626" s="263"/>
      <c r="AE1626" s="263"/>
      <c r="AF1626" s="263"/>
      <c r="AG1626" s="263"/>
      <c r="AH1626" s="263"/>
      <c r="AI1626" s="263"/>
      <c r="AJ1626" s="263"/>
      <c r="AK1626" s="263"/>
      <c r="AL1626" s="263"/>
      <c r="AM1626" s="263"/>
      <c r="AN1626" s="263"/>
      <c r="AO1626" s="263"/>
      <c r="AP1626" s="263"/>
      <c r="AQ1626" s="263"/>
      <c r="AR1626" s="263"/>
      <c r="AS1626" s="263"/>
      <c r="AT1626" s="263"/>
      <c r="AU1626" s="263"/>
      <c r="AV1626" s="263"/>
      <c r="AW1626" s="263"/>
      <c r="AX1626" s="263"/>
      <c r="AY1626" s="263"/>
      <c r="AZ1626" s="263"/>
      <c r="BA1626" s="263"/>
      <c r="BB1626" s="263"/>
      <c r="BC1626" s="263"/>
      <c r="BD1626" s="312"/>
    </row>
    <row r="1627" s="236" customFormat="true" ht="15" hidden="false" customHeight="false" outlineLevel="0" collapsed="false">
      <c r="B1627" s="139"/>
      <c r="D1627" s="139"/>
      <c r="F1627" s="92"/>
      <c r="G1627" s="112"/>
      <c r="I1627" s="279"/>
      <c r="J1627" s="263"/>
      <c r="K1627" s="263"/>
      <c r="L1627" s="263"/>
      <c r="M1627" s="263"/>
      <c r="N1627" s="263"/>
      <c r="O1627" s="263"/>
      <c r="P1627" s="263"/>
      <c r="Q1627" s="263"/>
      <c r="R1627" s="263"/>
      <c r="S1627" s="263"/>
      <c r="T1627" s="263"/>
      <c r="U1627" s="263"/>
      <c r="V1627" s="263"/>
      <c r="W1627" s="263"/>
      <c r="X1627" s="263"/>
      <c r="Y1627" s="263"/>
      <c r="Z1627" s="263"/>
      <c r="AA1627" s="263"/>
      <c r="AB1627" s="263"/>
      <c r="AC1627" s="263"/>
      <c r="AD1627" s="263"/>
      <c r="AE1627" s="263"/>
      <c r="AF1627" s="263"/>
      <c r="AG1627" s="263"/>
      <c r="AH1627" s="263"/>
      <c r="AI1627" s="263"/>
      <c r="AJ1627" s="263"/>
      <c r="AK1627" s="263"/>
      <c r="AL1627" s="263"/>
      <c r="AM1627" s="263"/>
      <c r="AN1627" s="263"/>
      <c r="AO1627" s="263"/>
      <c r="AP1627" s="263"/>
      <c r="AQ1627" s="263"/>
      <c r="AR1627" s="263"/>
      <c r="AS1627" s="263"/>
      <c r="AT1627" s="263"/>
      <c r="AU1627" s="263"/>
      <c r="AV1627" s="263"/>
      <c r="AW1627" s="263"/>
      <c r="AX1627" s="263"/>
      <c r="AY1627" s="263"/>
      <c r="AZ1627" s="263"/>
      <c r="BA1627" s="263"/>
      <c r="BB1627" s="263"/>
      <c r="BC1627" s="263"/>
      <c r="BD1627" s="312"/>
    </row>
    <row r="1628" s="236" customFormat="true" ht="15" hidden="false" customHeight="false" outlineLevel="0" collapsed="false">
      <c r="B1628" s="139"/>
      <c r="D1628" s="139"/>
      <c r="F1628" s="92"/>
      <c r="G1628" s="112"/>
      <c r="I1628" s="279"/>
      <c r="J1628" s="263"/>
      <c r="K1628" s="263"/>
      <c r="L1628" s="263"/>
      <c r="M1628" s="263"/>
      <c r="N1628" s="263"/>
      <c r="O1628" s="263"/>
      <c r="P1628" s="263"/>
      <c r="Q1628" s="263"/>
      <c r="R1628" s="263"/>
      <c r="S1628" s="263"/>
      <c r="T1628" s="263"/>
      <c r="U1628" s="263"/>
      <c r="V1628" s="263"/>
      <c r="W1628" s="263"/>
      <c r="X1628" s="263"/>
      <c r="Y1628" s="263"/>
      <c r="Z1628" s="263"/>
      <c r="AA1628" s="263"/>
      <c r="AB1628" s="263"/>
      <c r="AC1628" s="263"/>
      <c r="AD1628" s="263"/>
      <c r="AE1628" s="263"/>
      <c r="AF1628" s="263"/>
      <c r="AG1628" s="263"/>
      <c r="AH1628" s="263"/>
      <c r="AI1628" s="263"/>
      <c r="AJ1628" s="263"/>
      <c r="AK1628" s="263"/>
      <c r="AL1628" s="263"/>
      <c r="AM1628" s="263"/>
      <c r="AN1628" s="263"/>
      <c r="AO1628" s="263"/>
      <c r="AP1628" s="263"/>
      <c r="AQ1628" s="263"/>
      <c r="AR1628" s="263"/>
      <c r="AS1628" s="263"/>
      <c r="AT1628" s="263"/>
      <c r="AU1628" s="263"/>
      <c r="AV1628" s="263"/>
      <c r="AW1628" s="263"/>
      <c r="AX1628" s="263"/>
      <c r="AY1628" s="263"/>
      <c r="AZ1628" s="263"/>
      <c r="BA1628" s="263"/>
      <c r="BB1628" s="263"/>
      <c r="BC1628" s="263"/>
      <c r="BD1628" s="312"/>
    </row>
    <row r="1629" s="236" customFormat="true" ht="15" hidden="false" customHeight="false" outlineLevel="0" collapsed="false">
      <c r="B1629" s="139"/>
      <c r="D1629" s="139"/>
      <c r="F1629" s="92"/>
      <c r="G1629" s="112"/>
      <c r="I1629" s="279"/>
      <c r="J1629" s="263"/>
      <c r="K1629" s="263"/>
      <c r="L1629" s="263"/>
      <c r="M1629" s="263"/>
      <c r="N1629" s="263"/>
      <c r="O1629" s="263"/>
      <c r="P1629" s="263"/>
      <c r="Q1629" s="263"/>
      <c r="R1629" s="263"/>
      <c r="S1629" s="263"/>
      <c r="T1629" s="263"/>
      <c r="U1629" s="263"/>
      <c r="V1629" s="263"/>
      <c r="W1629" s="263"/>
      <c r="X1629" s="263"/>
      <c r="Y1629" s="263"/>
      <c r="Z1629" s="263"/>
      <c r="AA1629" s="263"/>
      <c r="AB1629" s="263"/>
      <c r="AC1629" s="263"/>
      <c r="AD1629" s="263"/>
      <c r="AE1629" s="263"/>
      <c r="AF1629" s="263"/>
      <c r="AG1629" s="263"/>
      <c r="AH1629" s="263"/>
      <c r="AI1629" s="263"/>
      <c r="AJ1629" s="263"/>
      <c r="AK1629" s="263"/>
      <c r="AL1629" s="263"/>
      <c r="AM1629" s="263"/>
      <c r="AN1629" s="263"/>
      <c r="AO1629" s="263"/>
      <c r="AP1629" s="263"/>
      <c r="AQ1629" s="263"/>
      <c r="AR1629" s="263"/>
      <c r="AS1629" s="263"/>
      <c r="AT1629" s="263"/>
      <c r="AU1629" s="263"/>
      <c r="AV1629" s="263"/>
      <c r="AW1629" s="263"/>
      <c r="AX1629" s="263"/>
      <c r="AY1629" s="263"/>
      <c r="AZ1629" s="263"/>
      <c r="BA1629" s="263"/>
      <c r="BB1629" s="263"/>
      <c r="BC1629" s="263"/>
      <c r="BD1629" s="312"/>
    </row>
    <row r="1630" s="236" customFormat="true" ht="22.5" hidden="false" customHeight="true" outlineLevel="0" collapsed="false">
      <c r="B1630" s="139"/>
      <c r="D1630" s="139"/>
      <c r="F1630" s="92"/>
      <c r="G1630" s="112"/>
      <c r="I1630" s="279"/>
      <c r="J1630" s="263"/>
      <c r="K1630" s="263"/>
      <c r="L1630" s="263"/>
      <c r="M1630" s="263"/>
      <c r="N1630" s="263"/>
      <c r="O1630" s="263"/>
      <c r="P1630" s="263"/>
      <c r="Q1630" s="263"/>
      <c r="R1630" s="263"/>
      <c r="S1630" s="263"/>
      <c r="T1630" s="263"/>
      <c r="U1630" s="263"/>
      <c r="V1630" s="263"/>
      <c r="W1630" s="263"/>
      <c r="X1630" s="263"/>
      <c r="Y1630" s="263"/>
      <c r="Z1630" s="263"/>
      <c r="AA1630" s="263"/>
      <c r="AB1630" s="263"/>
      <c r="AC1630" s="263"/>
      <c r="AD1630" s="263"/>
      <c r="AE1630" s="263"/>
      <c r="AF1630" s="263"/>
      <c r="AG1630" s="263"/>
      <c r="AH1630" s="263"/>
      <c r="AI1630" s="263"/>
      <c r="AJ1630" s="263"/>
      <c r="AK1630" s="263"/>
      <c r="AL1630" s="263"/>
      <c r="AM1630" s="263"/>
      <c r="AN1630" s="263"/>
      <c r="AO1630" s="263"/>
      <c r="AP1630" s="263"/>
      <c r="AQ1630" s="263"/>
      <c r="AR1630" s="263"/>
      <c r="AS1630" s="263"/>
      <c r="AT1630" s="263"/>
      <c r="AU1630" s="263"/>
      <c r="AV1630" s="263"/>
      <c r="AW1630" s="263"/>
      <c r="AX1630" s="263"/>
      <c r="AY1630" s="263"/>
      <c r="AZ1630" s="263"/>
      <c r="BA1630" s="263"/>
      <c r="BB1630" s="263"/>
      <c r="BC1630" s="263"/>
      <c r="BD1630" s="312"/>
    </row>
    <row r="1631" s="236" customFormat="true" ht="15" hidden="false" customHeight="false" outlineLevel="0" collapsed="false">
      <c r="B1631" s="139"/>
      <c r="D1631" s="139"/>
      <c r="F1631" s="92"/>
      <c r="G1631" s="112"/>
      <c r="I1631" s="279"/>
      <c r="J1631" s="263"/>
      <c r="K1631" s="263"/>
      <c r="L1631" s="263"/>
      <c r="M1631" s="263"/>
      <c r="N1631" s="263"/>
      <c r="O1631" s="263"/>
      <c r="P1631" s="263"/>
      <c r="Q1631" s="263"/>
      <c r="R1631" s="263"/>
      <c r="S1631" s="263"/>
      <c r="T1631" s="263"/>
      <c r="U1631" s="263"/>
      <c r="V1631" s="263"/>
      <c r="W1631" s="263"/>
      <c r="X1631" s="263"/>
      <c r="Y1631" s="263"/>
      <c r="Z1631" s="263"/>
      <c r="AA1631" s="263"/>
      <c r="AB1631" s="263"/>
      <c r="AC1631" s="263"/>
      <c r="AD1631" s="263"/>
      <c r="AE1631" s="263"/>
      <c r="AF1631" s="263"/>
      <c r="AG1631" s="263"/>
      <c r="AH1631" s="263"/>
      <c r="AI1631" s="263"/>
      <c r="AJ1631" s="263"/>
      <c r="AK1631" s="263"/>
      <c r="AL1631" s="263"/>
      <c r="AM1631" s="263"/>
      <c r="AN1631" s="263"/>
      <c r="AO1631" s="263"/>
      <c r="AP1631" s="263"/>
      <c r="AQ1631" s="263"/>
      <c r="AR1631" s="263"/>
      <c r="AS1631" s="263"/>
      <c r="AT1631" s="263"/>
      <c r="AU1631" s="263"/>
      <c r="AV1631" s="263"/>
      <c r="AW1631" s="263"/>
      <c r="AX1631" s="263"/>
      <c r="AY1631" s="263"/>
      <c r="AZ1631" s="263"/>
      <c r="BA1631" s="263"/>
      <c r="BB1631" s="263"/>
      <c r="BC1631" s="263"/>
      <c r="BD1631" s="312"/>
    </row>
    <row r="1632" s="229" customFormat="true" ht="11.25" hidden="false" customHeight="true" outlineLevel="0" collapsed="false">
      <c r="B1632" s="157"/>
      <c r="C1632" s="284"/>
      <c r="D1632" s="316"/>
      <c r="E1632" s="254"/>
      <c r="F1632" s="92"/>
      <c r="G1632" s="186"/>
      <c r="J1632" s="230"/>
      <c r="K1632" s="230"/>
      <c r="L1632" s="230"/>
      <c r="M1632" s="230"/>
      <c r="N1632" s="230"/>
      <c r="O1632" s="230"/>
      <c r="P1632" s="230"/>
      <c r="Q1632" s="230"/>
      <c r="R1632" s="230"/>
      <c r="S1632" s="230"/>
      <c r="T1632" s="230"/>
      <c r="U1632" s="230"/>
      <c r="V1632" s="230"/>
      <c r="W1632" s="230"/>
      <c r="X1632" s="230"/>
      <c r="Y1632" s="230"/>
      <c r="Z1632" s="230"/>
      <c r="AA1632" s="230"/>
      <c r="AB1632" s="230"/>
      <c r="AC1632" s="230"/>
      <c r="AD1632" s="230"/>
      <c r="AE1632" s="230"/>
      <c r="AF1632" s="230"/>
      <c r="AG1632" s="230"/>
      <c r="AH1632" s="230"/>
      <c r="AI1632" s="230"/>
      <c r="AJ1632" s="230"/>
      <c r="AK1632" s="230"/>
      <c r="AL1632" s="230"/>
      <c r="AM1632" s="230"/>
      <c r="AN1632" s="230"/>
      <c r="AO1632" s="230"/>
      <c r="AP1632" s="230"/>
      <c r="AQ1632" s="230"/>
      <c r="AR1632" s="230"/>
      <c r="AS1632" s="230"/>
      <c r="AT1632" s="230"/>
      <c r="AU1632" s="230"/>
      <c r="AV1632" s="230"/>
      <c r="AW1632" s="230"/>
      <c r="AX1632" s="230"/>
      <c r="AY1632" s="230"/>
      <c r="AZ1632" s="230"/>
      <c r="BA1632" s="230"/>
      <c r="BB1632" s="230"/>
      <c r="BC1632" s="230"/>
    </row>
    <row r="1633" s="229" customFormat="true" ht="15" hidden="false" customHeight="false" outlineLevel="0" collapsed="false">
      <c r="B1633" s="157"/>
      <c r="C1633" s="236"/>
      <c r="D1633" s="316"/>
      <c r="E1633" s="254"/>
      <c r="F1633" s="92"/>
      <c r="G1633" s="186"/>
      <c r="J1633" s="230"/>
      <c r="K1633" s="230"/>
      <c r="L1633" s="230"/>
      <c r="M1633" s="230"/>
      <c r="N1633" s="230"/>
      <c r="O1633" s="230"/>
      <c r="P1633" s="230"/>
      <c r="Q1633" s="230"/>
      <c r="R1633" s="230"/>
      <c r="S1633" s="230"/>
      <c r="T1633" s="230"/>
      <c r="U1633" s="230"/>
      <c r="V1633" s="230"/>
      <c r="W1633" s="230"/>
      <c r="X1633" s="230"/>
      <c r="Y1633" s="230"/>
      <c r="Z1633" s="230"/>
      <c r="AA1633" s="230"/>
      <c r="AB1633" s="230"/>
      <c r="AC1633" s="230"/>
      <c r="AD1633" s="230"/>
      <c r="AE1633" s="230"/>
      <c r="AF1633" s="230"/>
      <c r="AG1633" s="230"/>
      <c r="AH1633" s="230"/>
      <c r="AI1633" s="230"/>
      <c r="AJ1633" s="230"/>
      <c r="AK1633" s="230"/>
      <c r="AL1633" s="230"/>
      <c r="AM1633" s="230"/>
      <c r="AN1633" s="230"/>
      <c r="AO1633" s="230"/>
      <c r="AP1633" s="230"/>
      <c r="AQ1633" s="230"/>
      <c r="AR1633" s="230"/>
      <c r="AS1633" s="230"/>
      <c r="AT1633" s="230"/>
      <c r="AU1633" s="230"/>
      <c r="AV1633" s="230"/>
      <c r="AW1633" s="230"/>
      <c r="AX1633" s="230"/>
      <c r="AY1633" s="230"/>
      <c r="AZ1633" s="230"/>
      <c r="BA1633" s="230"/>
      <c r="BB1633" s="230"/>
      <c r="BC1633" s="230"/>
    </row>
    <row r="1634" s="229" customFormat="true" ht="13.5" hidden="false" customHeight="true" outlineLevel="0" collapsed="false">
      <c r="B1634" s="157"/>
      <c r="C1634" s="236"/>
      <c r="D1634" s="254"/>
      <c r="E1634" s="254"/>
      <c r="F1634" s="223"/>
      <c r="G1634" s="184"/>
      <c r="J1634" s="230"/>
      <c r="K1634" s="230"/>
      <c r="L1634" s="230"/>
      <c r="M1634" s="230"/>
      <c r="N1634" s="230"/>
      <c r="O1634" s="230"/>
      <c r="P1634" s="230"/>
      <c r="Q1634" s="230"/>
      <c r="R1634" s="230"/>
      <c r="S1634" s="230"/>
      <c r="T1634" s="230"/>
      <c r="U1634" s="230"/>
      <c r="V1634" s="230"/>
      <c r="W1634" s="230"/>
      <c r="X1634" s="230"/>
      <c r="Y1634" s="230"/>
      <c r="Z1634" s="230"/>
      <c r="AA1634" s="230"/>
      <c r="AB1634" s="230"/>
      <c r="AC1634" s="230"/>
      <c r="AD1634" s="230"/>
      <c r="AE1634" s="230"/>
      <c r="AF1634" s="230"/>
      <c r="AG1634" s="230"/>
      <c r="AH1634" s="230"/>
      <c r="AI1634" s="230"/>
      <c r="AJ1634" s="230"/>
      <c r="AK1634" s="230"/>
      <c r="AL1634" s="230"/>
      <c r="AM1634" s="230"/>
      <c r="AN1634" s="230"/>
      <c r="AO1634" s="230"/>
      <c r="AP1634" s="230"/>
      <c r="AQ1634" s="230"/>
      <c r="AR1634" s="230"/>
      <c r="AS1634" s="230"/>
      <c r="AT1634" s="230"/>
      <c r="AU1634" s="230"/>
      <c r="AV1634" s="230"/>
      <c r="AW1634" s="230"/>
      <c r="AX1634" s="230"/>
      <c r="AY1634" s="230"/>
      <c r="AZ1634" s="230"/>
      <c r="BA1634" s="230"/>
      <c r="BB1634" s="230"/>
      <c r="BC1634" s="230"/>
    </row>
    <row r="1635" s="229" customFormat="true" ht="15.9" hidden="false" customHeight="true" outlineLevel="0" collapsed="false">
      <c r="B1635" s="157"/>
      <c r="C1635" s="317"/>
      <c r="D1635" s="267"/>
      <c r="E1635" s="267"/>
      <c r="F1635" s="318"/>
      <c r="G1635" s="297"/>
      <c r="J1635" s="230"/>
      <c r="K1635" s="230"/>
      <c r="L1635" s="230"/>
      <c r="M1635" s="230"/>
      <c r="N1635" s="230"/>
      <c r="O1635" s="230"/>
      <c r="P1635" s="230"/>
      <c r="Q1635" s="230"/>
      <c r="R1635" s="230"/>
      <c r="S1635" s="230"/>
      <c r="T1635" s="230"/>
      <c r="U1635" s="230"/>
      <c r="V1635" s="230"/>
      <c r="W1635" s="230"/>
      <c r="X1635" s="230"/>
      <c r="Y1635" s="230"/>
      <c r="Z1635" s="230"/>
      <c r="AA1635" s="230"/>
      <c r="AB1635" s="230"/>
      <c r="AC1635" s="230"/>
      <c r="AD1635" s="230"/>
      <c r="AE1635" s="230"/>
      <c r="AF1635" s="230"/>
      <c r="AG1635" s="230"/>
      <c r="AH1635" s="230"/>
      <c r="AI1635" s="230"/>
      <c r="AJ1635" s="230"/>
      <c r="AK1635" s="230"/>
      <c r="AL1635" s="230"/>
      <c r="AM1635" s="230"/>
      <c r="AN1635" s="230"/>
      <c r="AO1635" s="230"/>
      <c r="AP1635" s="230"/>
      <c r="AQ1635" s="230"/>
      <c r="AR1635" s="230"/>
      <c r="AS1635" s="230"/>
      <c r="AT1635" s="230"/>
      <c r="AU1635" s="230"/>
      <c r="AV1635" s="230"/>
      <c r="AW1635" s="230"/>
      <c r="AX1635" s="230"/>
      <c r="AY1635" s="230"/>
      <c r="AZ1635" s="230"/>
      <c r="BA1635" s="230"/>
      <c r="BB1635" s="230"/>
      <c r="BC1635" s="230"/>
    </row>
    <row r="1636" s="229" customFormat="true" ht="15.9" hidden="false" customHeight="true" outlineLevel="0" collapsed="false">
      <c r="B1636" s="159"/>
      <c r="C1636" s="319" t="s">
        <v>496</v>
      </c>
      <c r="D1636" s="228"/>
      <c r="E1636" s="228"/>
      <c r="F1636" s="320" t="s">
        <v>316</v>
      </c>
      <c r="G1636" s="275" t="n">
        <f aca="false">SUM(G1582:G1635)</f>
        <v>0</v>
      </c>
      <c r="J1636" s="230"/>
      <c r="K1636" s="230"/>
      <c r="L1636" s="230"/>
      <c r="M1636" s="230"/>
      <c r="N1636" s="230"/>
      <c r="O1636" s="230"/>
      <c r="P1636" s="230"/>
      <c r="Q1636" s="230"/>
      <c r="R1636" s="230"/>
      <c r="S1636" s="230"/>
      <c r="T1636" s="230"/>
      <c r="U1636" s="230"/>
      <c r="V1636" s="230"/>
      <c r="W1636" s="230"/>
      <c r="X1636" s="230"/>
      <c r="Y1636" s="230"/>
      <c r="Z1636" s="230"/>
      <c r="AA1636" s="230"/>
      <c r="AB1636" s="230"/>
      <c r="AC1636" s="230"/>
      <c r="AD1636" s="230"/>
      <c r="AE1636" s="230"/>
      <c r="AF1636" s="230"/>
      <c r="AG1636" s="230"/>
      <c r="AH1636" s="230"/>
      <c r="AI1636" s="230"/>
      <c r="AJ1636" s="230"/>
      <c r="AK1636" s="230"/>
      <c r="AL1636" s="230"/>
      <c r="AM1636" s="230"/>
      <c r="AN1636" s="230"/>
      <c r="AO1636" s="230"/>
      <c r="AP1636" s="230"/>
      <c r="AQ1636" s="230"/>
      <c r="AR1636" s="230"/>
      <c r="AS1636" s="230"/>
      <c r="AT1636" s="230"/>
      <c r="AU1636" s="230"/>
      <c r="AV1636" s="230"/>
      <c r="AW1636" s="230"/>
      <c r="AX1636" s="230"/>
      <c r="AY1636" s="230"/>
      <c r="AZ1636" s="230"/>
      <c r="BA1636" s="230"/>
      <c r="BB1636" s="230"/>
      <c r="BC1636" s="230"/>
    </row>
    <row r="1637" s="229" customFormat="true" ht="15.9" hidden="false" customHeight="true" outlineLevel="0" collapsed="false">
      <c r="B1637" s="166"/>
      <c r="C1637" s="302" t="s">
        <v>563</v>
      </c>
      <c r="D1637" s="239"/>
      <c r="E1637" s="239"/>
      <c r="F1637" s="99"/>
      <c r="G1637" s="100"/>
      <c r="J1637" s="230"/>
      <c r="K1637" s="230"/>
      <c r="L1637" s="230"/>
      <c r="M1637" s="230"/>
      <c r="N1637" s="230"/>
      <c r="O1637" s="230"/>
      <c r="P1637" s="230"/>
      <c r="Q1637" s="230"/>
      <c r="R1637" s="230"/>
      <c r="S1637" s="230"/>
      <c r="T1637" s="230"/>
      <c r="U1637" s="230"/>
      <c r="V1637" s="230"/>
      <c r="W1637" s="230"/>
      <c r="X1637" s="230"/>
      <c r="Y1637" s="230"/>
      <c r="Z1637" s="230"/>
      <c r="AA1637" s="230"/>
      <c r="AB1637" s="230"/>
      <c r="AC1637" s="230"/>
      <c r="AD1637" s="230"/>
      <c r="AE1637" s="230"/>
      <c r="AF1637" s="230"/>
      <c r="AG1637" s="230"/>
      <c r="AH1637" s="230"/>
      <c r="AI1637" s="230"/>
      <c r="AJ1637" s="230"/>
      <c r="AK1637" s="230"/>
      <c r="AL1637" s="230"/>
      <c r="AM1637" s="230"/>
      <c r="AN1637" s="230"/>
      <c r="AO1637" s="230"/>
      <c r="AP1637" s="230"/>
      <c r="AQ1637" s="230"/>
      <c r="AR1637" s="230"/>
      <c r="AS1637" s="230"/>
      <c r="AT1637" s="230"/>
      <c r="AU1637" s="230"/>
      <c r="AV1637" s="230"/>
      <c r="AW1637" s="230"/>
      <c r="AX1637" s="230"/>
      <c r="AY1637" s="230"/>
      <c r="AZ1637" s="230"/>
      <c r="BA1637" s="230"/>
      <c r="BB1637" s="230"/>
      <c r="BC1637" s="230"/>
    </row>
    <row r="1638" s="229" customFormat="true" ht="15.9" hidden="false" customHeight="true" outlineLevel="0" collapsed="false">
      <c r="B1638" s="302"/>
      <c r="C1638" s="302"/>
      <c r="D1638" s="239"/>
      <c r="E1638" s="239"/>
      <c r="F1638" s="99"/>
      <c r="G1638" s="100"/>
      <c r="J1638" s="230"/>
      <c r="K1638" s="230"/>
      <c r="L1638" s="230"/>
      <c r="M1638" s="230"/>
      <c r="N1638" s="230"/>
      <c r="O1638" s="230"/>
      <c r="P1638" s="230"/>
      <c r="Q1638" s="230"/>
      <c r="R1638" s="230"/>
      <c r="S1638" s="230"/>
      <c r="T1638" s="230"/>
      <c r="U1638" s="230"/>
      <c r="V1638" s="230"/>
      <c r="W1638" s="230"/>
      <c r="X1638" s="230"/>
      <c r="Y1638" s="230"/>
      <c r="Z1638" s="230"/>
      <c r="AA1638" s="230"/>
      <c r="AB1638" s="230"/>
      <c r="AC1638" s="230"/>
      <c r="AD1638" s="230"/>
      <c r="AE1638" s="230"/>
      <c r="AF1638" s="230"/>
      <c r="AG1638" s="230"/>
      <c r="AH1638" s="230"/>
      <c r="AI1638" s="230"/>
      <c r="AJ1638" s="230"/>
      <c r="AK1638" s="230"/>
      <c r="AL1638" s="230"/>
      <c r="AM1638" s="230"/>
      <c r="AN1638" s="230"/>
      <c r="AO1638" s="230"/>
      <c r="AP1638" s="230"/>
      <c r="AQ1638" s="230"/>
      <c r="AR1638" s="230"/>
      <c r="AS1638" s="230"/>
      <c r="AT1638" s="230"/>
      <c r="AU1638" s="230"/>
      <c r="AV1638" s="230"/>
      <c r="AW1638" s="230"/>
      <c r="AX1638" s="230"/>
      <c r="AY1638" s="230"/>
      <c r="AZ1638" s="230"/>
      <c r="BA1638" s="230"/>
      <c r="BB1638" s="230"/>
      <c r="BC1638" s="230"/>
    </row>
    <row r="1639" s="229" customFormat="true" ht="15.9" hidden="false" customHeight="true" outlineLevel="0" collapsed="false">
      <c r="B1639" s="170"/>
      <c r="C1639" s="302"/>
      <c r="D1639" s="239"/>
      <c r="E1639" s="239"/>
      <c r="F1639" s="99"/>
      <c r="G1639" s="100"/>
      <c r="J1639" s="230"/>
      <c r="K1639" s="230"/>
      <c r="L1639" s="230"/>
      <c r="M1639" s="230"/>
      <c r="N1639" s="230"/>
      <c r="O1639" s="230"/>
      <c r="P1639" s="230"/>
      <c r="Q1639" s="230"/>
      <c r="R1639" s="230"/>
      <c r="S1639" s="230"/>
      <c r="T1639" s="230"/>
      <c r="U1639" s="230"/>
      <c r="V1639" s="230"/>
      <c r="W1639" s="230"/>
      <c r="X1639" s="230"/>
      <c r="Y1639" s="230"/>
      <c r="Z1639" s="230"/>
      <c r="AA1639" s="230"/>
      <c r="AB1639" s="230"/>
      <c r="AC1639" s="230"/>
      <c r="AD1639" s="230"/>
      <c r="AE1639" s="230"/>
      <c r="AF1639" s="230"/>
      <c r="AG1639" s="230"/>
      <c r="AH1639" s="230"/>
      <c r="AI1639" s="230"/>
      <c r="AJ1639" s="230"/>
      <c r="AK1639" s="230"/>
      <c r="AL1639" s="230"/>
      <c r="AM1639" s="230"/>
      <c r="AN1639" s="230"/>
      <c r="AO1639" s="230"/>
      <c r="AP1639" s="230"/>
      <c r="AQ1639" s="230"/>
      <c r="AR1639" s="230"/>
      <c r="AS1639" s="230"/>
      <c r="AT1639" s="230"/>
      <c r="AU1639" s="230"/>
      <c r="AV1639" s="230"/>
      <c r="AW1639" s="230"/>
      <c r="AX1639" s="230"/>
      <c r="AY1639" s="230"/>
      <c r="AZ1639" s="230"/>
      <c r="BA1639" s="230"/>
      <c r="BB1639" s="230"/>
      <c r="BC1639" s="230"/>
    </row>
    <row r="1640" s="229" customFormat="true" ht="15.9" hidden="false" customHeight="true" outlineLevel="0" collapsed="false">
      <c r="B1640" s="164"/>
      <c r="C1640" s="303"/>
      <c r="D1640" s="166"/>
      <c r="E1640" s="166"/>
      <c r="F1640" s="304"/>
      <c r="G1640" s="168" t="s">
        <v>564</v>
      </c>
      <c r="J1640" s="230"/>
      <c r="K1640" s="230"/>
      <c r="L1640" s="230"/>
      <c r="M1640" s="230"/>
      <c r="N1640" s="230"/>
      <c r="O1640" s="230"/>
      <c r="P1640" s="230"/>
      <c r="Q1640" s="230"/>
      <c r="R1640" s="230"/>
      <c r="S1640" s="230"/>
      <c r="T1640" s="230"/>
      <c r="U1640" s="230"/>
      <c r="V1640" s="230"/>
      <c r="W1640" s="230"/>
      <c r="X1640" s="230"/>
      <c r="Y1640" s="230"/>
      <c r="Z1640" s="230"/>
      <c r="AA1640" s="230"/>
      <c r="AB1640" s="230"/>
      <c r="AC1640" s="230"/>
      <c r="AD1640" s="230"/>
      <c r="AE1640" s="230"/>
      <c r="AF1640" s="230"/>
      <c r="AG1640" s="230"/>
      <c r="AH1640" s="230"/>
      <c r="AI1640" s="230"/>
      <c r="AJ1640" s="230"/>
      <c r="AK1640" s="230"/>
      <c r="AL1640" s="230"/>
      <c r="AM1640" s="230"/>
      <c r="AN1640" s="230"/>
      <c r="AO1640" s="230"/>
      <c r="AP1640" s="230"/>
      <c r="AQ1640" s="230"/>
      <c r="AR1640" s="230"/>
      <c r="AS1640" s="230"/>
      <c r="AT1640" s="230"/>
      <c r="AU1640" s="230"/>
      <c r="AV1640" s="230"/>
      <c r="AW1640" s="230"/>
      <c r="AX1640" s="230"/>
      <c r="AY1640" s="230"/>
      <c r="AZ1640" s="230"/>
      <c r="BA1640" s="230"/>
      <c r="BB1640" s="230"/>
      <c r="BC1640" s="230"/>
    </row>
    <row r="1641" s="156" customFormat="true" ht="15" hidden="false" customHeight="false" outlineLevel="0" collapsed="false">
      <c r="B1641" s="157"/>
      <c r="C1641" s="285"/>
      <c r="D1641" s="170"/>
      <c r="E1641" s="205" t="s">
        <v>565</v>
      </c>
      <c r="F1641" s="158"/>
      <c r="G1641" s="189"/>
      <c r="J1641" s="158"/>
      <c r="K1641" s="158"/>
      <c r="L1641" s="158"/>
      <c r="M1641" s="158"/>
      <c r="N1641" s="158"/>
      <c r="O1641" s="158"/>
      <c r="P1641" s="158"/>
      <c r="Q1641" s="158"/>
      <c r="R1641" s="158"/>
      <c r="S1641" s="158"/>
      <c r="T1641" s="158"/>
      <c r="U1641" s="158"/>
      <c r="V1641" s="158"/>
      <c r="W1641" s="158"/>
      <c r="X1641" s="158"/>
      <c r="Y1641" s="158"/>
      <c r="Z1641" s="158"/>
      <c r="AA1641" s="158"/>
      <c r="AB1641" s="158"/>
      <c r="AC1641" s="158"/>
      <c r="AD1641" s="158"/>
      <c r="AE1641" s="158"/>
      <c r="AF1641" s="158"/>
      <c r="AG1641" s="158"/>
      <c r="AH1641" s="158"/>
      <c r="AI1641" s="158"/>
      <c r="AJ1641" s="158"/>
      <c r="AK1641" s="158"/>
      <c r="AL1641" s="158"/>
      <c r="AM1641" s="158"/>
      <c r="AN1641" s="158"/>
      <c r="AO1641" s="158"/>
      <c r="AP1641" s="158"/>
      <c r="AQ1641" s="158"/>
      <c r="AR1641" s="158"/>
      <c r="AS1641" s="158"/>
      <c r="AT1641" s="158"/>
      <c r="AU1641" s="158"/>
      <c r="AV1641" s="158"/>
      <c r="AW1641" s="158"/>
      <c r="AX1641" s="158"/>
      <c r="AY1641" s="158"/>
      <c r="AZ1641" s="158"/>
      <c r="BA1641" s="158"/>
      <c r="BB1641" s="158"/>
      <c r="BC1641" s="158"/>
    </row>
    <row r="1642" s="74" customFormat="true" ht="16.5" hidden="false" customHeight="true" outlineLevel="0" collapsed="false">
      <c r="B1642" s="174"/>
      <c r="C1642" s="305"/>
      <c r="D1642" s="176"/>
      <c r="E1642" s="176"/>
      <c r="F1642" s="220"/>
      <c r="G1642" s="221"/>
      <c r="J1642" s="80"/>
      <c r="K1642" s="80"/>
      <c r="L1642" s="80"/>
      <c r="M1642" s="80"/>
      <c r="N1642" s="80"/>
      <c r="O1642" s="80"/>
      <c r="P1642" s="80"/>
      <c r="Q1642" s="80"/>
      <c r="R1642" s="80"/>
      <c r="S1642" s="80"/>
      <c r="T1642" s="80"/>
      <c r="U1642" s="80"/>
      <c r="V1642" s="80"/>
      <c r="W1642" s="80"/>
      <c r="X1642" s="80"/>
      <c r="Y1642" s="80"/>
      <c r="Z1642" s="80"/>
      <c r="AA1642" s="80"/>
      <c r="AB1642" s="80"/>
      <c r="AC1642" s="80"/>
      <c r="AD1642" s="80"/>
      <c r="AE1642" s="80"/>
      <c r="AF1642" s="80"/>
      <c r="AG1642" s="80"/>
      <c r="AH1642" s="80"/>
      <c r="AI1642" s="80"/>
      <c r="AJ1642" s="80"/>
      <c r="AK1642" s="80"/>
      <c r="AL1642" s="80"/>
      <c r="AM1642" s="80"/>
      <c r="AN1642" s="80"/>
      <c r="AO1642" s="80"/>
      <c r="AP1642" s="80"/>
      <c r="AQ1642" s="80"/>
      <c r="AR1642" s="80"/>
      <c r="AS1642" s="80"/>
      <c r="AT1642" s="80"/>
      <c r="AU1642" s="80"/>
      <c r="AV1642" s="80"/>
      <c r="AW1642" s="80"/>
      <c r="AX1642" s="80"/>
      <c r="AY1642" s="80"/>
      <c r="AZ1642" s="80"/>
      <c r="BA1642" s="80"/>
      <c r="BB1642" s="80"/>
      <c r="BC1642" s="80"/>
    </row>
    <row r="1643" s="156" customFormat="true" ht="15.6" hidden="false" customHeight="false" outlineLevel="0" collapsed="false">
      <c r="B1643" s="159" t="s">
        <v>46</v>
      </c>
      <c r="C1643" s="321" t="s">
        <v>566</v>
      </c>
      <c r="D1643" s="159" t="s">
        <v>48</v>
      </c>
      <c r="E1643" s="159" t="s">
        <v>49</v>
      </c>
      <c r="F1643" s="274" t="s">
        <v>50</v>
      </c>
      <c r="G1643" s="275" t="s">
        <v>567</v>
      </c>
      <c r="J1643" s="158"/>
      <c r="K1643" s="158"/>
      <c r="L1643" s="158"/>
      <c r="M1643" s="158"/>
      <c r="N1643" s="158"/>
      <c r="O1643" s="158"/>
      <c r="P1643" s="158"/>
      <c r="Q1643" s="158"/>
      <c r="R1643" s="158"/>
      <c r="S1643" s="158"/>
      <c r="T1643" s="158"/>
      <c r="U1643" s="158"/>
      <c r="V1643" s="158"/>
      <c r="W1643" s="158"/>
      <c r="X1643" s="158"/>
      <c r="Y1643" s="158"/>
      <c r="Z1643" s="158"/>
      <c r="AA1643" s="158"/>
      <c r="AB1643" s="158"/>
      <c r="AC1643" s="158"/>
      <c r="AD1643" s="158"/>
      <c r="AE1643" s="158"/>
      <c r="AF1643" s="158"/>
      <c r="AG1643" s="158"/>
      <c r="AH1643" s="158"/>
      <c r="AI1643" s="158"/>
      <c r="AJ1643" s="158"/>
      <c r="AK1643" s="158"/>
      <c r="AL1643" s="158"/>
      <c r="AM1643" s="158"/>
      <c r="AN1643" s="158"/>
      <c r="AO1643" s="158"/>
      <c r="AP1643" s="158"/>
      <c r="AQ1643" s="158"/>
      <c r="AR1643" s="158"/>
      <c r="AS1643" s="158"/>
      <c r="AT1643" s="158"/>
      <c r="AU1643" s="158"/>
      <c r="AV1643" s="158"/>
      <c r="AW1643" s="158"/>
      <c r="AX1643" s="158"/>
      <c r="AY1643" s="158"/>
      <c r="AZ1643" s="158"/>
      <c r="BA1643" s="158"/>
      <c r="BB1643" s="158"/>
      <c r="BC1643" s="158"/>
    </row>
    <row r="1644" s="156" customFormat="true" ht="15.6" hidden="false" customHeight="false" outlineLevel="0" collapsed="false">
      <c r="B1644" s="157"/>
      <c r="C1644" s="276"/>
      <c r="D1644" s="224"/>
      <c r="E1644" s="224"/>
      <c r="F1644" s="308"/>
      <c r="G1644" s="184"/>
      <c r="J1644" s="158"/>
      <c r="K1644" s="158"/>
      <c r="L1644" s="158"/>
      <c r="M1644" s="158"/>
      <c r="N1644" s="158"/>
      <c r="O1644" s="158"/>
      <c r="P1644" s="158"/>
      <c r="Q1644" s="158"/>
      <c r="R1644" s="158"/>
      <c r="S1644" s="158"/>
      <c r="T1644" s="158"/>
      <c r="U1644" s="158"/>
      <c r="V1644" s="158"/>
      <c r="W1644" s="158"/>
      <c r="X1644" s="158"/>
      <c r="Y1644" s="158"/>
      <c r="Z1644" s="158"/>
      <c r="AA1644" s="158"/>
      <c r="AB1644" s="158"/>
      <c r="AC1644" s="158"/>
      <c r="AD1644" s="158"/>
      <c r="AE1644" s="158"/>
      <c r="AF1644" s="158"/>
      <c r="AG1644" s="158"/>
      <c r="AH1644" s="158"/>
      <c r="AI1644" s="158"/>
      <c r="AJ1644" s="158"/>
      <c r="AK1644" s="158"/>
      <c r="AL1644" s="158"/>
      <c r="AM1644" s="158"/>
      <c r="AN1644" s="158"/>
      <c r="AO1644" s="158"/>
      <c r="AP1644" s="158"/>
      <c r="AQ1644" s="158"/>
      <c r="AR1644" s="158"/>
      <c r="AS1644" s="158"/>
      <c r="AT1644" s="158"/>
      <c r="AU1644" s="158"/>
      <c r="AV1644" s="158"/>
      <c r="AW1644" s="158"/>
      <c r="AX1644" s="158"/>
      <c r="AY1644" s="158"/>
      <c r="AZ1644" s="158"/>
      <c r="BA1644" s="158"/>
      <c r="BB1644" s="158"/>
      <c r="BC1644" s="158"/>
    </row>
    <row r="1645" s="229" customFormat="true" ht="60.75" hidden="false" customHeight="true" outlineLevel="0" collapsed="false">
      <c r="B1645" s="157" t="s">
        <v>63</v>
      </c>
      <c r="C1645" s="236" t="s">
        <v>568</v>
      </c>
      <c r="D1645" s="254"/>
      <c r="E1645" s="254" t="s">
        <v>65</v>
      </c>
      <c r="F1645" s="255"/>
      <c r="G1645" s="184" t="n">
        <v>0</v>
      </c>
      <c r="J1645" s="230"/>
      <c r="K1645" s="230"/>
      <c r="L1645" s="230"/>
      <c r="M1645" s="230"/>
      <c r="N1645" s="230"/>
      <c r="O1645" s="230"/>
      <c r="P1645" s="230"/>
      <c r="Q1645" s="230"/>
      <c r="R1645" s="230"/>
      <c r="S1645" s="230"/>
      <c r="T1645" s="230"/>
      <c r="U1645" s="230"/>
      <c r="V1645" s="230"/>
      <c r="W1645" s="230"/>
      <c r="X1645" s="230"/>
      <c r="Y1645" s="230"/>
      <c r="Z1645" s="230"/>
      <c r="AA1645" s="230"/>
      <c r="AB1645" s="230"/>
      <c r="AC1645" s="230"/>
      <c r="AD1645" s="230"/>
      <c r="AE1645" s="230"/>
      <c r="AF1645" s="230"/>
      <c r="AG1645" s="230"/>
      <c r="AH1645" s="230"/>
      <c r="AI1645" s="230"/>
      <c r="AJ1645" s="230"/>
      <c r="AK1645" s="230"/>
      <c r="AL1645" s="230"/>
      <c r="AM1645" s="230"/>
      <c r="AN1645" s="230"/>
      <c r="AO1645" s="230"/>
      <c r="AP1645" s="230"/>
      <c r="AQ1645" s="230"/>
      <c r="AR1645" s="230"/>
      <c r="AS1645" s="230"/>
      <c r="AT1645" s="230"/>
      <c r="AU1645" s="230"/>
      <c r="AV1645" s="230"/>
      <c r="AW1645" s="230"/>
      <c r="AX1645" s="230"/>
      <c r="AY1645" s="230"/>
      <c r="AZ1645" s="230"/>
      <c r="BA1645" s="230"/>
      <c r="BB1645" s="230"/>
      <c r="BC1645" s="230"/>
    </row>
    <row r="1646" s="229" customFormat="true" ht="15.9" hidden="false" customHeight="true" outlineLevel="0" collapsed="false">
      <c r="B1646" s="157"/>
      <c r="C1646" s="236"/>
      <c r="D1646" s="254"/>
      <c r="E1646" s="254"/>
      <c r="F1646" s="308"/>
      <c r="G1646" s="322"/>
      <c r="J1646" s="230"/>
      <c r="K1646" s="230"/>
      <c r="L1646" s="230"/>
      <c r="M1646" s="230"/>
      <c r="N1646" s="230"/>
      <c r="O1646" s="230"/>
      <c r="P1646" s="230"/>
      <c r="Q1646" s="230"/>
      <c r="R1646" s="230"/>
      <c r="S1646" s="230"/>
      <c r="T1646" s="230"/>
      <c r="U1646" s="230"/>
      <c r="V1646" s="230"/>
      <c r="W1646" s="230"/>
      <c r="X1646" s="230"/>
      <c r="Y1646" s="230"/>
      <c r="Z1646" s="230"/>
      <c r="AA1646" s="230"/>
      <c r="AB1646" s="230"/>
      <c r="AC1646" s="230"/>
      <c r="AD1646" s="230"/>
      <c r="AE1646" s="230"/>
      <c r="AF1646" s="230"/>
      <c r="AG1646" s="230"/>
      <c r="AH1646" s="230"/>
      <c r="AI1646" s="230"/>
      <c r="AJ1646" s="230"/>
      <c r="AK1646" s="230"/>
      <c r="AL1646" s="230"/>
      <c r="AM1646" s="230"/>
      <c r="AN1646" s="230"/>
      <c r="AO1646" s="230"/>
      <c r="AP1646" s="230"/>
      <c r="AQ1646" s="230"/>
      <c r="AR1646" s="230"/>
      <c r="AS1646" s="230"/>
      <c r="AT1646" s="230"/>
      <c r="AU1646" s="230"/>
      <c r="AV1646" s="230"/>
      <c r="AW1646" s="230"/>
      <c r="AX1646" s="230"/>
      <c r="AY1646" s="230"/>
      <c r="AZ1646" s="230"/>
      <c r="BA1646" s="230"/>
      <c r="BB1646" s="230"/>
      <c r="BC1646" s="230"/>
    </row>
    <row r="1647" s="229" customFormat="true" ht="68.25" hidden="false" customHeight="true" outlineLevel="0" collapsed="false">
      <c r="B1647" s="157" t="s">
        <v>66</v>
      </c>
      <c r="C1647" s="236" t="s">
        <v>569</v>
      </c>
      <c r="D1647" s="254"/>
      <c r="E1647" s="254" t="s">
        <v>65</v>
      </c>
      <c r="F1647" s="255"/>
      <c r="G1647" s="184" t="n">
        <v>0</v>
      </c>
      <c r="J1647" s="230"/>
      <c r="K1647" s="230"/>
      <c r="L1647" s="230"/>
      <c r="M1647" s="230"/>
      <c r="N1647" s="230"/>
      <c r="O1647" s="230"/>
      <c r="P1647" s="230"/>
      <c r="Q1647" s="230"/>
      <c r="R1647" s="230"/>
      <c r="S1647" s="230"/>
      <c r="T1647" s="230"/>
      <c r="U1647" s="230"/>
      <c r="V1647" s="230"/>
      <c r="W1647" s="230"/>
      <c r="X1647" s="230"/>
      <c r="Y1647" s="230"/>
      <c r="Z1647" s="230"/>
      <c r="AA1647" s="230"/>
      <c r="AB1647" s="230"/>
      <c r="AC1647" s="230"/>
      <c r="AD1647" s="230"/>
      <c r="AE1647" s="230"/>
      <c r="AF1647" s="230"/>
      <c r="AG1647" s="230"/>
      <c r="AH1647" s="230"/>
      <c r="AI1647" s="230"/>
      <c r="AJ1647" s="230"/>
      <c r="AK1647" s="230"/>
      <c r="AL1647" s="230"/>
      <c r="AM1647" s="230"/>
      <c r="AN1647" s="230"/>
      <c r="AO1647" s="230"/>
      <c r="AP1647" s="230"/>
      <c r="AQ1647" s="230"/>
      <c r="AR1647" s="230"/>
      <c r="AS1647" s="230"/>
      <c r="AT1647" s="230"/>
      <c r="AU1647" s="230"/>
      <c r="AV1647" s="230"/>
      <c r="AW1647" s="230"/>
      <c r="AX1647" s="230"/>
      <c r="AY1647" s="230"/>
      <c r="AZ1647" s="230"/>
      <c r="BA1647" s="230"/>
      <c r="BB1647" s="230"/>
      <c r="BC1647" s="230"/>
    </row>
    <row r="1648" s="229" customFormat="true" ht="21" hidden="false" customHeight="true" outlineLevel="0" collapsed="false">
      <c r="B1648" s="157"/>
      <c r="C1648" s="236"/>
      <c r="D1648" s="254"/>
      <c r="E1648" s="254"/>
      <c r="F1648" s="255"/>
      <c r="G1648" s="184"/>
      <c r="J1648" s="230"/>
      <c r="K1648" s="230"/>
      <c r="L1648" s="230"/>
      <c r="M1648" s="230"/>
      <c r="N1648" s="230"/>
      <c r="O1648" s="230"/>
      <c r="P1648" s="230"/>
      <c r="Q1648" s="230"/>
      <c r="R1648" s="230"/>
      <c r="S1648" s="230"/>
      <c r="T1648" s="230"/>
      <c r="U1648" s="230"/>
      <c r="V1648" s="230"/>
      <c r="W1648" s="230"/>
      <c r="X1648" s="230"/>
      <c r="Y1648" s="230"/>
      <c r="Z1648" s="230"/>
      <c r="AA1648" s="230"/>
      <c r="AB1648" s="230"/>
      <c r="AC1648" s="230"/>
      <c r="AD1648" s="230"/>
      <c r="AE1648" s="230"/>
      <c r="AF1648" s="230"/>
      <c r="AG1648" s="230"/>
      <c r="AH1648" s="230"/>
      <c r="AI1648" s="230"/>
      <c r="AJ1648" s="230"/>
      <c r="AK1648" s="230"/>
      <c r="AL1648" s="230"/>
      <c r="AM1648" s="230"/>
      <c r="AN1648" s="230"/>
      <c r="AO1648" s="230"/>
      <c r="AP1648" s="230"/>
      <c r="AQ1648" s="230"/>
      <c r="AR1648" s="230"/>
      <c r="AS1648" s="230"/>
      <c r="AT1648" s="230"/>
      <c r="AU1648" s="230"/>
      <c r="AV1648" s="230"/>
      <c r="AW1648" s="230"/>
      <c r="AX1648" s="230"/>
      <c r="AY1648" s="230"/>
      <c r="AZ1648" s="230"/>
      <c r="BA1648" s="230"/>
      <c r="BB1648" s="230"/>
      <c r="BC1648" s="230"/>
    </row>
    <row r="1649" s="229" customFormat="true" ht="68.25" hidden="false" customHeight="true" outlineLevel="0" collapsed="false">
      <c r="B1649" s="157" t="s">
        <v>68</v>
      </c>
      <c r="C1649" s="236" t="s">
        <v>570</v>
      </c>
      <c r="D1649" s="254"/>
      <c r="E1649" s="254" t="s">
        <v>65</v>
      </c>
      <c r="F1649" s="255"/>
      <c r="G1649" s="184" t="n">
        <v>0</v>
      </c>
      <c r="J1649" s="230"/>
      <c r="K1649" s="230"/>
      <c r="L1649" s="230"/>
      <c r="M1649" s="230"/>
      <c r="N1649" s="230"/>
      <c r="O1649" s="230"/>
      <c r="P1649" s="230"/>
      <c r="Q1649" s="230"/>
      <c r="R1649" s="230"/>
      <c r="S1649" s="230"/>
      <c r="T1649" s="230"/>
      <c r="U1649" s="230"/>
      <c r="V1649" s="230"/>
      <c r="W1649" s="230"/>
      <c r="X1649" s="230"/>
      <c r="Y1649" s="230"/>
      <c r="Z1649" s="230"/>
      <c r="AA1649" s="230"/>
      <c r="AB1649" s="230"/>
      <c r="AC1649" s="230"/>
      <c r="AD1649" s="230"/>
      <c r="AE1649" s="230"/>
      <c r="AF1649" s="230"/>
      <c r="AG1649" s="230"/>
      <c r="AH1649" s="230"/>
      <c r="AI1649" s="230"/>
      <c r="AJ1649" s="230"/>
      <c r="AK1649" s="230"/>
      <c r="AL1649" s="230"/>
      <c r="AM1649" s="230"/>
      <c r="AN1649" s="230"/>
      <c r="AO1649" s="230"/>
      <c r="AP1649" s="230"/>
      <c r="AQ1649" s="230"/>
      <c r="AR1649" s="230"/>
      <c r="AS1649" s="230"/>
      <c r="AT1649" s="230"/>
      <c r="AU1649" s="230"/>
      <c r="AV1649" s="230"/>
      <c r="AW1649" s="230"/>
      <c r="AX1649" s="230"/>
      <c r="AY1649" s="230"/>
      <c r="AZ1649" s="230"/>
      <c r="BA1649" s="230"/>
      <c r="BB1649" s="230"/>
      <c r="BC1649" s="230"/>
    </row>
    <row r="1650" s="229" customFormat="true" ht="17.25" hidden="false" customHeight="true" outlineLevel="0" collapsed="false">
      <c r="B1650" s="157"/>
      <c r="C1650" s="236"/>
      <c r="D1650" s="254"/>
      <c r="E1650" s="254"/>
      <c r="F1650" s="255"/>
      <c r="G1650" s="184"/>
      <c r="J1650" s="230"/>
      <c r="K1650" s="230"/>
      <c r="L1650" s="230"/>
      <c r="M1650" s="230"/>
      <c r="N1650" s="230"/>
      <c r="O1650" s="230"/>
      <c r="P1650" s="230"/>
      <c r="Q1650" s="230"/>
      <c r="R1650" s="230"/>
      <c r="S1650" s="230"/>
      <c r="T1650" s="230"/>
      <c r="U1650" s="230"/>
      <c r="V1650" s="230"/>
      <c r="W1650" s="230"/>
      <c r="X1650" s="230"/>
      <c r="Y1650" s="230"/>
      <c r="Z1650" s="230"/>
      <c r="AA1650" s="230"/>
      <c r="AB1650" s="230"/>
      <c r="AC1650" s="230"/>
      <c r="AD1650" s="230"/>
      <c r="AE1650" s="230"/>
      <c r="AF1650" s="230"/>
      <c r="AG1650" s="230"/>
      <c r="AH1650" s="230"/>
      <c r="AI1650" s="230"/>
      <c r="AJ1650" s="230"/>
      <c r="AK1650" s="230"/>
      <c r="AL1650" s="230"/>
      <c r="AM1650" s="230"/>
      <c r="AN1650" s="230"/>
      <c r="AO1650" s="230"/>
      <c r="AP1650" s="230"/>
      <c r="AQ1650" s="230"/>
      <c r="AR1650" s="230"/>
      <c r="AS1650" s="230"/>
      <c r="AT1650" s="230"/>
      <c r="AU1650" s="230"/>
      <c r="AV1650" s="230"/>
      <c r="AW1650" s="230"/>
      <c r="AX1650" s="230"/>
      <c r="AY1650" s="230"/>
      <c r="AZ1650" s="230"/>
      <c r="BA1650" s="230"/>
      <c r="BB1650" s="230"/>
      <c r="BC1650" s="230"/>
    </row>
    <row r="1651" s="229" customFormat="true" ht="33" hidden="false" customHeight="true" outlineLevel="0" collapsed="false">
      <c r="B1651" s="157" t="s">
        <v>74</v>
      </c>
      <c r="C1651" s="236" t="s">
        <v>571</v>
      </c>
      <c r="D1651" s="254"/>
      <c r="E1651" s="254" t="s">
        <v>65</v>
      </c>
      <c r="F1651" s="308"/>
      <c r="G1651" s="184" t="n">
        <v>0</v>
      </c>
      <c r="J1651" s="230"/>
      <c r="K1651" s="230"/>
      <c r="L1651" s="230"/>
      <c r="M1651" s="230"/>
      <c r="N1651" s="230"/>
      <c r="O1651" s="230"/>
      <c r="P1651" s="230"/>
      <c r="Q1651" s="230"/>
      <c r="R1651" s="230"/>
      <c r="S1651" s="230"/>
      <c r="T1651" s="230"/>
      <c r="U1651" s="230"/>
      <c r="V1651" s="230"/>
      <c r="W1651" s="230"/>
      <c r="X1651" s="230"/>
      <c r="Y1651" s="230"/>
      <c r="Z1651" s="230"/>
      <c r="AA1651" s="230"/>
      <c r="AB1651" s="230"/>
      <c r="AC1651" s="230"/>
      <c r="AD1651" s="230"/>
      <c r="AE1651" s="230"/>
      <c r="AF1651" s="230"/>
      <c r="AG1651" s="230"/>
      <c r="AH1651" s="230"/>
      <c r="AI1651" s="230"/>
      <c r="AJ1651" s="230"/>
      <c r="AK1651" s="230"/>
      <c r="AL1651" s="230"/>
      <c r="AM1651" s="230"/>
      <c r="AN1651" s="230"/>
      <c r="AO1651" s="230"/>
      <c r="AP1651" s="230"/>
      <c r="AQ1651" s="230"/>
      <c r="AR1651" s="230"/>
      <c r="AS1651" s="230"/>
      <c r="AT1651" s="230"/>
      <c r="AU1651" s="230"/>
      <c r="AV1651" s="230"/>
      <c r="AW1651" s="230"/>
      <c r="AX1651" s="230"/>
      <c r="AY1651" s="230"/>
      <c r="AZ1651" s="230"/>
      <c r="BA1651" s="230"/>
      <c r="BB1651" s="230"/>
      <c r="BC1651" s="230"/>
    </row>
    <row r="1652" s="229" customFormat="true" ht="15.9" hidden="false" customHeight="true" outlineLevel="0" collapsed="false">
      <c r="B1652" s="157"/>
      <c r="C1652" s="236"/>
      <c r="D1652" s="254"/>
      <c r="E1652" s="254"/>
      <c r="F1652" s="308"/>
      <c r="G1652" s="322"/>
      <c r="J1652" s="230"/>
      <c r="K1652" s="230"/>
      <c r="L1652" s="230"/>
      <c r="M1652" s="230"/>
      <c r="N1652" s="230"/>
      <c r="O1652" s="230"/>
      <c r="P1652" s="230"/>
      <c r="Q1652" s="230"/>
      <c r="R1652" s="230"/>
      <c r="S1652" s="230"/>
      <c r="T1652" s="230"/>
      <c r="U1652" s="230"/>
      <c r="V1652" s="230"/>
      <c r="W1652" s="230"/>
      <c r="X1652" s="230"/>
      <c r="Y1652" s="230"/>
      <c r="Z1652" s="230"/>
      <c r="AA1652" s="230"/>
      <c r="AB1652" s="230"/>
      <c r="AC1652" s="230"/>
      <c r="AD1652" s="230"/>
      <c r="AE1652" s="230"/>
      <c r="AF1652" s="230"/>
      <c r="AG1652" s="230"/>
      <c r="AH1652" s="230"/>
      <c r="AI1652" s="230"/>
      <c r="AJ1652" s="230"/>
      <c r="AK1652" s="230"/>
      <c r="AL1652" s="230"/>
      <c r="AM1652" s="230"/>
      <c r="AN1652" s="230"/>
      <c r="AO1652" s="230"/>
      <c r="AP1652" s="230"/>
      <c r="AQ1652" s="230"/>
      <c r="AR1652" s="230"/>
      <c r="AS1652" s="230"/>
      <c r="AT1652" s="230"/>
      <c r="AU1652" s="230"/>
      <c r="AV1652" s="230"/>
      <c r="AW1652" s="230"/>
      <c r="AX1652" s="230"/>
      <c r="AY1652" s="230"/>
      <c r="AZ1652" s="230"/>
      <c r="BA1652" s="230"/>
      <c r="BB1652" s="230"/>
      <c r="BC1652" s="230"/>
    </row>
    <row r="1653" s="229" customFormat="true" ht="48" hidden="false" customHeight="true" outlineLevel="0" collapsed="false">
      <c r="B1653" s="157" t="s">
        <v>119</v>
      </c>
      <c r="C1653" s="236" t="s">
        <v>572</v>
      </c>
      <c r="D1653" s="254"/>
      <c r="E1653" s="254" t="s">
        <v>65</v>
      </c>
      <c r="F1653" s="308"/>
      <c r="G1653" s="184" t="n">
        <v>0</v>
      </c>
      <c r="J1653" s="230"/>
      <c r="K1653" s="230"/>
      <c r="L1653" s="230"/>
      <c r="M1653" s="230"/>
      <c r="N1653" s="230"/>
      <c r="O1653" s="230"/>
      <c r="P1653" s="230"/>
      <c r="Q1653" s="230"/>
      <c r="R1653" s="230"/>
      <c r="S1653" s="230"/>
      <c r="T1653" s="230"/>
      <c r="U1653" s="230"/>
      <c r="V1653" s="230"/>
      <c r="W1653" s="230"/>
      <c r="X1653" s="230"/>
      <c r="Y1653" s="230"/>
      <c r="Z1653" s="230"/>
      <c r="AA1653" s="230"/>
      <c r="AB1653" s="230"/>
      <c r="AC1653" s="230"/>
      <c r="AD1653" s="230"/>
      <c r="AE1653" s="230"/>
      <c r="AF1653" s="230"/>
      <c r="AG1653" s="230"/>
      <c r="AH1653" s="230"/>
      <c r="AI1653" s="230"/>
      <c r="AJ1653" s="230"/>
      <c r="AK1653" s="230"/>
      <c r="AL1653" s="230"/>
      <c r="AM1653" s="230"/>
      <c r="AN1653" s="230"/>
      <c r="AO1653" s="230"/>
      <c r="AP1653" s="230"/>
      <c r="AQ1653" s="230"/>
      <c r="AR1653" s="230"/>
      <c r="AS1653" s="230"/>
      <c r="AT1653" s="230"/>
      <c r="AU1653" s="230"/>
      <c r="AV1653" s="230"/>
      <c r="AW1653" s="230"/>
      <c r="AX1653" s="230"/>
      <c r="AY1653" s="230"/>
      <c r="AZ1653" s="230"/>
      <c r="BA1653" s="230"/>
      <c r="BB1653" s="230"/>
      <c r="BC1653" s="230"/>
    </row>
    <row r="1654" s="229" customFormat="true" ht="15.9" hidden="false" customHeight="true" outlineLevel="0" collapsed="false">
      <c r="B1654" s="157"/>
      <c r="C1654" s="236"/>
      <c r="D1654" s="254"/>
      <c r="E1654" s="254"/>
      <c r="F1654" s="308"/>
      <c r="G1654" s="184"/>
      <c r="J1654" s="230"/>
      <c r="K1654" s="230"/>
      <c r="L1654" s="230"/>
      <c r="M1654" s="230"/>
      <c r="N1654" s="230"/>
      <c r="O1654" s="230"/>
      <c r="P1654" s="230"/>
      <c r="Q1654" s="230"/>
      <c r="R1654" s="230"/>
      <c r="S1654" s="230"/>
      <c r="T1654" s="230"/>
      <c r="U1654" s="230"/>
      <c r="V1654" s="230"/>
      <c r="W1654" s="230"/>
      <c r="X1654" s="230"/>
      <c r="Y1654" s="230"/>
      <c r="Z1654" s="230"/>
      <c r="AA1654" s="230"/>
      <c r="AB1654" s="230"/>
      <c r="AC1654" s="230"/>
      <c r="AD1654" s="230"/>
      <c r="AE1654" s="230"/>
      <c r="AF1654" s="230"/>
      <c r="AG1654" s="230"/>
      <c r="AH1654" s="230"/>
      <c r="AI1654" s="230"/>
      <c r="AJ1654" s="230"/>
      <c r="AK1654" s="230"/>
      <c r="AL1654" s="230"/>
      <c r="AM1654" s="230"/>
      <c r="AN1654" s="230"/>
      <c r="AO1654" s="230"/>
      <c r="AP1654" s="230"/>
      <c r="AQ1654" s="230"/>
      <c r="AR1654" s="230"/>
      <c r="AS1654" s="230"/>
      <c r="AT1654" s="230"/>
      <c r="AU1654" s="230"/>
      <c r="AV1654" s="230"/>
      <c r="AW1654" s="230"/>
      <c r="AX1654" s="230"/>
      <c r="AY1654" s="230"/>
      <c r="AZ1654" s="230"/>
      <c r="BA1654" s="230"/>
      <c r="BB1654" s="230"/>
      <c r="BC1654" s="230"/>
    </row>
    <row r="1655" s="229" customFormat="true" ht="45.75" hidden="false" customHeight="true" outlineLevel="0" collapsed="false">
      <c r="B1655" s="157" t="s">
        <v>144</v>
      </c>
      <c r="C1655" s="236" t="s">
        <v>573</v>
      </c>
      <c r="D1655" s="254"/>
      <c r="E1655" s="254" t="s">
        <v>65</v>
      </c>
      <c r="F1655" s="223"/>
      <c r="G1655" s="184" t="n">
        <v>0</v>
      </c>
      <c r="J1655" s="230"/>
      <c r="K1655" s="230"/>
      <c r="L1655" s="230"/>
      <c r="M1655" s="230"/>
      <c r="N1655" s="230"/>
      <c r="O1655" s="230"/>
      <c r="P1655" s="230"/>
      <c r="Q1655" s="230"/>
      <c r="R1655" s="230"/>
      <c r="S1655" s="230"/>
      <c r="T1655" s="230"/>
      <c r="U1655" s="230"/>
      <c r="V1655" s="230"/>
      <c r="W1655" s="230"/>
      <c r="X1655" s="230"/>
      <c r="Y1655" s="230"/>
      <c r="Z1655" s="230"/>
      <c r="AA1655" s="230"/>
      <c r="AB1655" s="230"/>
      <c r="AC1655" s="230"/>
      <c r="AD1655" s="230"/>
      <c r="AE1655" s="230"/>
      <c r="AF1655" s="230"/>
      <c r="AG1655" s="230"/>
      <c r="AH1655" s="230"/>
      <c r="AI1655" s="230"/>
      <c r="AJ1655" s="230"/>
      <c r="AK1655" s="230"/>
      <c r="AL1655" s="230"/>
      <c r="AM1655" s="230"/>
      <c r="AN1655" s="230"/>
      <c r="AO1655" s="230"/>
      <c r="AP1655" s="230"/>
      <c r="AQ1655" s="230"/>
      <c r="AR1655" s="230"/>
      <c r="AS1655" s="230"/>
      <c r="AT1655" s="230"/>
      <c r="AU1655" s="230"/>
      <c r="AV1655" s="230"/>
      <c r="AW1655" s="230"/>
      <c r="AX1655" s="230"/>
      <c r="AY1655" s="230"/>
      <c r="AZ1655" s="230"/>
      <c r="BA1655" s="230"/>
      <c r="BB1655" s="230"/>
      <c r="BC1655" s="230"/>
    </row>
    <row r="1656" s="229" customFormat="true" ht="15.9" hidden="false" customHeight="true" outlineLevel="0" collapsed="false">
      <c r="B1656" s="157"/>
      <c r="C1656" s="236"/>
      <c r="D1656" s="254"/>
      <c r="E1656" s="254"/>
      <c r="F1656" s="223"/>
      <c r="G1656" s="184"/>
      <c r="J1656" s="230"/>
      <c r="K1656" s="230"/>
      <c r="L1656" s="230"/>
      <c r="M1656" s="230"/>
      <c r="N1656" s="230"/>
      <c r="O1656" s="230"/>
      <c r="P1656" s="230"/>
      <c r="Q1656" s="230"/>
      <c r="R1656" s="230"/>
      <c r="S1656" s="230"/>
      <c r="T1656" s="230"/>
      <c r="U1656" s="230"/>
      <c r="V1656" s="230"/>
      <c r="W1656" s="230"/>
      <c r="X1656" s="230"/>
      <c r="Y1656" s="230"/>
      <c r="Z1656" s="230"/>
      <c r="AA1656" s="230"/>
      <c r="AB1656" s="230"/>
      <c r="AC1656" s="230"/>
      <c r="AD1656" s="230"/>
      <c r="AE1656" s="230"/>
      <c r="AF1656" s="230"/>
      <c r="AG1656" s="230"/>
      <c r="AH1656" s="230"/>
      <c r="AI1656" s="230"/>
      <c r="AJ1656" s="230"/>
      <c r="AK1656" s="230"/>
      <c r="AL1656" s="230"/>
      <c r="AM1656" s="230"/>
      <c r="AN1656" s="230"/>
      <c r="AO1656" s="230"/>
      <c r="AP1656" s="230"/>
      <c r="AQ1656" s="230"/>
      <c r="AR1656" s="230"/>
      <c r="AS1656" s="230"/>
      <c r="AT1656" s="230"/>
      <c r="AU1656" s="230"/>
      <c r="AV1656" s="230"/>
      <c r="AW1656" s="230"/>
      <c r="AX1656" s="230"/>
      <c r="AY1656" s="230"/>
      <c r="AZ1656" s="230"/>
      <c r="BA1656" s="230"/>
      <c r="BB1656" s="230"/>
      <c r="BC1656" s="230"/>
    </row>
    <row r="1657" s="229" customFormat="true" ht="36" hidden="false" customHeight="true" outlineLevel="0" collapsed="false">
      <c r="B1657" s="157" t="s">
        <v>148</v>
      </c>
      <c r="C1657" s="236" t="s">
        <v>574</v>
      </c>
      <c r="D1657" s="254"/>
      <c r="E1657" s="254" t="s">
        <v>65</v>
      </c>
      <c r="F1657" s="223"/>
      <c r="G1657" s="184" t="n">
        <v>0</v>
      </c>
      <c r="J1657" s="230"/>
      <c r="K1657" s="230"/>
      <c r="L1657" s="230"/>
      <c r="M1657" s="230"/>
      <c r="N1657" s="230"/>
      <c r="O1657" s="230"/>
      <c r="P1657" s="230"/>
      <c r="Q1657" s="230"/>
      <c r="R1657" s="230"/>
      <c r="S1657" s="230"/>
      <c r="T1657" s="230"/>
      <c r="U1657" s="230"/>
      <c r="V1657" s="230"/>
      <c r="W1657" s="230"/>
      <c r="X1657" s="230"/>
      <c r="Y1657" s="230"/>
      <c r="Z1657" s="230"/>
      <c r="AA1657" s="230"/>
      <c r="AB1657" s="230"/>
      <c r="AC1657" s="230"/>
      <c r="AD1657" s="230"/>
      <c r="AE1657" s="230"/>
      <c r="AF1657" s="230"/>
      <c r="AG1657" s="230"/>
      <c r="AH1657" s="230"/>
      <c r="AI1657" s="230"/>
      <c r="AJ1657" s="230"/>
      <c r="AK1657" s="230"/>
      <c r="AL1657" s="230"/>
      <c r="AM1657" s="230"/>
      <c r="AN1657" s="230"/>
      <c r="AO1657" s="230"/>
      <c r="AP1657" s="230"/>
      <c r="AQ1657" s="230"/>
      <c r="AR1657" s="230"/>
      <c r="AS1657" s="230"/>
      <c r="AT1657" s="230"/>
      <c r="AU1657" s="230"/>
      <c r="AV1657" s="230"/>
      <c r="AW1657" s="230"/>
      <c r="AX1657" s="230"/>
      <c r="AY1657" s="230"/>
      <c r="AZ1657" s="230"/>
      <c r="BA1657" s="230"/>
      <c r="BB1657" s="230"/>
      <c r="BC1657" s="230"/>
    </row>
    <row r="1658" s="229" customFormat="true" ht="15.9" hidden="false" customHeight="true" outlineLevel="0" collapsed="false">
      <c r="B1658" s="157"/>
      <c r="C1658" s="236"/>
      <c r="D1658" s="254"/>
      <c r="E1658" s="254"/>
      <c r="F1658" s="223"/>
      <c r="G1658" s="184"/>
      <c r="J1658" s="230"/>
      <c r="K1658" s="230"/>
      <c r="L1658" s="230"/>
      <c r="M1658" s="230"/>
      <c r="N1658" s="230"/>
      <c r="O1658" s="230"/>
      <c r="P1658" s="230"/>
      <c r="Q1658" s="230"/>
      <c r="R1658" s="230"/>
      <c r="S1658" s="230"/>
      <c r="T1658" s="230"/>
      <c r="U1658" s="230"/>
      <c r="V1658" s="230"/>
      <c r="W1658" s="230"/>
      <c r="X1658" s="230"/>
      <c r="Y1658" s="230"/>
      <c r="Z1658" s="230"/>
      <c r="AA1658" s="230"/>
      <c r="AB1658" s="230"/>
      <c r="AC1658" s="230"/>
      <c r="AD1658" s="230"/>
      <c r="AE1658" s="230"/>
      <c r="AF1658" s="230"/>
      <c r="AG1658" s="230"/>
      <c r="AH1658" s="230"/>
      <c r="AI1658" s="230"/>
      <c r="AJ1658" s="230"/>
      <c r="AK1658" s="230"/>
      <c r="AL1658" s="230"/>
      <c r="AM1658" s="230"/>
      <c r="AN1658" s="230"/>
      <c r="AO1658" s="230"/>
      <c r="AP1658" s="230"/>
      <c r="AQ1658" s="230"/>
      <c r="AR1658" s="230"/>
      <c r="AS1658" s="230"/>
      <c r="AT1658" s="230"/>
      <c r="AU1658" s="230"/>
      <c r="AV1658" s="230"/>
      <c r="AW1658" s="230"/>
      <c r="AX1658" s="230"/>
      <c r="AY1658" s="230"/>
      <c r="AZ1658" s="230"/>
      <c r="BA1658" s="230"/>
      <c r="BB1658" s="230"/>
      <c r="BC1658" s="230"/>
    </row>
    <row r="1659" s="229" customFormat="true" ht="47.25" hidden="false" customHeight="true" outlineLevel="0" collapsed="false">
      <c r="B1659" s="157" t="s">
        <v>393</v>
      </c>
      <c r="C1659" s="236" t="s">
        <v>575</v>
      </c>
      <c r="D1659" s="254"/>
      <c r="E1659" s="254" t="s">
        <v>65</v>
      </c>
      <c r="F1659" s="223"/>
      <c r="G1659" s="184" t="n">
        <v>0</v>
      </c>
      <c r="J1659" s="230"/>
      <c r="K1659" s="230"/>
      <c r="L1659" s="230"/>
      <c r="M1659" s="230"/>
      <c r="N1659" s="230"/>
      <c r="O1659" s="230"/>
      <c r="P1659" s="230"/>
      <c r="Q1659" s="230"/>
      <c r="R1659" s="230"/>
      <c r="S1659" s="230"/>
      <c r="T1659" s="230"/>
      <c r="U1659" s="230"/>
      <c r="V1659" s="230"/>
      <c r="W1659" s="230"/>
      <c r="X1659" s="230"/>
      <c r="Y1659" s="230"/>
      <c r="Z1659" s="230"/>
      <c r="AA1659" s="230"/>
      <c r="AB1659" s="230"/>
      <c r="AC1659" s="230"/>
      <c r="AD1659" s="230"/>
      <c r="AE1659" s="230"/>
      <c r="AF1659" s="230"/>
      <c r="AG1659" s="230"/>
      <c r="AH1659" s="230"/>
      <c r="AI1659" s="230"/>
      <c r="AJ1659" s="230"/>
      <c r="AK1659" s="230"/>
      <c r="AL1659" s="230"/>
      <c r="AM1659" s="230"/>
      <c r="AN1659" s="230"/>
      <c r="AO1659" s="230"/>
      <c r="AP1659" s="230"/>
      <c r="AQ1659" s="230"/>
      <c r="AR1659" s="230"/>
      <c r="AS1659" s="230"/>
      <c r="AT1659" s="230"/>
      <c r="AU1659" s="230"/>
      <c r="AV1659" s="230"/>
      <c r="AW1659" s="230"/>
      <c r="AX1659" s="230"/>
      <c r="AY1659" s="230"/>
      <c r="AZ1659" s="230"/>
      <c r="BA1659" s="230"/>
      <c r="BB1659" s="230"/>
      <c r="BC1659" s="230"/>
    </row>
    <row r="1660" s="229" customFormat="true" ht="15.9" hidden="false" customHeight="true" outlineLevel="0" collapsed="false">
      <c r="B1660" s="157"/>
      <c r="C1660" s="236"/>
      <c r="D1660" s="254"/>
      <c r="E1660" s="254"/>
      <c r="F1660" s="133"/>
      <c r="G1660" s="184"/>
      <c r="J1660" s="230"/>
      <c r="K1660" s="230"/>
      <c r="L1660" s="230"/>
      <c r="M1660" s="230"/>
      <c r="N1660" s="230"/>
      <c r="O1660" s="230"/>
      <c r="P1660" s="230"/>
      <c r="Q1660" s="230"/>
      <c r="R1660" s="230"/>
      <c r="S1660" s="230"/>
      <c r="T1660" s="230"/>
      <c r="U1660" s="230"/>
      <c r="V1660" s="230"/>
      <c r="W1660" s="230"/>
      <c r="X1660" s="230"/>
      <c r="Y1660" s="230"/>
      <c r="Z1660" s="230"/>
      <c r="AA1660" s="230"/>
      <c r="AB1660" s="230"/>
      <c r="AC1660" s="230"/>
      <c r="AD1660" s="230"/>
      <c r="AE1660" s="230"/>
      <c r="AF1660" s="230"/>
      <c r="AG1660" s="230"/>
      <c r="AH1660" s="230"/>
      <c r="AI1660" s="230"/>
      <c r="AJ1660" s="230"/>
      <c r="AK1660" s="230"/>
      <c r="AL1660" s="230"/>
      <c r="AM1660" s="230"/>
      <c r="AN1660" s="230"/>
      <c r="AO1660" s="230"/>
      <c r="AP1660" s="230"/>
      <c r="AQ1660" s="230"/>
      <c r="AR1660" s="230"/>
      <c r="AS1660" s="230"/>
      <c r="AT1660" s="230"/>
      <c r="AU1660" s="230"/>
      <c r="AV1660" s="230"/>
      <c r="AW1660" s="230"/>
      <c r="AX1660" s="230"/>
      <c r="AY1660" s="230"/>
      <c r="AZ1660" s="230"/>
      <c r="BA1660" s="230"/>
      <c r="BB1660" s="230"/>
      <c r="BC1660" s="230"/>
    </row>
    <row r="1661" s="229" customFormat="true" ht="45.6" hidden="false" customHeight="false" outlineLevel="0" collapsed="false">
      <c r="B1661" s="157" t="s">
        <v>396</v>
      </c>
      <c r="C1661" s="236" t="s">
        <v>576</v>
      </c>
      <c r="D1661" s="254"/>
      <c r="E1661" s="254" t="s">
        <v>65</v>
      </c>
      <c r="F1661" s="223"/>
      <c r="G1661" s="184" t="n">
        <v>0</v>
      </c>
      <c r="J1661" s="230"/>
      <c r="K1661" s="230"/>
      <c r="L1661" s="230"/>
      <c r="M1661" s="230"/>
      <c r="N1661" s="230"/>
      <c r="O1661" s="230"/>
      <c r="P1661" s="230"/>
      <c r="Q1661" s="230"/>
      <c r="R1661" s="230"/>
      <c r="S1661" s="230"/>
      <c r="T1661" s="230"/>
      <c r="U1661" s="230"/>
      <c r="V1661" s="230"/>
      <c r="W1661" s="230"/>
      <c r="X1661" s="230"/>
      <c r="Y1661" s="230"/>
      <c r="Z1661" s="230"/>
      <c r="AA1661" s="230"/>
      <c r="AB1661" s="230"/>
      <c r="AC1661" s="230"/>
      <c r="AD1661" s="230"/>
      <c r="AE1661" s="230"/>
      <c r="AF1661" s="230"/>
      <c r="AG1661" s="230"/>
      <c r="AH1661" s="230"/>
      <c r="AI1661" s="230"/>
      <c r="AJ1661" s="230"/>
      <c r="AK1661" s="230"/>
      <c r="AL1661" s="230"/>
      <c r="AM1661" s="230"/>
      <c r="AN1661" s="230"/>
      <c r="AO1661" s="230"/>
      <c r="AP1661" s="230"/>
      <c r="AQ1661" s="230"/>
      <c r="AR1661" s="230"/>
      <c r="AS1661" s="230"/>
      <c r="AT1661" s="230"/>
      <c r="AU1661" s="230"/>
      <c r="AV1661" s="230"/>
      <c r="AW1661" s="230"/>
      <c r="AX1661" s="230"/>
      <c r="AY1661" s="230"/>
      <c r="AZ1661" s="230"/>
      <c r="BA1661" s="230"/>
      <c r="BB1661" s="230"/>
      <c r="BC1661" s="230"/>
    </row>
    <row r="1662" s="229" customFormat="true" ht="15.9" hidden="false" customHeight="true" outlineLevel="0" collapsed="false">
      <c r="B1662" s="157"/>
      <c r="C1662" s="236"/>
      <c r="D1662" s="254"/>
      <c r="E1662" s="254"/>
      <c r="F1662" s="323"/>
      <c r="G1662" s="153"/>
      <c r="J1662" s="230"/>
      <c r="K1662" s="230"/>
      <c r="L1662" s="230"/>
      <c r="M1662" s="230"/>
      <c r="N1662" s="230"/>
      <c r="O1662" s="230"/>
      <c r="P1662" s="230"/>
      <c r="Q1662" s="230"/>
      <c r="R1662" s="230"/>
      <c r="S1662" s="230"/>
      <c r="T1662" s="230"/>
      <c r="U1662" s="230"/>
      <c r="V1662" s="230"/>
      <c r="W1662" s="230"/>
      <c r="X1662" s="230"/>
      <c r="Y1662" s="230"/>
      <c r="Z1662" s="230"/>
      <c r="AA1662" s="230"/>
      <c r="AB1662" s="230"/>
      <c r="AC1662" s="230"/>
      <c r="AD1662" s="230"/>
      <c r="AE1662" s="230"/>
      <c r="AF1662" s="230"/>
      <c r="AG1662" s="230"/>
      <c r="AH1662" s="230"/>
      <c r="AI1662" s="230"/>
      <c r="AJ1662" s="230"/>
      <c r="AK1662" s="230"/>
      <c r="AL1662" s="230"/>
      <c r="AM1662" s="230"/>
      <c r="AN1662" s="230"/>
      <c r="AO1662" s="230"/>
      <c r="AP1662" s="230"/>
      <c r="AQ1662" s="230"/>
      <c r="AR1662" s="230"/>
      <c r="AS1662" s="230"/>
      <c r="AT1662" s="230"/>
      <c r="AU1662" s="230"/>
      <c r="AV1662" s="230"/>
      <c r="AW1662" s="230"/>
      <c r="AX1662" s="230"/>
      <c r="AY1662" s="230"/>
      <c r="AZ1662" s="230"/>
      <c r="BA1662" s="230"/>
      <c r="BB1662" s="230"/>
      <c r="BC1662" s="230"/>
    </row>
    <row r="1663" s="229" customFormat="true" ht="15.9" hidden="false" customHeight="true" outlineLevel="0" collapsed="false">
      <c r="B1663" s="157"/>
      <c r="C1663" s="236"/>
      <c r="D1663" s="254"/>
      <c r="E1663" s="254"/>
      <c r="F1663" s="323"/>
      <c r="G1663" s="153"/>
      <c r="J1663" s="230"/>
      <c r="K1663" s="230"/>
      <c r="L1663" s="230"/>
      <c r="M1663" s="230"/>
      <c r="N1663" s="230"/>
      <c r="O1663" s="230"/>
      <c r="P1663" s="230"/>
      <c r="Q1663" s="230"/>
      <c r="R1663" s="230"/>
      <c r="S1663" s="230"/>
      <c r="T1663" s="230"/>
      <c r="U1663" s="230"/>
      <c r="V1663" s="230"/>
      <c r="W1663" s="230"/>
      <c r="X1663" s="230"/>
      <c r="Y1663" s="230"/>
      <c r="Z1663" s="230"/>
      <c r="AA1663" s="230"/>
      <c r="AB1663" s="230"/>
      <c r="AC1663" s="230"/>
      <c r="AD1663" s="230"/>
      <c r="AE1663" s="230"/>
      <c r="AF1663" s="230"/>
      <c r="AG1663" s="230"/>
      <c r="AH1663" s="230"/>
      <c r="AI1663" s="230"/>
      <c r="AJ1663" s="230"/>
      <c r="AK1663" s="230"/>
      <c r="AL1663" s="230"/>
      <c r="AM1663" s="230"/>
      <c r="AN1663" s="230"/>
      <c r="AO1663" s="230"/>
      <c r="AP1663" s="230"/>
      <c r="AQ1663" s="230"/>
      <c r="AR1663" s="230"/>
      <c r="AS1663" s="230"/>
      <c r="AT1663" s="230"/>
      <c r="AU1663" s="230"/>
      <c r="AV1663" s="230"/>
      <c r="AW1663" s="230"/>
      <c r="AX1663" s="230"/>
      <c r="AY1663" s="230"/>
      <c r="AZ1663" s="230"/>
      <c r="BA1663" s="230"/>
      <c r="BB1663" s="230"/>
      <c r="BC1663" s="230"/>
    </row>
    <row r="1664" s="229" customFormat="true" ht="15.9" hidden="false" customHeight="true" outlineLevel="0" collapsed="false">
      <c r="B1664" s="157"/>
      <c r="C1664" s="236"/>
      <c r="D1664" s="254"/>
      <c r="E1664" s="254"/>
      <c r="F1664" s="323"/>
      <c r="G1664" s="153"/>
      <c r="J1664" s="230"/>
      <c r="K1664" s="230"/>
      <c r="L1664" s="230"/>
      <c r="M1664" s="230"/>
      <c r="N1664" s="230"/>
      <c r="O1664" s="230"/>
      <c r="P1664" s="230"/>
      <c r="Q1664" s="230"/>
      <c r="R1664" s="230"/>
      <c r="S1664" s="230"/>
      <c r="T1664" s="230"/>
      <c r="U1664" s="230"/>
      <c r="V1664" s="230"/>
      <c r="W1664" s="230"/>
      <c r="X1664" s="230"/>
      <c r="Y1664" s="230"/>
      <c r="Z1664" s="230"/>
      <c r="AA1664" s="230"/>
      <c r="AB1664" s="230"/>
      <c r="AC1664" s="230"/>
      <c r="AD1664" s="230"/>
      <c r="AE1664" s="230"/>
      <c r="AF1664" s="230"/>
      <c r="AG1664" s="230"/>
      <c r="AH1664" s="230"/>
      <c r="AI1664" s="230"/>
      <c r="AJ1664" s="230"/>
      <c r="AK1664" s="230"/>
      <c r="AL1664" s="230"/>
      <c r="AM1664" s="230"/>
      <c r="AN1664" s="230"/>
      <c r="AO1664" s="230"/>
      <c r="AP1664" s="230"/>
      <c r="AQ1664" s="230"/>
      <c r="AR1664" s="230"/>
      <c r="AS1664" s="230"/>
      <c r="AT1664" s="230"/>
      <c r="AU1664" s="230"/>
      <c r="AV1664" s="230"/>
      <c r="AW1664" s="230"/>
      <c r="AX1664" s="230"/>
      <c r="AY1664" s="230"/>
      <c r="AZ1664" s="230"/>
      <c r="BA1664" s="230"/>
      <c r="BB1664" s="230"/>
      <c r="BC1664" s="230"/>
    </row>
    <row r="1665" s="229" customFormat="true" ht="15.9" hidden="false" customHeight="true" outlineLevel="0" collapsed="false">
      <c r="B1665" s="157"/>
      <c r="C1665" s="236"/>
      <c r="D1665" s="254"/>
      <c r="E1665" s="254"/>
      <c r="F1665" s="323"/>
      <c r="G1665" s="153"/>
      <c r="J1665" s="230"/>
      <c r="K1665" s="230"/>
      <c r="L1665" s="230"/>
      <c r="M1665" s="230"/>
      <c r="N1665" s="230"/>
      <c r="O1665" s="230"/>
      <c r="P1665" s="230"/>
      <c r="Q1665" s="230"/>
      <c r="R1665" s="230"/>
      <c r="S1665" s="230"/>
      <c r="T1665" s="230"/>
      <c r="U1665" s="230"/>
      <c r="V1665" s="230"/>
      <c r="W1665" s="230"/>
      <c r="X1665" s="230"/>
      <c r="Y1665" s="230"/>
      <c r="Z1665" s="230"/>
      <c r="AA1665" s="230"/>
      <c r="AB1665" s="230"/>
      <c r="AC1665" s="230"/>
      <c r="AD1665" s="230"/>
      <c r="AE1665" s="230"/>
      <c r="AF1665" s="230"/>
      <c r="AG1665" s="230"/>
      <c r="AH1665" s="230"/>
      <c r="AI1665" s="230"/>
      <c r="AJ1665" s="230"/>
      <c r="AK1665" s="230"/>
      <c r="AL1665" s="230"/>
      <c r="AM1665" s="230"/>
      <c r="AN1665" s="230"/>
      <c r="AO1665" s="230"/>
      <c r="AP1665" s="230"/>
      <c r="AQ1665" s="230"/>
      <c r="AR1665" s="230"/>
      <c r="AS1665" s="230"/>
      <c r="AT1665" s="230"/>
      <c r="AU1665" s="230"/>
      <c r="AV1665" s="230"/>
      <c r="AW1665" s="230"/>
      <c r="AX1665" s="230"/>
      <c r="AY1665" s="230"/>
      <c r="AZ1665" s="230"/>
      <c r="BA1665" s="230"/>
      <c r="BB1665" s="230"/>
      <c r="BC1665" s="230"/>
    </row>
    <row r="1666" s="229" customFormat="true" ht="15.9" hidden="false" customHeight="true" outlineLevel="0" collapsed="false">
      <c r="B1666" s="157"/>
      <c r="C1666" s="236"/>
      <c r="D1666" s="254"/>
      <c r="E1666" s="254"/>
      <c r="F1666" s="323"/>
      <c r="G1666" s="153"/>
      <c r="J1666" s="230"/>
      <c r="K1666" s="230"/>
      <c r="L1666" s="230"/>
      <c r="M1666" s="230"/>
      <c r="N1666" s="230"/>
      <c r="O1666" s="230"/>
      <c r="P1666" s="230"/>
      <c r="Q1666" s="230"/>
      <c r="R1666" s="230"/>
      <c r="S1666" s="230"/>
      <c r="T1666" s="230"/>
      <c r="U1666" s="230"/>
      <c r="V1666" s="230"/>
      <c r="W1666" s="230"/>
      <c r="X1666" s="230"/>
      <c r="Y1666" s="230"/>
      <c r="Z1666" s="230"/>
      <c r="AA1666" s="230"/>
      <c r="AB1666" s="230"/>
      <c r="AC1666" s="230"/>
      <c r="AD1666" s="230"/>
      <c r="AE1666" s="230"/>
      <c r="AF1666" s="230"/>
      <c r="AG1666" s="230"/>
      <c r="AH1666" s="230"/>
      <c r="AI1666" s="230"/>
      <c r="AJ1666" s="230"/>
      <c r="AK1666" s="230"/>
      <c r="AL1666" s="230"/>
      <c r="AM1666" s="230"/>
      <c r="AN1666" s="230"/>
      <c r="AO1666" s="230"/>
      <c r="AP1666" s="230"/>
      <c r="AQ1666" s="230"/>
      <c r="AR1666" s="230"/>
      <c r="AS1666" s="230"/>
      <c r="AT1666" s="230"/>
      <c r="AU1666" s="230"/>
      <c r="AV1666" s="230"/>
      <c r="AW1666" s="230"/>
      <c r="AX1666" s="230"/>
      <c r="AY1666" s="230"/>
      <c r="AZ1666" s="230"/>
      <c r="BA1666" s="230"/>
      <c r="BB1666" s="230"/>
      <c r="BC1666" s="230"/>
    </row>
    <row r="1667" s="229" customFormat="true" ht="15.9" hidden="false" customHeight="true" outlineLevel="0" collapsed="false">
      <c r="B1667" s="181"/>
      <c r="C1667" s="236"/>
      <c r="D1667" s="181"/>
      <c r="E1667" s="181"/>
      <c r="F1667" s="323"/>
      <c r="G1667" s="153"/>
      <c r="J1667" s="230"/>
      <c r="K1667" s="230"/>
      <c r="L1667" s="230"/>
      <c r="M1667" s="230"/>
      <c r="N1667" s="230"/>
      <c r="O1667" s="230"/>
      <c r="P1667" s="230"/>
      <c r="Q1667" s="230"/>
      <c r="R1667" s="230"/>
      <c r="S1667" s="230"/>
      <c r="T1667" s="230"/>
      <c r="U1667" s="230"/>
      <c r="V1667" s="230"/>
      <c r="W1667" s="230"/>
      <c r="X1667" s="230"/>
      <c r="Y1667" s="230"/>
      <c r="Z1667" s="230"/>
      <c r="AA1667" s="230"/>
      <c r="AB1667" s="230"/>
      <c r="AC1667" s="230"/>
      <c r="AD1667" s="230"/>
      <c r="AE1667" s="230"/>
      <c r="AF1667" s="230"/>
      <c r="AG1667" s="230"/>
      <c r="AH1667" s="230"/>
      <c r="AI1667" s="230"/>
      <c r="AJ1667" s="230"/>
      <c r="AK1667" s="230"/>
      <c r="AL1667" s="230"/>
      <c r="AM1667" s="230"/>
      <c r="AN1667" s="230"/>
      <c r="AO1667" s="230"/>
      <c r="AP1667" s="230"/>
      <c r="AQ1667" s="230"/>
      <c r="AR1667" s="230"/>
      <c r="AS1667" s="230"/>
      <c r="AT1667" s="230"/>
      <c r="AU1667" s="230"/>
      <c r="AV1667" s="230"/>
      <c r="AW1667" s="230"/>
      <c r="AX1667" s="230"/>
      <c r="AY1667" s="230"/>
      <c r="AZ1667" s="230"/>
      <c r="BA1667" s="230"/>
      <c r="BB1667" s="230"/>
      <c r="BC1667" s="230"/>
    </row>
    <row r="1668" s="229" customFormat="true" ht="15.9" hidden="false" customHeight="true" outlineLevel="0" collapsed="false">
      <c r="B1668" s="181"/>
      <c r="C1668" s="284"/>
      <c r="D1668" s="181"/>
      <c r="E1668" s="181"/>
      <c r="F1668" s="323"/>
      <c r="G1668" s="153"/>
      <c r="J1668" s="230"/>
      <c r="K1668" s="230"/>
      <c r="L1668" s="230"/>
      <c r="M1668" s="230"/>
      <c r="N1668" s="230"/>
      <c r="O1668" s="230"/>
      <c r="P1668" s="230"/>
      <c r="Q1668" s="230"/>
      <c r="R1668" s="230"/>
      <c r="S1668" s="230"/>
      <c r="T1668" s="230"/>
      <c r="U1668" s="230"/>
      <c r="V1668" s="230"/>
      <c r="W1668" s="230"/>
      <c r="X1668" s="230"/>
      <c r="Y1668" s="230"/>
      <c r="Z1668" s="230"/>
      <c r="AA1668" s="230"/>
      <c r="AB1668" s="230"/>
      <c r="AC1668" s="230"/>
      <c r="AD1668" s="230"/>
      <c r="AE1668" s="230"/>
      <c r="AF1668" s="230"/>
      <c r="AG1668" s="230"/>
      <c r="AH1668" s="230"/>
      <c r="AI1668" s="230"/>
      <c r="AJ1668" s="230"/>
      <c r="AK1668" s="230"/>
      <c r="AL1668" s="230"/>
      <c r="AM1668" s="230"/>
      <c r="AN1668" s="230"/>
      <c r="AO1668" s="230"/>
      <c r="AP1668" s="230"/>
      <c r="AQ1668" s="230"/>
      <c r="AR1668" s="230"/>
      <c r="AS1668" s="230"/>
      <c r="AT1668" s="230"/>
      <c r="AU1668" s="230"/>
      <c r="AV1668" s="230"/>
      <c r="AW1668" s="230"/>
      <c r="AX1668" s="230"/>
      <c r="AY1668" s="230"/>
      <c r="AZ1668" s="230"/>
      <c r="BA1668" s="230"/>
      <c r="BB1668" s="230"/>
      <c r="BC1668" s="230"/>
    </row>
    <row r="1669" s="229" customFormat="true" ht="15.9" hidden="false" customHeight="true" outlineLevel="0" collapsed="false">
      <c r="B1669" s="157"/>
      <c r="C1669" s="277"/>
      <c r="D1669" s="139"/>
      <c r="E1669" s="181"/>
      <c r="F1669" s="323"/>
      <c r="G1669" s="153"/>
      <c r="J1669" s="230"/>
      <c r="K1669" s="230"/>
      <c r="L1669" s="230"/>
      <c r="M1669" s="230"/>
      <c r="N1669" s="230"/>
      <c r="O1669" s="230"/>
      <c r="P1669" s="230"/>
      <c r="Q1669" s="230"/>
      <c r="R1669" s="230"/>
      <c r="S1669" s="230"/>
      <c r="T1669" s="230"/>
      <c r="U1669" s="230"/>
      <c r="V1669" s="230"/>
      <c r="W1669" s="230"/>
      <c r="X1669" s="230"/>
      <c r="Y1669" s="230"/>
      <c r="Z1669" s="230"/>
      <c r="AA1669" s="230"/>
      <c r="AB1669" s="230"/>
      <c r="AC1669" s="230"/>
      <c r="AD1669" s="230"/>
      <c r="AE1669" s="230"/>
      <c r="AF1669" s="230"/>
      <c r="AG1669" s="230"/>
      <c r="AH1669" s="230"/>
      <c r="AI1669" s="230"/>
      <c r="AJ1669" s="230"/>
      <c r="AK1669" s="230"/>
      <c r="AL1669" s="230"/>
      <c r="AM1669" s="230"/>
      <c r="AN1669" s="230"/>
      <c r="AO1669" s="230"/>
      <c r="AP1669" s="230"/>
      <c r="AQ1669" s="230"/>
      <c r="AR1669" s="230"/>
      <c r="AS1669" s="230"/>
      <c r="AT1669" s="230"/>
      <c r="AU1669" s="230"/>
      <c r="AV1669" s="230"/>
      <c r="AW1669" s="230"/>
      <c r="AX1669" s="230"/>
      <c r="AY1669" s="230"/>
      <c r="AZ1669" s="230"/>
      <c r="BA1669" s="230"/>
      <c r="BB1669" s="230"/>
      <c r="BC1669" s="230"/>
    </row>
    <row r="1670" s="229" customFormat="true" ht="15.9" hidden="false" customHeight="true" outlineLevel="0" collapsed="false">
      <c r="B1670" s="157"/>
      <c r="C1670" s="277"/>
      <c r="D1670" s="139"/>
      <c r="E1670" s="181"/>
      <c r="F1670" s="323"/>
      <c r="G1670" s="153"/>
      <c r="J1670" s="230"/>
      <c r="K1670" s="230"/>
      <c r="L1670" s="230"/>
      <c r="M1670" s="230"/>
      <c r="N1670" s="230"/>
      <c r="O1670" s="230"/>
      <c r="P1670" s="230"/>
      <c r="Q1670" s="230"/>
      <c r="R1670" s="230"/>
      <c r="S1670" s="230"/>
      <c r="T1670" s="230"/>
      <c r="U1670" s="230"/>
      <c r="V1670" s="230"/>
      <c r="W1670" s="230"/>
      <c r="X1670" s="230"/>
      <c r="Y1670" s="230"/>
      <c r="Z1670" s="230"/>
      <c r="AA1670" s="230"/>
      <c r="AB1670" s="230"/>
      <c r="AC1670" s="230"/>
      <c r="AD1670" s="230"/>
      <c r="AE1670" s="230"/>
      <c r="AF1670" s="230"/>
      <c r="AG1670" s="230"/>
      <c r="AH1670" s="230"/>
      <c r="AI1670" s="230"/>
      <c r="AJ1670" s="230"/>
      <c r="AK1670" s="230"/>
      <c r="AL1670" s="230"/>
      <c r="AM1670" s="230"/>
      <c r="AN1670" s="230"/>
      <c r="AO1670" s="230"/>
      <c r="AP1670" s="230"/>
      <c r="AQ1670" s="230"/>
      <c r="AR1670" s="230"/>
      <c r="AS1670" s="230"/>
      <c r="AT1670" s="230"/>
      <c r="AU1670" s="230"/>
      <c r="AV1670" s="230"/>
      <c r="AW1670" s="230"/>
      <c r="AX1670" s="230"/>
      <c r="AY1670" s="230"/>
      <c r="AZ1670" s="230"/>
      <c r="BA1670" s="230"/>
      <c r="BB1670" s="230"/>
      <c r="BC1670" s="230"/>
    </row>
    <row r="1671" s="156" customFormat="true" ht="15.6" hidden="false" customHeight="true" outlineLevel="0" collapsed="false">
      <c r="B1671" s="157"/>
      <c r="C1671" s="277"/>
      <c r="D1671" s="139"/>
      <c r="E1671" s="181"/>
      <c r="F1671" s="152"/>
      <c r="G1671" s="153"/>
      <c r="J1671" s="158"/>
      <c r="K1671" s="158"/>
      <c r="L1671" s="158"/>
      <c r="M1671" s="158"/>
      <c r="N1671" s="158"/>
      <c r="O1671" s="158"/>
      <c r="P1671" s="158"/>
      <c r="Q1671" s="158"/>
      <c r="R1671" s="158"/>
      <c r="S1671" s="158"/>
      <c r="T1671" s="158"/>
      <c r="U1671" s="158"/>
      <c r="V1671" s="158"/>
      <c r="W1671" s="158"/>
      <c r="X1671" s="158"/>
      <c r="Y1671" s="158"/>
      <c r="Z1671" s="158"/>
      <c r="AA1671" s="158"/>
      <c r="AB1671" s="158"/>
      <c r="AC1671" s="158"/>
      <c r="AD1671" s="158"/>
      <c r="AE1671" s="158"/>
      <c r="AF1671" s="158"/>
      <c r="AG1671" s="158"/>
      <c r="AH1671" s="158"/>
      <c r="AI1671" s="158"/>
      <c r="AJ1671" s="158"/>
      <c r="AK1671" s="158"/>
      <c r="AL1671" s="158"/>
      <c r="AM1671" s="158"/>
      <c r="AN1671" s="158"/>
      <c r="AO1671" s="158"/>
      <c r="AP1671" s="158"/>
      <c r="AQ1671" s="158"/>
      <c r="AR1671" s="158"/>
      <c r="AS1671" s="158"/>
      <c r="AT1671" s="158"/>
      <c r="AU1671" s="158"/>
      <c r="AV1671" s="158"/>
      <c r="AW1671" s="158"/>
      <c r="AX1671" s="158"/>
      <c r="AY1671" s="158"/>
      <c r="AZ1671" s="158"/>
      <c r="BA1671" s="158"/>
      <c r="BB1671" s="158"/>
      <c r="BC1671" s="158"/>
    </row>
    <row r="1672" s="156" customFormat="true" ht="15.6" hidden="false" customHeight="true" outlineLevel="0" collapsed="false">
      <c r="B1672" s="157"/>
      <c r="C1672" s="277"/>
      <c r="D1672" s="139"/>
      <c r="E1672" s="139"/>
      <c r="F1672" s="152"/>
      <c r="G1672" s="153"/>
      <c r="J1672" s="158"/>
      <c r="K1672" s="158"/>
      <c r="L1672" s="158"/>
      <c r="M1672" s="158"/>
      <c r="N1672" s="158"/>
      <c r="O1672" s="158"/>
      <c r="P1672" s="158"/>
      <c r="Q1672" s="158"/>
      <c r="R1672" s="158"/>
      <c r="S1672" s="158"/>
      <c r="T1672" s="158"/>
      <c r="U1672" s="158"/>
      <c r="V1672" s="158"/>
      <c r="W1672" s="158"/>
      <c r="X1672" s="158"/>
      <c r="Y1672" s="158"/>
      <c r="Z1672" s="158"/>
      <c r="AA1672" s="158"/>
      <c r="AB1672" s="158"/>
      <c r="AC1672" s="158"/>
      <c r="AD1672" s="158"/>
      <c r="AE1672" s="158"/>
      <c r="AF1672" s="158"/>
      <c r="AG1672" s="158"/>
      <c r="AH1672" s="158"/>
      <c r="AI1672" s="158"/>
      <c r="AJ1672" s="158"/>
      <c r="AK1672" s="158"/>
      <c r="AL1672" s="158"/>
      <c r="AM1672" s="158"/>
      <c r="AN1672" s="158"/>
      <c r="AO1672" s="158"/>
      <c r="AP1672" s="158"/>
      <c r="AQ1672" s="158"/>
      <c r="AR1672" s="158"/>
      <c r="AS1672" s="158"/>
      <c r="AT1672" s="158"/>
      <c r="AU1672" s="158"/>
      <c r="AV1672" s="158"/>
      <c r="AW1672" s="158"/>
      <c r="AX1672" s="158"/>
      <c r="AY1672" s="158"/>
      <c r="AZ1672" s="158"/>
      <c r="BA1672" s="158"/>
      <c r="BB1672" s="158"/>
      <c r="BC1672" s="158"/>
    </row>
    <row r="1673" s="156" customFormat="true" ht="15.6" hidden="false" customHeight="true" outlineLevel="0" collapsed="false">
      <c r="B1673" s="157"/>
      <c r="C1673" s="324"/>
      <c r="D1673" s="139"/>
      <c r="E1673" s="139"/>
      <c r="F1673" s="325"/>
      <c r="G1673" s="184"/>
      <c r="J1673" s="158"/>
      <c r="K1673" s="158"/>
      <c r="L1673" s="158"/>
      <c r="M1673" s="158"/>
      <c r="N1673" s="158"/>
      <c r="O1673" s="158"/>
      <c r="P1673" s="158"/>
      <c r="Q1673" s="158"/>
      <c r="R1673" s="158"/>
      <c r="S1673" s="158"/>
      <c r="T1673" s="158"/>
      <c r="U1673" s="158"/>
      <c r="V1673" s="158"/>
      <c r="W1673" s="158"/>
      <c r="X1673" s="158"/>
      <c r="Y1673" s="158"/>
      <c r="Z1673" s="158"/>
      <c r="AA1673" s="158"/>
      <c r="AB1673" s="158"/>
      <c r="AC1673" s="158"/>
      <c r="AD1673" s="158"/>
      <c r="AE1673" s="158"/>
      <c r="AF1673" s="158"/>
      <c r="AG1673" s="158"/>
      <c r="AH1673" s="158"/>
      <c r="AI1673" s="158"/>
      <c r="AJ1673" s="158"/>
      <c r="AK1673" s="158"/>
      <c r="AL1673" s="158"/>
      <c r="AM1673" s="158"/>
      <c r="AN1673" s="158"/>
      <c r="AO1673" s="158"/>
      <c r="AP1673" s="158"/>
      <c r="AQ1673" s="158"/>
      <c r="AR1673" s="158"/>
      <c r="AS1673" s="158"/>
      <c r="AT1673" s="158"/>
      <c r="AU1673" s="158"/>
      <c r="AV1673" s="158"/>
      <c r="AW1673" s="158"/>
      <c r="AX1673" s="158"/>
      <c r="AY1673" s="158"/>
      <c r="AZ1673" s="158"/>
      <c r="BA1673" s="158"/>
      <c r="BB1673" s="158"/>
      <c r="BC1673" s="158"/>
    </row>
    <row r="1674" s="156" customFormat="true" ht="15.6" hidden="false" customHeight="true" outlineLevel="0" collapsed="false">
      <c r="B1674" s="159"/>
      <c r="C1674" s="319" t="s">
        <v>57</v>
      </c>
      <c r="D1674" s="228"/>
      <c r="E1674" s="228"/>
      <c r="F1674" s="320" t="s">
        <v>316</v>
      </c>
      <c r="G1674" s="275" t="n">
        <f aca="false">SUM(G1644:G1673)</f>
        <v>0</v>
      </c>
      <c r="J1674" s="158"/>
      <c r="K1674" s="158"/>
      <c r="L1674" s="158"/>
      <c r="M1674" s="158"/>
      <c r="N1674" s="158"/>
      <c r="O1674" s="158"/>
      <c r="P1674" s="158"/>
      <c r="Q1674" s="158"/>
      <c r="R1674" s="158"/>
      <c r="S1674" s="158"/>
      <c r="T1674" s="158"/>
      <c r="U1674" s="158"/>
      <c r="V1674" s="158"/>
      <c r="W1674" s="158"/>
      <c r="X1674" s="158"/>
      <c r="Y1674" s="158"/>
      <c r="Z1674" s="158"/>
      <c r="AA1674" s="158"/>
      <c r="AB1674" s="158"/>
      <c r="AC1674" s="158"/>
      <c r="AD1674" s="158"/>
      <c r="AE1674" s="158"/>
      <c r="AF1674" s="158"/>
      <c r="AG1674" s="158"/>
      <c r="AH1674" s="158"/>
      <c r="AI1674" s="158"/>
      <c r="AJ1674" s="158"/>
      <c r="AK1674" s="158"/>
      <c r="AL1674" s="158"/>
      <c r="AM1674" s="158"/>
      <c r="AN1674" s="158"/>
      <c r="AO1674" s="158"/>
      <c r="AP1674" s="158"/>
      <c r="AQ1674" s="158"/>
      <c r="AR1674" s="158"/>
      <c r="AS1674" s="158"/>
      <c r="AT1674" s="158"/>
      <c r="AU1674" s="158"/>
      <c r="AV1674" s="158"/>
      <c r="AW1674" s="158"/>
      <c r="AX1674" s="158"/>
      <c r="AY1674" s="158"/>
      <c r="AZ1674" s="158"/>
      <c r="BA1674" s="158"/>
      <c r="BB1674" s="158"/>
      <c r="BC1674" s="158"/>
    </row>
    <row r="1675" s="156" customFormat="true" ht="15.6" hidden="false" customHeight="true" outlineLevel="0" collapsed="false">
      <c r="B1675" s="170"/>
      <c r="C1675" s="302" t="s">
        <v>577</v>
      </c>
      <c r="D1675" s="239"/>
      <c r="E1675" s="239"/>
      <c r="F1675" s="99"/>
      <c r="G1675" s="100"/>
      <c r="J1675" s="158"/>
      <c r="K1675" s="158"/>
      <c r="L1675" s="158"/>
      <c r="M1675" s="158"/>
      <c r="N1675" s="158"/>
      <c r="O1675" s="158"/>
      <c r="P1675" s="158"/>
      <c r="Q1675" s="158"/>
      <c r="R1675" s="158"/>
      <c r="S1675" s="158"/>
      <c r="T1675" s="158"/>
      <c r="U1675" s="158"/>
      <c r="V1675" s="158"/>
      <c r="W1675" s="158"/>
      <c r="X1675" s="158"/>
      <c r="Y1675" s="158"/>
      <c r="Z1675" s="158"/>
      <c r="AA1675" s="158"/>
      <c r="AB1675" s="158"/>
      <c r="AC1675" s="158"/>
      <c r="AD1675" s="158"/>
      <c r="AE1675" s="158"/>
      <c r="AF1675" s="158"/>
      <c r="AG1675" s="158"/>
      <c r="AH1675" s="158"/>
      <c r="AI1675" s="158"/>
      <c r="AJ1675" s="158"/>
      <c r="AK1675" s="158"/>
      <c r="AL1675" s="158"/>
      <c r="AM1675" s="158"/>
      <c r="AN1675" s="158"/>
      <c r="AO1675" s="158"/>
      <c r="AP1675" s="158"/>
      <c r="AQ1675" s="158"/>
      <c r="AR1675" s="158"/>
      <c r="AS1675" s="158"/>
      <c r="AT1675" s="158"/>
      <c r="AU1675" s="158"/>
      <c r="AV1675" s="158"/>
      <c r="AW1675" s="158"/>
      <c r="AX1675" s="158"/>
      <c r="AY1675" s="158"/>
      <c r="AZ1675" s="158"/>
      <c r="BA1675" s="158"/>
      <c r="BB1675" s="158"/>
      <c r="BC1675" s="158"/>
    </row>
    <row r="1676" s="156" customFormat="true" ht="15.6" hidden="false" customHeight="true" outlineLevel="0" collapsed="false">
      <c r="B1676" s="170"/>
      <c r="C1676" s="302"/>
      <c r="D1676" s="239"/>
      <c r="E1676" s="239"/>
      <c r="F1676" s="99"/>
      <c r="G1676" s="100"/>
      <c r="J1676" s="158"/>
      <c r="K1676" s="158"/>
      <c r="L1676" s="158"/>
      <c r="M1676" s="158"/>
      <c r="N1676" s="158"/>
      <c r="O1676" s="158"/>
      <c r="P1676" s="158"/>
      <c r="Q1676" s="158"/>
      <c r="R1676" s="158"/>
      <c r="S1676" s="158"/>
      <c r="T1676" s="158"/>
      <c r="U1676" s="158"/>
      <c r="V1676" s="158"/>
      <c r="W1676" s="158"/>
      <c r="X1676" s="158"/>
      <c r="Y1676" s="158"/>
      <c r="Z1676" s="158"/>
      <c r="AA1676" s="158"/>
      <c r="AB1676" s="158"/>
      <c r="AC1676" s="158"/>
      <c r="AD1676" s="158"/>
      <c r="AE1676" s="158"/>
      <c r="AF1676" s="158"/>
      <c r="AG1676" s="158"/>
      <c r="AH1676" s="158"/>
      <c r="AI1676" s="158"/>
      <c r="AJ1676" s="158"/>
      <c r="AK1676" s="158"/>
      <c r="AL1676" s="158"/>
      <c r="AM1676" s="158"/>
      <c r="AN1676" s="158"/>
      <c r="AO1676" s="158"/>
      <c r="AP1676" s="158"/>
      <c r="AQ1676" s="158"/>
      <c r="AR1676" s="158"/>
      <c r="AS1676" s="158"/>
      <c r="AT1676" s="158"/>
      <c r="AU1676" s="158"/>
      <c r="AV1676" s="158"/>
      <c r="AW1676" s="158"/>
      <c r="AX1676" s="158"/>
      <c r="AY1676" s="158"/>
      <c r="AZ1676" s="158"/>
      <c r="BA1676" s="158"/>
      <c r="BB1676" s="158"/>
      <c r="BC1676" s="158"/>
    </row>
    <row r="1677" s="156" customFormat="true" ht="16.5" hidden="false" customHeight="true" outlineLevel="0" collapsed="false">
      <c r="B1677" s="326"/>
      <c r="C1677" s="327"/>
      <c r="D1677" s="328"/>
      <c r="E1677" s="329" t="s">
        <v>578</v>
      </c>
      <c r="F1677" s="243"/>
      <c r="G1677" s="168"/>
      <c r="J1677" s="158"/>
      <c r="K1677" s="158"/>
      <c r="L1677" s="158"/>
      <c r="M1677" s="158"/>
      <c r="N1677" s="158"/>
      <c r="O1677" s="158"/>
      <c r="P1677" s="158"/>
      <c r="Q1677" s="158"/>
      <c r="R1677" s="158"/>
      <c r="S1677" s="158"/>
      <c r="T1677" s="158"/>
      <c r="U1677" s="158"/>
      <c r="V1677" s="158"/>
      <c r="W1677" s="158"/>
      <c r="X1677" s="158"/>
      <c r="Y1677" s="158"/>
      <c r="Z1677" s="158"/>
      <c r="AA1677" s="158"/>
      <c r="AB1677" s="158"/>
      <c r="AC1677" s="158"/>
      <c r="AD1677" s="158"/>
      <c r="AE1677" s="158"/>
      <c r="AF1677" s="158"/>
      <c r="AG1677" s="158"/>
      <c r="AH1677" s="158"/>
      <c r="AI1677" s="158"/>
      <c r="AJ1677" s="158"/>
      <c r="AK1677" s="158"/>
      <c r="AL1677" s="158"/>
      <c r="AM1677" s="158"/>
      <c r="AN1677" s="158"/>
      <c r="AO1677" s="158"/>
      <c r="AP1677" s="158"/>
      <c r="AQ1677" s="158"/>
      <c r="AR1677" s="158"/>
      <c r="AS1677" s="158"/>
      <c r="AT1677" s="158"/>
      <c r="AU1677" s="158"/>
      <c r="AV1677" s="158"/>
      <c r="AW1677" s="158"/>
      <c r="AX1677" s="158"/>
      <c r="AY1677" s="158"/>
      <c r="AZ1677" s="158"/>
      <c r="BA1677" s="158"/>
      <c r="BB1677" s="158"/>
      <c r="BC1677" s="158"/>
    </row>
    <row r="1678" s="156" customFormat="true" ht="15.6" hidden="false" customHeight="true" outlineLevel="0" collapsed="false">
      <c r="B1678" s="330"/>
      <c r="C1678" s="331"/>
      <c r="D1678" s="265"/>
      <c r="E1678" s="265"/>
      <c r="F1678" s="218"/>
      <c r="G1678" s="186"/>
      <c r="J1678" s="158"/>
      <c r="K1678" s="158"/>
      <c r="L1678" s="158"/>
      <c r="M1678" s="158"/>
      <c r="N1678" s="158"/>
      <c r="O1678" s="158"/>
      <c r="P1678" s="158"/>
      <c r="Q1678" s="158"/>
      <c r="R1678" s="158"/>
      <c r="S1678" s="158"/>
      <c r="T1678" s="158"/>
      <c r="U1678" s="158"/>
      <c r="V1678" s="158"/>
      <c r="W1678" s="158"/>
      <c r="X1678" s="158"/>
      <c r="Y1678" s="158"/>
      <c r="Z1678" s="158"/>
      <c r="AA1678" s="158"/>
      <c r="AB1678" s="158"/>
      <c r="AC1678" s="158"/>
      <c r="AD1678" s="158"/>
      <c r="AE1678" s="158"/>
      <c r="AF1678" s="158"/>
      <c r="AG1678" s="158"/>
      <c r="AH1678" s="158"/>
      <c r="AI1678" s="158"/>
      <c r="AJ1678" s="158"/>
      <c r="AK1678" s="158"/>
      <c r="AL1678" s="158"/>
      <c r="AM1678" s="158"/>
      <c r="AN1678" s="158"/>
      <c r="AO1678" s="158"/>
      <c r="AP1678" s="158"/>
      <c r="AQ1678" s="158"/>
      <c r="AR1678" s="158"/>
      <c r="AS1678" s="158"/>
      <c r="AT1678" s="158"/>
      <c r="AU1678" s="158"/>
      <c r="AV1678" s="158"/>
      <c r="AW1678" s="158"/>
      <c r="AX1678" s="158"/>
      <c r="AY1678" s="158"/>
      <c r="AZ1678" s="158"/>
      <c r="BA1678" s="158"/>
      <c r="BB1678" s="158"/>
      <c r="BC1678" s="158"/>
    </row>
    <row r="1679" s="156" customFormat="true" ht="15.6" hidden="false" customHeight="true" outlineLevel="0" collapsed="false">
      <c r="B1679" s="332"/>
      <c r="C1679" s="333"/>
      <c r="D1679" s="126"/>
      <c r="E1679" s="126"/>
      <c r="F1679" s="334"/>
      <c r="G1679" s="221"/>
      <c r="J1679" s="158"/>
      <c r="K1679" s="158"/>
      <c r="L1679" s="158"/>
      <c r="M1679" s="158"/>
      <c r="N1679" s="158"/>
      <c r="O1679" s="158"/>
      <c r="P1679" s="158"/>
      <c r="Q1679" s="158"/>
      <c r="R1679" s="158"/>
      <c r="S1679" s="158"/>
      <c r="T1679" s="158"/>
      <c r="U1679" s="158"/>
      <c r="V1679" s="158"/>
      <c r="W1679" s="158"/>
      <c r="X1679" s="158"/>
      <c r="Y1679" s="158"/>
      <c r="Z1679" s="158"/>
      <c r="AA1679" s="158"/>
      <c r="AB1679" s="158"/>
      <c r="AC1679" s="158"/>
      <c r="AD1679" s="158"/>
      <c r="AE1679" s="158"/>
      <c r="AF1679" s="158"/>
      <c r="AG1679" s="158"/>
      <c r="AH1679" s="158"/>
      <c r="AI1679" s="158"/>
      <c r="AJ1679" s="158"/>
      <c r="AK1679" s="158"/>
      <c r="AL1679" s="158"/>
      <c r="AM1679" s="158"/>
      <c r="AN1679" s="158"/>
      <c r="AO1679" s="158"/>
      <c r="AP1679" s="158"/>
      <c r="AQ1679" s="158"/>
      <c r="AR1679" s="158"/>
      <c r="AS1679" s="158"/>
      <c r="AT1679" s="158"/>
      <c r="AU1679" s="158"/>
      <c r="AV1679" s="158"/>
      <c r="AW1679" s="158"/>
      <c r="AX1679" s="158"/>
      <c r="AY1679" s="158"/>
      <c r="AZ1679" s="158"/>
      <c r="BA1679" s="158"/>
      <c r="BB1679" s="158"/>
      <c r="BC1679" s="158"/>
    </row>
    <row r="1680" s="156" customFormat="true" ht="15.6" hidden="false" customHeight="true" outlineLevel="0" collapsed="false">
      <c r="B1680" s="202" t="s">
        <v>46</v>
      </c>
      <c r="C1680" s="335"/>
      <c r="D1680" s="202" t="s">
        <v>322</v>
      </c>
      <c r="E1680" s="202" t="s">
        <v>49</v>
      </c>
      <c r="F1680" s="88" t="s">
        <v>50</v>
      </c>
      <c r="G1680" s="89" t="s">
        <v>579</v>
      </c>
      <c r="J1680" s="158"/>
      <c r="K1680" s="158"/>
      <c r="L1680" s="158"/>
      <c r="M1680" s="158"/>
      <c r="N1680" s="158"/>
      <c r="O1680" s="158"/>
      <c r="P1680" s="158"/>
      <c r="Q1680" s="158"/>
      <c r="R1680" s="158"/>
      <c r="S1680" s="158"/>
      <c r="T1680" s="158"/>
      <c r="U1680" s="158"/>
      <c r="V1680" s="158"/>
      <c r="W1680" s="158"/>
      <c r="X1680" s="158"/>
      <c r="Y1680" s="158"/>
      <c r="Z1680" s="158"/>
      <c r="AA1680" s="158"/>
      <c r="AB1680" s="158"/>
      <c r="AC1680" s="158"/>
      <c r="AD1680" s="158"/>
      <c r="AE1680" s="158"/>
      <c r="AF1680" s="158"/>
      <c r="AG1680" s="158"/>
      <c r="AH1680" s="158"/>
      <c r="AI1680" s="158"/>
      <c r="AJ1680" s="158"/>
      <c r="AK1680" s="158"/>
      <c r="AL1680" s="158"/>
      <c r="AM1680" s="158"/>
      <c r="AN1680" s="158"/>
      <c r="AO1680" s="158"/>
      <c r="AP1680" s="158"/>
      <c r="AQ1680" s="158"/>
      <c r="AR1680" s="158"/>
      <c r="AS1680" s="158"/>
      <c r="AT1680" s="158"/>
      <c r="AU1680" s="158"/>
      <c r="AV1680" s="158"/>
      <c r="AW1680" s="158"/>
      <c r="AX1680" s="158"/>
      <c r="AY1680" s="158"/>
      <c r="AZ1680" s="158"/>
      <c r="BA1680" s="158"/>
      <c r="BB1680" s="158"/>
      <c r="BC1680" s="158"/>
    </row>
    <row r="1681" s="156" customFormat="true" ht="15.6" hidden="false" customHeight="true" outlineLevel="0" collapsed="false">
      <c r="B1681" s="139"/>
      <c r="C1681" s="236"/>
      <c r="D1681" s="139"/>
      <c r="E1681" s="139"/>
      <c r="F1681" s="92"/>
      <c r="G1681" s="93"/>
      <c r="J1681" s="158"/>
      <c r="K1681" s="158"/>
      <c r="L1681" s="158"/>
      <c r="M1681" s="158"/>
      <c r="N1681" s="158"/>
      <c r="O1681" s="158"/>
      <c r="P1681" s="158"/>
      <c r="Q1681" s="158"/>
      <c r="R1681" s="158"/>
      <c r="S1681" s="158"/>
      <c r="T1681" s="158"/>
      <c r="U1681" s="158"/>
      <c r="V1681" s="158"/>
      <c r="W1681" s="158"/>
      <c r="X1681" s="158"/>
      <c r="Y1681" s="158"/>
      <c r="Z1681" s="158"/>
      <c r="AA1681" s="158"/>
      <c r="AB1681" s="158"/>
      <c r="AC1681" s="158"/>
      <c r="AD1681" s="158"/>
      <c r="AE1681" s="158"/>
      <c r="AF1681" s="158"/>
      <c r="AG1681" s="158"/>
      <c r="AH1681" s="158"/>
      <c r="AI1681" s="158"/>
      <c r="AJ1681" s="158"/>
      <c r="AK1681" s="158"/>
      <c r="AL1681" s="158"/>
      <c r="AM1681" s="158"/>
      <c r="AN1681" s="158"/>
      <c r="AO1681" s="158"/>
      <c r="AP1681" s="158"/>
      <c r="AQ1681" s="158"/>
      <c r="AR1681" s="158"/>
      <c r="AS1681" s="158"/>
      <c r="AT1681" s="158"/>
      <c r="AU1681" s="158"/>
      <c r="AV1681" s="158"/>
      <c r="AW1681" s="158"/>
      <c r="AX1681" s="158"/>
      <c r="AY1681" s="158"/>
      <c r="AZ1681" s="158"/>
      <c r="BA1681" s="158"/>
      <c r="BB1681" s="158"/>
      <c r="BC1681" s="158"/>
    </row>
    <row r="1682" s="156" customFormat="true" ht="15.6" hidden="false" customHeight="true" outlineLevel="0" collapsed="false">
      <c r="B1682" s="330"/>
      <c r="C1682" s="236"/>
      <c r="D1682" s="336"/>
      <c r="E1682" s="97"/>
      <c r="F1682" s="194"/>
      <c r="G1682" s="275" t="s">
        <v>413</v>
      </c>
      <c r="J1682" s="158"/>
      <c r="K1682" s="158"/>
      <c r="L1682" s="158"/>
      <c r="M1682" s="158"/>
      <c r="N1682" s="158"/>
      <c r="O1682" s="158"/>
      <c r="P1682" s="158"/>
      <c r="Q1682" s="158"/>
      <c r="R1682" s="158"/>
      <c r="S1682" s="158"/>
      <c r="T1682" s="158"/>
      <c r="U1682" s="158"/>
      <c r="V1682" s="158"/>
      <c r="W1682" s="158"/>
      <c r="X1682" s="158"/>
      <c r="Y1682" s="158"/>
      <c r="Z1682" s="158"/>
      <c r="AA1682" s="158"/>
      <c r="AB1682" s="158"/>
      <c r="AC1682" s="158"/>
      <c r="AD1682" s="158"/>
      <c r="AE1682" s="158"/>
      <c r="AF1682" s="158"/>
      <c r="AG1682" s="158"/>
      <c r="AH1682" s="158"/>
      <c r="AI1682" s="158"/>
      <c r="AJ1682" s="158"/>
      <c r="AK1682" s="158"/>
      <c r="AL1682" s="158"/>
      <c r="AM1682" s="158"/>
      <c r="AN1682" s="158"/>
      <c r="AO1682" s="158"/>
      <c r="AP1682" s="158"/>
      <c r="AQ1682" s="158"/>
      <c r="AR1682" s="158"/>
      <c r="AS1682" s="158"/>
      <c r="AT1682" s="158"/>
      <c r="AU1682" s="158"/>
      <c r="AV1682" s="158"/>
      <c r="AW1682" s="158"/>
      <c r="AX1682" s="158"/>
      <c r="AY1682" s="158"/>
      <c r="AZ1682" s="158"/>
      <c r="BA1682" s="158"/>
      <c r="BB1682" s="158"/>
      <c r="BC1682" s="158"/>
    </row>
    <row r="1683" s="156" customFormat="true" ht="15.6" hidden="false" customHeight="true" outlineLevel="0" collapsed="false">
      <c r="B1683" s="264"/>
      <c r="C1683" s="98"/>
      <c r="D1683" s="264"/>
      <c r="E1683" s="97"/>
      <c r="F1683" s="194"/>
      <c r="G1683" s="93" t="s">
        <v>580</v>
      </c>
      <c r="J1683" s="158"/>
      <c r="K1683" s="158"/>
      <c r="L1683" s="158"/>
      <c r="M1683" s="158"/>
      <c r="N1683" s="158"/>
      <c r="O1683" s="158"/>
      <c r="P1683" s="158"/>
      <c r="Q1683" s="158"/>
      <c r="R1683" s="158"/>
      <c r="S1683" s="158"/>
      <c r="T1683" s="158"/>
      <c r="U1683" s="158"/>
      <c r="V1683" s="158"/>
      <c r="W1683" s="158"/>
      <c r="X1683" s="158"/>
      <c r="Y1683" s="158"/>
      <c r="Z1683" s="158"/>
      <c r="AA1683" s="158"/>
      <c r="AB1683" s="158"/>
      <c r="AC1683" s="158"/>
      <c r="AD1683" s="158"/>
      <c r="AE1683" s="158"/>
      <c r="AF1683" s="158"/>
      <c r="AG1683" s="158"/>
      <c r="AH1683" s="158"/>
      <c r="AI1683" s="158"/>
      <c r="AJ1683" s="158"/>
      <c r="AK1683" s="158"/>
      <c r="AL1683" s="158"/>
      <c r="AM1683" s="158"/>
      <c r="AN1683" s="158"/>
      <c r="AO1683" s="158"/>
      <c r="AP1683" s="158"/>
      <c r="AQ1683" s="158"/>
      <c r="AR1683" s="158"/>
      <c r="AS1683" s="158"/>
      <c r="AT1683" s="158"/>
      <c r="AU1683" s="158"/>
      <c r="AV1683" s="158"/>
      <c r="AW1683" s="158"/>
      <c r="AX1683" s="158"/>
      <c r="AY1683" s="158"/>
      <c r="AZ1683" s="158"/>
      <c r="BA1683" s="158"/>
      <c r="BB1683" s="158"/>
      <c r="BC1683" s="158"/>
    </row>
    <row r="1684" s="156" customFormat="true" ht="15.6" hidden="false" customHeight="true" outlineLevel="0" collapsed="false">
      <c r="B1684" s="264"/>
      <c r="C1684" s="98" t="s">
        <v>581</v>
      </c>
      <c r="D1684" s="264"/>
      <c r="E1684" s="97"/>
      <c r="F1684" s="194"/>
      <c r="G1684" s="186" t="n">
        <f aca="false">G1177</f>
        <v>0</v>
      </c>
      <c r="J1684" s="158"/>
      <c r="K1684" s="158"/>
      <c r="L1684" s="158"/>
      <c r="M1684" s="158"/>
      <c r="N1684" s="158"/>
      <c r="O1684" s="158"/>
      <c r="P1684" s="158"/>
      <c r="Q1684" s="158"/>
      <c r="R1684" s="158"/>
      <c r="S1684" s="158"/>
      <c r="T1684" s="158"/>
      <c r="U1684" s="158"/>
      <c r="V1684" s="158"/>
      <c r="W1684" s="158"/>
      <c r="X1684" s="158"/>
      <c r="Y1684" s="158"/>
      <c r="Z1684" s="158"/>
      <c r="AA1684" s="158"/>
      <c r="AB1684" s="158"/>
      <c r="AC1684" s="158"/>
      <c r="AD1684" s="158"/>
      <c r="AE1684" s="158"/>
      <c r="AF1684" s="158"/>
      <c r="AG1684" s="158"/>
      <c r="AH1684" s="158"/>
      <c r="AI1684" s="158"/>
      <c r="AJ1684" s="158"/>
      <c r="AK1684" s="158"/>
      <c r="AL1684" s="158"/>
      <c r="AM1684" s="158"/>
      <c r="AN1684" s="158"/>
      <c r="AO1684" s="158"/>
      <c r="AP1684" s="158"/>
      <c r="AQ1684" s="158"/>
      <c r="AR1684" s="158"/>
      <c r="AS1684" s="158"/>
      <c r="AT1684" s="158"/>
      <c r="AU1684" s="158"/>
      <c r="AV1684" s="158"/>
      <c r="AW1684" s="158"/>
      <c r="AX1684" s="158"/>
      <c r="AY1684" s="158"/>
      <c r="AZ1684" s="158"/>
      <c r="BA1684" s="158"/>
      <c r="BB1684" s="158"/>
      <c r="BC1684" s="158"/>
    </row>
    <row r="1685" s="156" customFormat="true" ht="15.6" hidden="false" customHeight="true" outlineLevel="0" collapsed="false">
      <c r="B1685" s="264"/>
      <c r="C1685" s="98"/>
      <c r="D1685" s="264"/>
      <c r="E1685" s="97"/>
      <c r="F1685" s="194"/>
      <c r="G1685" s="186"/>
      <c r="J1685" s="158"/>
      <c r="K1685" s="158"/>
      <c r="L1685" s="158"/>
      <c r="M1685" s="158"/>
      <c r="N1685" s="158"/>
      <c r="O1685" s="158"/>
      <c r="P1685" s="158"/>
      <c r="Q1685" s="158"/>
      <c r="R1685" s="158"/>
      <c r="S1685" s="158"/>
      <c r="T1685" s="158"/>
      <c r="U1685" s="158"/>
      <c r="V1685" s="158"/>
      <c r="W1685" s="158"/>
      <c r="X1685" s="158"/>
      <c r="Y1685" s="158"/>
      <c r="Z1685" s="158"/>
      <c r="AA1685" s="158"/>
      <c r="AB1685" s="158"/>
      <c r="AC1685" s="158"/>
      <c r="AD1685" s="158"/>
      <c r="AE1685" s="158"/>
      <c r="AF1685" s="158"/>
      <c r="AG1685" s="158"/>
      <c r="AH1685" s="158"/>
      <c r="AI1685" s="158"/>
      <c r="AJ1685" s="158"/>
      <c r="AK1685" s="158"/>
      <c r="AL1685" s="158"/>
      <c r="AM1685" s="158"/>
      <c r="AN1685" s="158"/>
      <c r="AO1685" s="158"/>
      <c r="AP1685" s="158"/>
      <c r="AQ1685" s="158"/>
      <c r="AR1685" s="158"/>
      <c r="AS1685" s="158"/>
      <c r="AT1685" s="158"/>
      <c r="AU1685" s="158"/>
      <c r="AV1685" s="158"/>
      <c r="AW1685" s="158"/>
      <c r="AX1685" s="158"/>
      <c r="AY1685" s="158"/>
      <c r="AZ1685" s="158"/>
      <c r="BA1685" s="158"/>
      <c r="BB1685" s="158"/>
      <c r="BC1685" s="158"/>
    </row>
    <row r="1686" s="156" customFormat="true" ht="15.6" hidden="false" customHeight="true" outlineLevel="0" collapsed="false">
      <c r="B1686" s="264"/>
      <c r="C1686" s="98" t="s">
        <v>582</v>
      </c>
      <c r="D1686" s="264"/>
      <c r="E1686" s="97"/>
      <c r="F1686" s="194"/>
      <c r="G1686" s="186" t="n">
        <f aca="false">G1349</f>
        <v>0</v>
      </c>
      <c r="J1686" s="158"/>
      <c r="K1686" s="158"/>
      <c r="L1686" s="158"/>
      <c r="M1686" s="158"/>
      <c r="N1686" s="158"/>
      <c r="O1686" s="158"/>
      <c r="P1686" s="158"/>
      <c r="Q1686" s="158"/>
      <c r="R1686" s="158"/>
      <c r="S1686" s="158"/>
      <c r="T1686" s="158"/>
      <c r="U1686" s="158"/>
      <c r="V1686" s="158"/>
      <c r="W1686" s="158"/>
      <c r="X1686" s="158"/>
      <c r="Y1686" s="158"/>
      <c r="Z1686" s="158"/>
      <c r="AA1686" s="158"/>
      <c r="AB1686" s="158"/>
      <c r="AC1686" s="158"/>
      <c r="AD1686" s="158"/>
      <c r="AE1686" s="158"/>
      <c r="AF1686" s="158"/>
      <c r="AG1686" s="158"/>
      <c r="AH1686" s="158"/>
      <c r="AI1686" s="158"/>
      <c r="AJ1686" s="158"/>
      <c r="AK1686" s="158"/>
      <c r="AL1686" s="158"/>
      <c r="AM1686" s="158"/>
      <c r="AN1686" s="158"/>
      <c r="AO1686" s="158"/>
      <c r="AP1686" s="158"/>
      <c r="AQ1686" s="158"/>
      <c r="AR1686" s="158"/>
      <c r="AS1686" s="158"/>
      <c r="AT1686" s="158"/>
      <c r="AU1686" s="158"/>
      <c r="AV1686" s="158"/>
      <c r="AW1686" s="158"/>
      <c r="AX1686" s="158"/>
      <c r="AY1686" s="158"/>
      <c r="AZ1686" s="158"/>
      <c r="BA1686" s="158"/>
      <c r="BB1686" s="158"/>
      <c r="BC1686" s="158"/>
    </row>
    <row r="1687" s="156" customFormat="true" ht="15.6" hidden="false" customHeight="true" outlineLevel="0" collapsed="false">
      <c r="B1687" s="264"/>
      <c r="C1687" s="98"/>
      <c r="D1687" s="264"/>
      <c r="E1687" s="97"/>
      <c r="F1687" s="194"/>
      <c r="G1687" s="186"/>
      <c r="J1687" s="158"/>
      <c r="K1687" s="158"/>
      <c r="L1687" s="158"/>
      <c r="M1687" s="158"/>
      <c r="N1687" s="158"/>
      <c r="O1687" s="158"/>
      <c r="P1687" s="158"/>
      <c r="Q1687" s="158"/>
      <c r="R1687" s="158"/>
      <c r="S1687" s="158"/>
      <c r="T1687" s="158"/>
      <c r="U1687" s="158"/>
      <c r="V1687" s="158"/>
      <c r="W1687" s="158"/>
      <c r="X1687" s="158"/>
      <c r="Y1687" s="158"/>
      <c r="Z1687" s="158"/>
      <c r="AA1687" s="158"/>
      <c r="AB1687" s="158"/>
      <c r="AC1687" s="158"/>
      <c r="AD1687" s="158"/>
      <c r="AE1687" s="158"/>
      <c r="AF1687" s="158"/>
      <c r="AG1687" s="158"/>
      <c r="AH1687" s="158"/>
      <c r="AI1687" s="158"/>
      <c r="AJ1687" s="158"/>
      <c r="AK1687" s="158"/>
      <c r="AL1687" s="158"/>
      <c r="AM1687" s="158"/>
      <c r="AN1687" s="158"/>
      <c r="AO1687" s="158"/>
      <c r="AP1687" s="158"/>
      <c r="AQ1687" s="158"/>
      <c r="AR1687" s="158"/>
      <c r="AS1687" s="158"/>
      <c r="AT1687" s="158"/>
      <c r="AU1687" s="158"/>
      <c r="AV1687" s="158"/>
      <c r="AW1687" s="158"/>
      <c r="AX1687" s="158"/>
      <c r="AY1687" s="158"/>
      <c r="AZ1687" s="158"/>
      <c r="BA1687" s="158"/>
      <c r="BB1687" s="158"/>
      <c r="BC1687" s="158"/>
    </row>
    <row r="1688" s="156" customFormat="true" ht="15.6" hidden="false" customHeight="true" outlineLevel="0" collapsed="false">
      <c r="B1688" s="264"/>
      <c r="C1688" s="98" t="s">
        <v>499</v>
      </c>
      <c r="D1688" s="264"/>
      <c r="E1688" s="97"/>
      <c r="F1688" s="194"/>
      <c r="G1688" s="186" t="n">
        <f aca="false">G1389</f>
        <v>0</v>
      </c>
      <c r="J1688" s="158"/>
      <c r="K1688" s="158"/>
      <c r="L1688" s="158"/>
      <c r="M1688" s="158"/>
      <c r="N1688" s="158"/>
      <c r="O1688" s="158"/>
      <c r="P1688" s="158"/>
      <c r="Q1688" s="158"/>
      <c r="R1688" s="158"/>
      <c r="S1688" s="158"/>
      <c r="T1688" s="158"/>
      <c r="U1688" s="158"/>
      <c r="V1688" s="158"/>
      <c r="W1688" s="158"/>
      <c r="X1688" s="158"/>
      <c r="Y1688" s="158"/>
      <c r="Z1688" s="158"/>
      <c r="AA1688" s="158"/>
      <c r="AB1688" s="158"/>
      <c r="AC1688" s="158"/>
      <c r="AD1688" s="158"/>
      <c r="AE1688" s="158"/>
      <c r="AF1688" s="158"/>
      <c r="AG1688" s="158"/>
      <c r="AH1688" s="158"/>
      <c r="AI1688" s="158"/>
      <c r="AJ1688" s="158"/>
      <c r="AK1688" s="158"/>
      <c r="AL1688" s="158"/>
      <c r="AM1688" s="158"/>
      <c r="AN1688" s="158"/>
      <c r="AO1688" s="158"/>
      <c r="AP1688" s="158"/>
      <c r="AQ1688" s="158"/>
      <c r="AR1688" s="158"/>
      <c r="AS1688" s="158"/>
      <c r="AT1688" s="158"/>
      <c r="AU1688" s="158"/>
      <c r="AV1688" s="158"/>
      <c r="AW1688" s="158"/>
      <c r="AX1688" s="158"/>
      <c r="AY1688" s="158"/>
      <c r="AZ1688" s="158"/>
      <c r="BA1688" s="158"/>
      <c r="BB1688" s="158"/>
      <c r="BC1688" s="158"/>
    </row>
    <row r="1689" s="156" customFormat="true" ht="15.6" hidden="false" customHeight="true" outlineLevel="0" collapsed="false">
      <c r="B1689" s="264"/>
      <c r="C1689" s="98"/>
      <c r="D1689" s="264"/>
      <c r="E1689" s="97"/>
      <c r="F1689" s="194"/>
      <c r="G1689" s="186"/>
      <c r="J1689" s="158"/>
      <c r="K1689" s="158"/>
      <c r="L1689" s="158"/>
      <c r="M1689" s="158"/>
      <c r="N1689" s="158"/>
      <c r="O1689" s="158"/>
      <c r="P1689" s="158"/>
      <c r="Q1689" s="158"/>
      <c r="R1689" s="158"/>
      <c r="S1689" s="158"/>
      <c r="T1689" s="158"/>
      <c r="U1689" s="158"/>
      <c r="V1689" s="158"/>
      <c r="W1689" s="158"/>
      <c r="X1689" s="158"/>
      <c r="Y1689" s="158"/>
      <c r="Z1689" s="158"/>
      <c r="AA1689" s="158"/>
      <c r="AB1689" s="158"/>
      <c r="AC1689" s="158"/>
      <c r="AD1689" s="158"/>
      <c r="AE1689" s="158"/>
      <c r="AF1689" s="158"/>
      <c r="AG1689" s="158"/>
      <c r="AH1689" s="158"/>
      <c r="AI1689" s="158"/>
      <c r="AJ1689" s="158"/>
      <c r="AK1689" s="158"/>
      <c r="AL1689" s="158"/>
      <c r="AM1689" s="158"/>
      <c r="AN1689" s="158"/>
      <c r="AO1689" s="158"/>
      <c r="AP1689" s="158"/>
      <c r="AQ1689" s="158"/>
      <c r="AR1689" s="158"/>
      <c r="AS1689" s="158"/>
      <c r="AT1689" s="158"/>
      <c r="AU1689" s="158"/>
      <c r="AV1689" s="158"/>
      <c r="AW1689" s="158"/>
      <c r="AX1689" s="158"/>
      <c r="AY1689" s="158"/>
      <c r="AZ1689" s="158"/>
      <c r="BA1689" s="158"/>
      <c r="BB1689" s="158"/>
      <c r="BC1689" s="158"/>
    </row>
    <row r="1690" s="156" customFormat="true" ht="15.6" hidden="false" customHeight="true" outlineLevel="0" collapsed="false">
      <c r="B1690" s="264"/>
      <c r="C1690" s="98" t="s">
        <v>583</v>
      </c>
      <c r="D1690" s="264"/>
      <c r="E1690" s="97"/>
      <c r="F1690" s="194"/>
      <c r="G1690" s="186" t="n">
        <f aca="false">G1418</f>
        <v>0</v>
      </c>
      <c r="J1690" s="158"/>
      <c r="K1690" s="158"/>
      <c r="L1690" s="158"/>
      <c r="M1690" s="158"/>
      <c r="N1690" s="158"/>
      <c r="O1690" s="158"/>
      <c r="P1690" s="158"/>
      <c r="Q1690" s="158"/>
      <c r="R1690" s="158"/>
      <c r="S1690" s="158"/>
      <c r="T1690" s="158"/>
      <c r="U1690" s="158"/>
      <c r="V1690" s="158"/>
      <c r="W1690" s="158"/>
      <c r="X1690" s="158"/>
      <c r="Y1690" s="158"/>
      <c r="Z1690" s="158"/>
      <c r="AA1690" s="158"/>
      <c r="AB1690" s="158"/>
      <c r="AC1690" s="158"/>
      <c r="AD1690" s="158"/>
      <c r="AE1690" s="158"/>
      <c r="AF1690" s="158"/>
      <c r="AG1690" s="158"/>
      <c r="AH1690" s="158"/>
      <c r="AI1690" s="158"/>
      <c r="AJ1690" s="158"/>
      <c r="AK1690" s="158"/>
      <c r="AL1690" s="158"/>
      <c r="AM1690" s="158"/>
      <c r="AN1690" s="158"/>
      <c r="AO1690" s="158"/>
      <c r="AP1690" s="158"/>
      <c r="AQ1690" s="158"/>
      <c r="AR1690" s="158"/>
      <c r="AS1690" s="158"/>
      <c r="AT1690" s="158"/>
      <c r="AU1690" s="158"/>
      <c r="AV1690" s="158"/>
      <c r="AW1690" s="158"/>
      <c r="AX1690" s="158"/>
      <c r="AY1690" s="158"/>
      <c r="AZ1690" s="158"/>
      <c r="BA1690" s="158"/>
      <c r="BB1690" s="158"/>
      <c r="BC1690" s="158"/>
    </row>
    <row r="1691" s="156" customFormat="true" ht="15.6" hidden="false" customHeight="true" outlineLevel="0" collapsed="false">
      <c r="B1691" s="264"/>
      <c r="C1691" s="98"/>
      <c r="D1691" s="264"/>
      <c r="E1691" s="97"/>
      <c r="F1691" s="194"/>
      <c r="G1691" s="186"/>
      <c r="J1691" s="158"/>
      <c r="K1691" s="158"/>
      <c r="L1691" s="158"/>
      <c r="M1691" s="158"/>
      <c r="N1691" s="158"/>
      <c r="O1691" s="158"/>
      <c r="P1691" s="158"/>
      <c r="Q1691" s="158"/>
      <c r="R1691" s="158"/>
      <c r="S1691" s="158"/>
      <c r="T1691" s="158"/>
      <c r="U1691" s="158"/>
      <c r="V1691" s="158"/>
      <c r="W1691" s="158"/>
      <c r="X1691" s="158"/>
      <c r="Y1691" s="158"/>
      <c r="Z1691" s="158"/>
      <c r="AA1691" s="158"/>
      <c r="AB1691" s="158"/>
      <c r="AC1691" s="158"/>
      <c r="AD1691" s="158"/>
      <c r="AE1691" s="158"/>
      <c r="AF1691" s="158"/>
      <c r="AG1691" s="158"/>
      <c r="AH1691" s="158"/>
      <c r="AI1691" s="158"/>
      <c r="AJ1691" s="158"/>
      <c r="AK1691" s="158"/>
      <c r="AL1691" s="158"/>
      <c r="AM1691" s="158"/>
      <c r="AN1691" s="158"/>
      <c r="AO1691" s="158"/>
      <c r="AP1691" s="158"/>
      <c r="AQ1691" s="158"/>
      <c r="AR1691" s="158"/>
      <c r="AS1691" s="158"/>
      <c r="AT1691" s="158"/>
      <c r="AU1691" s="158"/>
      <c r="AV1691" s="158"/>
      <c r="AW1691" s="158"/>
      <c r="AX1691" s="158"/>
      <c r="AY1691" s="158"/>
      <c r="AZ1691" s="158"/>
      <c r="BA1691" s="158"/>
      <c r="BB1691" s="158"/>
      <c r="BC1691" s="158"/>
    </row>
    <row r="1692" s="156" customFormat="true" ht="15.6" hidden="false" customHeight="true" outlineLevel="0" collapsed="false">
      <c r="B1692" s="264"/>
      <c r="C1692" s="98" t="s">
        <v>584</v>
      </c>
      <c r="D1692" s="264"/>
      <c r="E1692" s="97"/>
      <c r="F1692" s="194"/>
      <c r="G1692" s="186" t="n">
        <f aca="false">G1469</f>
        <v>0</v>
      </c>
      <c r="J1692" s="158"/>
      <c r="K1692" s="158"/>
      <c r="L1692" s="158"/>
      <c r="M1692" s="158"/>
      <c r="N1692" s="158"/>
      <c r="O1692" s="158"/>
      <c r="P1692" s="158"/>
      <c r="Q1692" s="158"/>
      <c r="R1692" s="158"/>
      <c r="S1692" s="158"/>
      <c r="T1692" s="158"/>
      <c r="U1692" s="158"/>
      <c r="V1692" s="158"/>
      <c r="W1692" s="158"/>
      <c r="X1692" s="158"/>
      <c r="Y1692" s="158"/>
      <c r="Z1692" s="158"/>
      <c r="AA1692" s="158"/>
      <c r="AB1692" s="158"/>
      <c r="AC1692" s="158"/>
      <c r="AD1692" s="158"/>
      <c r="AE1692" s="158"/>
      <c r="AF1692" s="158"/>
      <c r="AG1692" s="158"/>
      <c r="AH1692" s="158"/>
      <c r="AI1692" s="158"/>
      <c r="AJ1692" s="158"/>
      <c r="AK1692" s="158"/>
      <c r="AL1692" s="158"/>
      <c r="AM1692" s="158"/>
      <c r="AN1692" s="158"/>
      <c r="AO1692" s="158"/>
      <c r="AP1692" s="158"/>
      <c r="AQ1692" s="158"/>
      <c r="AR1692" s="158"/>
      <c r="AS1692" s="158"/>
      <c r="AT1692" s="158"/>
      <c r="AU1692" s="158"/>
      <c r="AV1692" s="158"/>
      <c r="AW1692" s="158"/>
      <c r="AX1692" s="158"/>
      <c r="AY1692" s="158"/>
      <c r="AZ1692" s="158"/>
      <c r="BA1692" s="158"/>
      <c r="BB1692" s="158"/>
      <c r="BC1692" s="158"/>
    </row>
    <row r="1693" s="156" customFormat="true" ht="15.6" hidden="false" customHeight="true" outlineLevel="0" collapsed="false">
      <c r="B1693" s="264"/>
      <c r="C1693" s="98"/>
      <c r="D1693" s="264"/>
      <c r="E1693" s="97"/>
      <c r="F1693" s="194"/>
      <c r="G1693" s="186"/>
      <c r="J1693" s="158"/>
      <c r="K1693" s="158"/>
      <c r="L1693" s="158"/>
      <c r="M1693" s="158"/>
      <c r="N1693" s="158"/>
      <c r="O1693" s="158"/>
      <c r="P1693" s="158"/>
      <c r="Q1693" s="158"/>
      <c r="R1693" s="158"/>
      <c r="S1693" s="158"/>
      <c r="T1693" s="158"/>
      <c r="U1693" s="158"/>
      <c r="V1693" s="158"/>
      <c r="W1693" s="158"/>
      <c r="X1693" s="158"/>
      <c r="Y1693" s="158"/>
      <c r="Z1693" s="158"/>
      <c r="AA1693" s="158"/>
      <c r="AB1693" s="158"/>
      <c r="AC1693" s="158"/>
      <c r="AD1693" s="158"/>
      <c r="AE1693" s="158"/>
      <c r="AF1693" s="158"/>
      <c r="AG1693" s="158"/>
      <c r="AH1693" s="158"/>
      <c r="AI1693" s="158"/>
      <c r="AJ1693" s="158"/>
      <c r="AK1693" s="158"/>
      <c r="AL1693" s="158"/>
      <c r="AM1693" s="158"/>
      <c r="AN1693" s="158"/>
      <c r="AO1693" s="158"/>
      <c r="AP1693" s="158"/>
      <c r="AQ1693" s="158"/>
      <c r="AR1693" s="158"/>
      <c r="AS1693" s="158"/>
      <c r="AT1693" s="158"/>
      <c r="AU1693" s="158"/>
      <c r="AV1693" s="158"/>
      <c r="AW1693" s="158"/>
      <c r="AX1693" s="158"/>
      <c r="AY1693" s="158"/>
      <c r="AZ1693" s="158"/>
      <c r="BA1693" s="158"/>
      <c r="BB1693" s="158"/>
      <c r="BC1693" s="158"/>
    </row>
    <row r="1694" s="156" customFormat="true" ht="17.4" hidden="false" customHeight="true" outlineLevel="0" collapsed="false">
      <c r="B1694" s="264"/>
      <c r="C1694" s="98" t="s">
        <v>585</v>
      </c>
      <c r="D1694" s="264"/>
      <c r="E1694" s="97"/>
      <c r="F1694" s="194"/>
      <c r="G1694" s="186" t="n">
        <f aca="false">G1508</f>
        <v>0</v>
      </c>
      <c r="J1694" s="158"/>
      <c r="K1694" s="158"/>
      <c r="L1694" s="158"/>
      <c r="M1694" s="158"/>
      <c r="N1694" s="158"/>
      <c r="O1694" s="158"/>
      <c r="P1694" s="158"/>
      <c r="Q1694" s="158"/>
      <c r="R1694" s="158"/>
      <c r="S1694" s="158"/>
      <c r="T1694" s="158"/>
      <c r="U1694" s="158"/>
      <c r="V1694" s="158"/>
      <c r="W1694" s="158"/>
      <c r="X1694" s="158"/>
      <c r="Y1694" s="158"/>
      <c r="Z1694" s="158"/>
      <c r="AA1694" s="158"/>
      <c r="AB1694" s="158"/>
      <c r="AC1694" s="158"/>
      <c r="AD1694" s="158"/>
      <c r="AE1694" s="158"/>
      <c r="AF1694" s="158"/>
      <c r="AG1694" s="158"/>
      <c r="AH1694" s="158"/>
      <c r="AI1694" s="158"/>
      <c r="AJ1694" s="158"/>
      <c r="AK1694" s="158"/>
      <c r="AL1694" s="158"/>
      <c r="AM1694" s="158"/>
      <c r="AN1694" s="158"/>
      <c r="AO1694" s="158"/>
      <c r="AP1694" s="158"/>
      <c r="AQ1694" s="158"/>
      <c r="AR1694" s="158"/>
      <c r="AS1694" s="158"/>
      <c r="AT1694" s="158"/>
      <c r="AU1694" s="158"/>
      <c r="AV1694" s="158"/>
      <c r="AW1694" s="158"/>
      <c r="AX1694" s="158"/>
      <c r="AY1694" s="158"/>
      <c r="AZ1694" s="158"/>
      <c r="BA1694" s="158"/>
      <c r="BB1694" s="158"/>
      <c r="BC1694" s="158"/>
    </row>
    <row r="1695" s="156" customFormat="true" ht="17.4" hidden="false" customHeight="true" outlineLevel="0" collapsed="false">
      <c r="B1695" s="264"/>
      <c r="C1695" s="98"/>
      <c r="D1695" s="264"/>
      <c r="E1695" s="97"/>
      <c r="F1695" s="194"/>
      <c r="G1695" s="186"/>
      <c r="J1695" s="158"/>
      <c r="K1695" s="158"/>
      <c r="L1695" s="158"/>
      <c r="M1695" s="158"/>
      <c r="N1695" s="158"/>
      <c r="O1695" s="158"/>
      <c r="P1695" s="158"/>
      <c r="Q1695" s="158"/>
      <c r="R1695" s="158"/>
      <c r="S1695" s="158"/>
      <c r="T1695" s="158"/>
      <c r="U1695" s="158"/>
      <c r="V1695" s="158"/>
      <c r="W1695" s="158"/>
      <c r="X1695" s="158"/>
      <c r="Y1695" s="158"/>
      <c r="Z1695" s="158"/>
      <c r="AA1695" s="158"/>
      <c r="AB1695" s="158"/>
      <c r="AC1695" s="158"/>
      <c r="AD1695" s="158"/>
      <c r="AE1695" s="158"/>
      <c r="AF1695" s="158"/>
      <c r="AG1695" s="158"/>
      <c r="AH1695" s="158"/>
      <c r="AI1695" s="158"/>
      <c r="AJ1695" s="158"/>
      <c r="AK1695" s="158"/>
      <c r="AL1695" s="158"/>
      <c r="AM1695" s="158"/>
      <c r="AN1695" s="158"/>
      <c r="AO1695" s="158"/>
      <c r="AP1695" s="158"/>
      <c r="AQ1695" s="158"/>
      <c r="AR1695" s="158"/>
      <c r="AS1695" s="158"/>
      <c r="AT1695" s="158"/>
      <c r="AU1695" s="158"/>
      <c r="AV1695" s="158"/>
      <c r="AW1695" s="158"/>
      <c r="AX1695" s="158"/>
      <c r="AY1695" s="158"/>
      <c r="AZ1695" s="158"/>
      <c r="BA1695" s="158"/>
      <c r="BB1695" s="158"/>
      <c r="BC1695" s="158"/>
    </row>
    <row r="1696" s="156" customFormat="true" ht="17.4" hidden="false" customHeight="true" outlineLevel="0" collapsed="false">
      <c r="B1696" s="264"/>
      <c r="C1696" s="98" t="s">
        <v>541</v>
      </c>
      <c r="D1696" s="264"/>
      <c r="E1696" s="97"/>
      <c r="F1696" s="194"/>
      <c r="G1696" s="186" t="n">
        <f aca="false">G1576</f>
        <v>0</v>
      </c>
      <c r="J1696" s="158"/>
      <c r="K1696" s="158"/>
      <c r="L1696" s="158"/>
      <c r="M1696" s="158"/>
      <c r="N1696" s="158"/>
      <c r="O1696" s="158"/>
      <c r="P1696" s="158"/>
      <c r="Q1696" s="158"/>
      <c r="R1696" s="158"/>
      <c r="S1696" s="158"/>
      <c r="T1696" s="158"/>
      <c r="U1696" s="158"/>
      <c r="V1696" s="158"/>
      <c r="W1696" s="158"/>
      <c r="X1696" s="158"/>
      <c r="Y1696" s="158"/>
      <c r="Z1696" s="158"/>
      <c r="AA1696" s="158"/>
      <c r="AB1696" s="158"/>
      <c r="AC1696" s="158"/>
      <c r="AD1696" s="158"/>
      <c r="AE1696" s="158"/>
      <c r="AF1696" s="158"/>
      <c r="AG1696" s="158"/>
      <c r="AH1696" s="158"/>
      <c r="AI1696" s="158"/>
      <c r="AJ1696" s="158"/>
      <c r="AK1696" s="158"/>
      <c r="AL1696" s="158"/>
      <c r="AM1696" s="158"/>
      <c r="AN1696" s="158"/>
      <c r="AO1696" s="158"/>
      <c r="AP1696" s="158"/>
      <c r="AQ1696" s="158"/>
      <c r="AR1696" s="158"/>
      <c r="AS1696" s="158"/>
      <c r="AT1696" s="158"/>
      <c r="AU1696" s="158"/>
      <c r="AV1696" s="158"/>
      <c r="AW1696" s="158"/>
      <c r="AX1696" s="158"/>
      <c r="AY1696" s="158"/>
      <c r="AZ1696" s="158"/>
      <c r="BA1696" s="158"/>
      <c r="BB1696" s="158"/>
      <c r="BC1696" s="158"/>
    </row>
    <row r="1697" s="156" customFormat="true" ht="17.4" hidden="false" customHeight="true" outlineLevel="0" collapsed="false">
      <c r="B1697" s="264"/>
      <c r="C1697" s="98"/>
      <c r="D1697" s="264"/>
      <c r="E1697" s="97"/>
      <c r="F1697" s="194"/>
      <c r="G1697" s="186"/>
      <c r="J1697" s="158"/>
      <c r="K1697" s="158"/>
      <c r="L1697" s="158"/>
      <c r="M1697" s="158"/>
      <c r="N1697" s="158"/>
      <c r="O1697" s="158"/>
      <c r="P1697" s="158"/>
      <c r="Q1697" s="158"/>
      <c r="R1697" s="158"/>
      <c r="S1697" s="158"/>
      <c r="T1697" s="158"/>
      <c r="U1697" s="158"/>
      <c r="V1697" s="158"/>
      <c r="W1697" s="158"/>
      <c r="X1697" s="158"/>
      <c r="Y1697" s="158"/>
      <c r="Z1697" s="158"/>
      <c r="AA1697" s="158"/>
      <c r="AB1697" s="158"/>
      <c r="AC1697" s="158"/>
      <c r="AD1697" s="158"/>
      <c r="AE1697" s="158"/>
      <c r="AF1697" s="158"/>
      <c r="AG1697" s="158"/>
      <c r="AH1697" s="158"/>
      <c r="AI1697" s="158"/>
      <c r="AJ1697" s="158"/>
      <c r="AK1697" s="158"/>
      <c r="AL1697" s="158"/>
      <c r="AM1697" s="158"/>
      <c r="AN1697" s="158"/>
      <c r="AO1697" s="158"/>
      <c r="AP1697" s="158"/>
      <c r="AQ1697" s="158"/>
      <c r="AR1697" s="158"/>
      <c r="AS1697" s="158"/>
      <c r="AT1697" s="158"/>
      <c r="AU1697" s="158"/>
      <c r="AV1697" s="158"/>
      <c r="AW1697" s="158"/>
      <c r="AX1697" s="158"/>
      <c r="AY1697" s="158"/>
      <c r="AZ1697" s="158"/>
      <c r="BA1697" s="158"/>
      <c r="BB1697" s="158"/>
      <c r="BC1697" s="158"/>
    </row>
    <row r="1698" s="156" customFormat="true" ht="17.4" hidden="false" customHeight="true" outlineLevel="0" collapsed="false">
      <c r="B1698" s="264"/>
      <c r="C1698" s="98" t="s">
        <v>557</v>
      </c>
      <c r="D1698" s="264"/>
      <c r="E1698" s="97"/>
      <c r="F1698" s="194"/>
      <c r="G1698" s="186" t="n">
        <f aca="false">G1636</f>
        <v>0</v>
      </c>
      <c r="J1698" s="158"/>
      <c r="K1698" s="158"/>
      <c r="L1698" s="158"/>
      <c r="M1698" s="158"/>
      <c r="N1698" s="158"/>
      <c r="O1698" s="158"/>
      <c r="P1698" s="158"/>
      <c r="Q1698" s="158"/>
      <c r="R1698" s="158"/>
      <c r="S1698" s="158"/>
      <c r="T1698" s="158"/>
      <c r="U1698" s="158"/>
      <c r="V1698" s="158"/>
      <c r="W1698" s="158"/>
      <c r="X1698" s="158"/>
      <c r="Y1698" s="158"/>
      <c r="Z1698" s="158"/>
      <c r="AA1698" s="158"/>
      <c r="AB1698" s="158"/>
      <c r="AC1698" s="158"/>
      <c r="AD1698" s="158"/>
      <c r="AE1698" s="158"/>
      <c r="AF1698" s="158"/>
      <c r="AG1698" s="158"/>
      <c r="AH1698" s="158"/>
      <c r="AI1698" s="158"/>
      <c r="AJ1698" s="158"/>
      <c r="AK1698" s="158"/>
      <c r="AL1698" s="158"/>
      <c r="AM1698" s="158"/>
      <c r="AN1698" s="158"/>
      <c r="AO1698" s="158"/>
      <c r="AP1698" s="158"/>
      <c r="AQ1698" s="158"/>
      <c r="AR1698" s="158"/>
      <c r="AS1698" s="158"/>
      <c r="AT1698" s="158"/>
      <c r="AU1698" s="158"/>
      <c r="AV1698" s="158"/>
      <c r="AW1698" s="158"/>
      <c r="AX1698" s="158"/>
      <c r="AY1698" s="158"/>
      <c r="AZ1698" s="158"/>
      <c r="BA1698" s="158"/>
      <c r="BB1698" s="158"/>
      <c r="BC1698" s="158"/>
    </row>
    <row r="1699" s="156" customFormat="true" ht="17.4" hidden="false" customHeight="true" outlineLevel="0" collapsed="false">
      <c r="B1699" s="264"/>
      <c r="C1699" s="98"/>
      <c r="D1699" s="264"/>
      <c r="E1699" s="97"/>
      <c r="F1699" s="194"/>
      <c r="G1699" s="186"/>
      <c r="J1699" s="158"/>
      <c r="K1699" s="158"/>
      <c r="L1699" s="158"/>
      <c r="M1699" s="158"/>
      <c r="N1699" s="158"/>
      <c r="O1699" s="158"/>
      <c r="P1699" s="158"/>
      <c r="Q1699" s="158"/>
      <c r="R1699" s="158"/>
      <c r="S1699" s="158"/>
      <c r="T1699" s="158"/>
      <c r="U1699" s="158"/>
      <c r="V1699" s="158"/>
      <c r="W1699" s="158"/>
      <c r="X1699" s="158"/>
      <c r="Y1699" s="158"/>
      <c r="Z1699" s="158"/>
      <c r="AA1699" s="158"/>
      <c r="AB1699" s="158"/>
      <c r="AC1699" s="158"/>
      <c r="AD1699" s="158"/>
      <c r="AE1699" s="158"/>
      <c r="AF1699" s="158"/>
      <c r="AG1699" s="158"/>
      <c r="AH1699" s="158"/>
      <c r="AI1699" s="158"/>
      <c r="AJ1699" s="158"/>
      <c r="AK1699" s="158"/>
      <c r="AL1699" s="158"/>
      <c r="AM1699" s="158"/>
      <c r="AN1699" s="158"/>
      <c r="AO1699" s="158"/>
      <c r="AP1699" s="158"/>
      <c r="AQ1699" s="158"/>
      <c r="AR1699" s="158"/>
      <c r="AS1699" s="158"/>
      <c r="AT1699" s="158"/>
      <c r="AU1699" s="158"/>
      <c r="AV1699" s="158"/>
      <c r="AW1699" s="158"/>
      <c r="AX1699" s="158"/>
      <c r="AY1699" s="158"/>
      <c r="AZ1699" s="158"/>
      <c r="BA1699" s="158"/>
      <c r="BB1699" s="158"/>
      <c r="BC1699" s="158"/>
    </row>
    <row r="1700" s="156" customFormat="true" ht="17.4" hidden="false" customHeight="true" outlineLevel="0" collapsed="false">
      <c r="B1700" s="264"/>
      <c r="C1700" s="98"/>
      <c r="D1700" s="264"/>
      <c r="E1700" s="97"/>
      <c r="F1700" s="194"/>
      <c r="G1700" s="186"/>
      <c r="J1700" s="158"/>
      <c r="K1700" s="158"/>
      <c r="L1700" s="158"/>
      <c r="M1700" s="158"/>
      <c r="N1700" s="158"/>
      <c r="O1700" s="158"/>
      <c r="P1700" s="158"/>
      <c r="Q1700" s="158"/>
      <c r="R1700" s="158"/>
      <c r="S1700" s="158"/>
      <c r="T1700" s="158"/>
      <c r="U1700" s="158"/>
      <c r="V1700" s="158"/>
      <c r="W1700" s="158"/>
      <c r="X1700" s="158"/>
      <c r="Y1700" s="158"/>
      <c r="Z1700" s="158"/>
      <c r="AA1700" s="158"/>
      <c r="AB1700" s="158"/>
      <c r="AC1700" s="158"/>
      <c r="AD1700" s="158"/>
      <c r="AE1700" s="158"/>
      <c r="AF1700" s="158"/>
      <c r="AG1700" s="158"/>
      <c r="AH1700" s="158"/>
      <c r="AI1700" s="158"/>
      <c r="AJ1700" s="158"/>
      <c r="AK1700" s="158"/>
      <c r="AL1700" s="158"/>
      <c r="AM1700" s="158"/>
      <c r="AN1700" s="158"/>
      <c r="AO1700" s="158"/>
      <c r="AP1700" s="158"/>
      <c r="AQ1700" s="158"/>
      <c r="AR1700" s="158"/>
      <c r="AS1700" s="158"/>
      <c r="AT1700" s="158"/>
      <c r="AU1700" s="158"/>
      <c r="AV1700" s="158"/>
      <c r="AW1700" s="158"/>
      <c r="AX1700" s="158"/>
      <c r="AY1700" s="158"/>
      <c r="AZ1700" s="158"/>
      <c r="BA1700" s="158"/>
      <c r="BB1700" s="158"/>
      <c r="BC1700" s="158"/>
    </row>
    <row r="1701" s="156" customFormat="true" ht="15.6" hidden="false" customHeight="true" outlineLevel="0" collapsed="false">
      <c r="B1701" s="264"/>
      <c r="C1701" s="337"/>
      <c r="D1701" s="264"/>
      <c r="E1701" s="264"/>
      <c r="F1701" s="194"/>
      <c r="G1701" s="184"/>
      <c r="J1701" s="158"/>
      <c r="K1701" s="158"/>
      <c r="L1701" s="158"/>
      <c r="M1701" s="158"/>
      <c r="N1701" s="158"/>
      <c r="O1701" s="158"/>
      <c r="P1701" s="158"/>
      <c r="Q1701" s="158"/>
      <c r="R1701" s="158"/>
      <c r="S1701" s="158"/>
      <c r="T1701" s="158"/>
      <c r="U1701" s="158"/>
      <c r="V1701" s="158"/>
      <c r="W1701" s="158"/>
      <c r="X1701" s="158"/>
      <c r="Y1701" s="158"/>
      <c r="Z1701" s="158"/>
      <c r="AA1701" s="158"/>
      <c r="AB1701" s="158"/>
      <c r="AC1701" s="158"/>
      <c r="AD1701" s="158"/>
      <c r="AE1701" s="158"/>
      <c r="AF1701" s="158"/>
      <c r="AG1701" s="158"/>
      <c r="AH1701" s="158"/>
      <c r="AI1701" s="158"/>
      <c r="AJ1701" s="158"/>
      <c r="AK1701" s="158"/>
      <c r="AL1701" s="158"/>
      <c r="AM1701" s="158"/>
      <c r="AN1701" s="158"/>
      <c r="AO1701" s="158"/>
      <c r="AP1701" s="158"/>
      <c r="AQ1701" s="158"/>
      <c r="AR1701" s="158"/>
      <c r="AS1701" s="158"/>
      <c r="AT1701" s="158"/>
      <c r="AU1701" s="158"/>
      <c r="AV1701" s="158"/>
      <c r="AW1701" s="158"/>
      <c r="AX1701" s="158"/>
      <c r="AY1701" s="158"/>
      <c r="AZ1701" s="158"/>
      <c r="BA1701" s="158"/>
      <c r="BB1701" s="158"/>
      <c r="BC1701" s="158"/>
    </row>
    <row r="1702" s="156" customFormat="true" ht="15.6" hidden="false" customHeight="true" outlineLevel="0" collapsed="false">
      <c r="B1702" s="264"/>
      <c r="C1702" s="337"/>
      <c r="D1702" s="264"/>
      <c r="E1702" s="264"/>
      <c r="F1702" s="194"/>
      <c r="G1702" s="297"/>
      <c r="J1702" s="158"/>
      <c r="K1702" s="158"/>
      <c r="L1702" s="158"/>
      <c r="M1702" s="158"/>
      <c r="N1702" s="158"/>
      <c r="O1702" s="158"/>
      <c r="P1702" s="158"/>
      <c r="Q1702" s="158"/>
      <c r="R1702" s="158"/>
      <c r="S1702" s="158"/>
      <c r="T1702" s="158"/>
      <c r="U1702" s="158"/>
      <c r="V1702" s="158"/>
      <c r="W1702" s="158"/>
      <c r="X1702" s="158"/>
      <c r="Y1702" s="158"/>
      <c r="Z1702" s="158"/>
      <c r="AA1702" s="158"/>
      <c r="AB1702" s="158"/>
      <c r="AC1702" s="158"/>
      <c r="AD1702" s="158"/>
      <c r="AE1702" s="158"/>
      <c r="AF1702" s="158"/>
      <c r="AG1702" s="158"/>
      <c r="AH1702" s="158"/>
      <c r="AI1702" s="158"/>
      <c r="AJ1702" s="158"/>
      <c r="AK1702" s="158"/>
      <c r="AL1702" s="158"/>
      <c r="AM1702" s="158"/>
      <c r="AN1702" s="158"/>
      <c r="AO1702" s="158"/>
      <c r="AP1702" s="158"/>
      <c r="AQ1702" s="158"/>
      <c r="AR1702" s="158"/>
      <c r="AS1702" s="158"/>
      <c r="AT1702" s="158"/>
      <c r="AU1702" s="158"/>
      <c r="AV1702" s="158"/>
      <c r="AW1702" s="158"/>
      <c r="AX1702" s="158"/>
      <c r="AY1702" s="158"/>
      <c r="AZ1702" s="158"/>
      <c r="BA1702" s="158"/>
      <c r="BB1702" s="158"/>
      <c r="BC1702" s="158"/>
    </row>
    <row r="1703" s="156" customFormat="true" ht="24" hidden="false" customHeight="true" outlineLevel="0" collapsed="false">
      <c r="B1703" s="264"/>
      <c r="C1703" s="338" t="s">
        <v>586</v>
      </c>
      <c r="D1703" s="264"/>
      <c r="E1703" s="264"/>
      <c r="F1703" s="194" t="s">
        <v>316</v>
      </c>
      <c r="G1703" s="339" t="n">
        <f aca="false">SUM(G1684:G1700)</f>
        <v>0</v>
      </c>
      <c r="J1703" s="158"/>
      <c r="K1703" s="158"/>
      <c r="L1703" s="158"/>
      <c r="M1703" s="158"/>
      <c r="N1703" s="158"/>
      <c r="O1703" s="158"/>
      <c r="P1703" s="158"/>
      <c r="Q1703" s="158"/>
      <c r="R1703" s="158"/>
      <c r="S1703" s="158"/>
      <c r="T1703" s="158"/>
      <c r="U1703" s="158"/>
      <c r="V1703" s="158"/>
      <c r="W1703" s="158"/>
      <c r="X1703" s="158"/>
      <c r="Y1703" s="158"/>
      <c r="Z1703" s="158"/>
      <c r="AA1703" s="158"/>
      <c r="AB1703" s="158"/>
      <c r="AC1703" s="158"/>
      <c r="AD1703" s="158"/>
      <c r="AE1703" s="158"/>
      <c r="AF1703" s="158"/>
      <c r="AG1703" s="158"/>
      <c r="AH1703" s="158"/>
      <c r="AI1703" s="158"/>
      <c r="AJ1703" s="158"/>
      <c r="AK1703" s="158"/>
      <c r="AL1703" s="158"/>
      <c r="AM1703" s="158"/>
      <c r="AN1703" s="158"/>
      <c r="AO1703" s="158"/>
      <c r="AP1703" s="158"/>
      <c r="AQ1703" s="158"/>
      <c r="AR1703" s="158"/>
      <c r="AS1703" s="158"/>
      <c r="AT1703" s="158"/>
      <c r="AU1703" s="158"/>
      <c r="AV1703" s="158"/>
      <c r="AW1703" s="158"/>
      <c r="AX1703" s="158"/>
      <c r="AY1703" s="158"/>
      <c r="AZ1703" s="158"/>
      <c r="BA1703" s="158"/>
      <c r="BB1703" s="158"/>
      <c r="BC1703" s="158"/>
    </row>
    <row r="1704" s="156" customFormat="true" ht="15.6" hidden="false" customHeight="true" outlineLevel="0" collapsed="false">
      <c r="B1704" s="139"/>
      <c r="C1704" s="236"/>
      <c r="D1704" s="139"/>
      <c r="E1704" s="139"/>
      <c r="F1704" s="92"/>
      <c r="G1704" s="93"/>
      <c r="J1704" s="158"/>
      <c r="K1704" s="158"/>
      <c r="L1704" s="158"/>
      <c r="M1704" s="158"/>
      <c r="N1704" s="158"/>
      <c r="O1704" s="158"/>
      <c r="P1704" s="158"/>
      <c r="Q1704" s="158"/>
      <c r="R1704" s="158"/>
      <c r="S1704" s="158"/>
      <c r="T1704" s="158"/>
      <c r="U1704" s="158"/>
      <c r="V1704" s="158"/>
      <c r="W1704" s="158"/>
      <c r="X1704" s="158"/>
      <c r="Y1704" s="158"/>
      <c r="Z1704" s="158"/>
      <c r="AA1704" s="158"/>
      <c r="AB1704" s="158"/>
      <c r="AC1704" s="158"/>
      <c r="AD1704" s="158"/>
      <c r="AE1704" s="158"/>
      <c r="AF1704" s="158"/>
      <c r="AG1704" s="158"/>
      <c r="AH1704" s="158"/>
      <c r="AI1704" s="158"/>
      <c r="AJ1704" s="158"/>
      <c r="AK1704" s="158"/>
      <c r="AL1704" s="158"/>
      <c r="AM1704" s="158"/>
      <c r="AN1704" s="158"/>
      <c r="AO1704" s="158"/>
      <c r="AP1704" s="158"/>
      <c r="AQ1704" s="158"/>
      <c r="AR1704" s="158"/>
      <c r="AS1704" s="158"/>
      <c r="AT1704" s="158"/>
      <c r="AU1704" s="158"/>
      <c r="AV1704" s="158"/>
      <c r="AW1704" s="158"/>
      <c r="AX1704" s="158"/>
      <c r="AY1704" s="158"/>
      <c r="AZ1704" s="158"/>
      <c r="BA1704" s="158"/>
      <c r="BB1704" s="158"/>
      <c r="BC1704" s="158"/>
    </row>
    <row r="1705" s="156" customFormat="true" ht="13.5" hidden="false" customHeight="true" outlineLevel="0" collapsed="false">
      <c r="B1705" s="139"/>
      <c r="C1705" s="236"/>
      <c r="D1705" s="139"/>
      <c r="E1705" s="139"/>
      <c r="F1705" s="92"/>
      <c r="G1705" s="93"/>
      <c r="J1705" s="158"/>
      <c r="K1705" s="158"/>
      <c r="L1705" s="158"/>
      <c r="M1705" s="158"/>
      <c r="N1705" s="158"/>
      <c r="O1705" s="158"/>
      <c r="P1705" s="158"/>
      <c r="Q1705" s="158"/>
      <c r="R1705" s="158"/>
      <c r="S1705" s="158"/>
      <c r="T1705" s="158"/>
      <c r="U1705" s="158"/>
      <c r="V1705" s="158"/>
      <c r="W1705" s="158"/>
      <c r="X1705" s="158"/>
      <c r="Y1705" s="158"/>
      <c r="Z1705" s="158"/>
      <c r="AA1705" s="158"/>
      <c r="AB1705" s="158"/>
      <c r="AC1705" s="158"/>
      <c r="AD1705" s="158"/>
      <c r="AE1705" s="158"/>
      <c r="AF1705" s="158"/>
      <c r="AG1705" s="158"/>
      <c r="AH1705" s="158"/>
      <c r="AI1705" s="158"/>
      <c r="AJ1705" s="158"/>
      <c r="AK1705" s="158"/>
      <c r="AL1705" s="158"/>
      <c r="AM1705" s="158"/>
      <c r="AN1705" s="158"/>
      <c r="AO1705" s="158"/>
      <c r="AP1705" s="158"/>
      <c r="AQ1705" s="158"/>
      <c r="AR1705" s="158"/>
      <c r="AS1705" s="158"/>
      <c r="AT1705" s="158"/>
      <c r="AU1705" s="158"/>
      <c r="AV1705" s="158"/>
      <c r="AW1705" s="158"/>
      <c r="AX1705" s="158"/>
      <c r="AY1705" s="158"/>
      <c r="AZ1705" s="158"/>
      <c r="BA1705" s="158"/>
      <c r="BB1705" s="158"/>
      <c r="BC1705" s="158"/>
    </row>
    <row r="1706" s="156" customFormat="true" ht="15" hidden="false" customHeight="false" outlineLevel="0" collapsed="false">
      <c r="B1706" s="139"/>
      <c r="C1706" s="236"/>
      <c r="D1706" s="139"/>
      <c r="E1706" s="139"/>
      <c r="F1706" s="92"/>
      <c r="G1706" s="93"/>
      <c r="J1706" s="158"/>
      <c r="K1706" s="158"/>
      <c r="L1706" s="158"/>
      <c r="M1706" s="158"/>
      <c r="N1706" s="158"/>
      <c r="O1706" s="158"/>
      <c r="P1706" s="158"/>
      <c r="Q1706" s="158"/>
      <c r="R1706" s="158"/>
      <c r="S1706" s="158"/>
      <c r="T1706" s="158"/>
      <c r="U1706" s="158"/>
      <c r="V1706" s="158"/>
      <c r="W1706" s="158"/>
      <c r="X1706" s="158"/>
      <c r="Y1706" s="158"/>
      <c r="Z1706" s="158"/>
      <c r="AA1706" s="158"/>
      <c r="AB1706" s="158"/>
      <c r="AC1706" s="158"/>
      <c r="AD1706" s="158"/>
      <c r="AE1706" s="158"/>
      <c r="AF1706" s="158"/>
      <c r="AG1706" s="158"/>
      <c r="AH1706" s="158"/>
      <c r="AI1706" s="158"/>
      <c r="AJ1706" s="158"/>
      <c r="AK1706" s="158"/>
      <c r="AL1706" s="158"/>
      <c r="AM1706" s="158"/>
      <c r="AN1706" s="158"/>
      <c r="AO1706" s="158"/>
      <c r="AP1706" s="158"/>
      <c r="AQ1706" s="158"/>
      <c r="AR1706" s="158"/>
      <c r="AS1706" s="158"/>
      <c r="AT1706" s="158"/>
      <c r="AU1706" s="158"/>
      <c r="AV1706" s="158"/>
      <c r="AW1706" s="158"/>
      <c r="AX1706" s="158"/>
      <c r="AY1706" s="158"/>
      <c r="AZ1706" s="158"/>
      <c r="BA1706" s="158"/>
      <c r="BB1706" s="158"/>
      <c r="BC1706" s="158"/>
    </row>
    <row r="1707" s="156" customFormat="true" ht="15.6" hidden="false" customHeight="true" outlineLevel="0" collapsed="false">
      <c r="B1707" s="181"/>
      <c r="C1707" s="284"/>
      <c r="D1707" s="181"/>
      <c r="E1707" s="181"/>
      <c r="F1707" s="183"/>
      <c r="G1707" s="186"/>
      <c r="J1707" s="158"/>
      <c r="K1707" s="158"/>
      <c r="L1707" s="158"/>
      <c r="M1707" s="158"/>
      <c r="N1707" s="158"/>
      <c r="O1707" s="158"/>
      <c r="P1707" s="158"/>
      <c r="Q1707" s="158"/>
      <c r="R1707" s="158"/>
      <c r="S1707" s="158"/>
      <c r="T1707" s="158"/>
      <c r="U1707" s="158"/>
      <c r="V1707" s="158"/>
      <c r="W1707" s="158"/>
      <c r="X1707" s="158"/>
      <c r="Y1707" s="158"/>
      <c r="Z1707" s="158"/>
      <c r="AA1707" s="158"/>
      <c r="AB1707" s="158"/>
      <c r="AC1707" s="158"/>
      <c r="AD1707" s="158"/>
      <c r="AE1707" s="158"/>
      <c r="AF1707" s="158"/>
      <c r="AG1707" s="158"/>
      <c r="AH1707" s="158"/>
      <c r="AI1707" s="158"/>
      <c r="AJ1707" s="158"/>
      <c r="AK1707" s="158"/>
      <c r="AL1707" s="158"/>
      <c r="AM1707" s="158"/>
      <c r="AN1707" s="158"/>
      <c r="AO1707" s="158"/>
      <c r="AP1707" s="158"/>
      <c r="AQ1707" s="158"/>
      <c r="AR1707" s="158"/>
      <c r="AS1707" s="158"/>
      <c r="AT1707" s="158"/>
      <c r="AU1707" s="158"/>
      <c r="AV1707" s="158"/>
      <c r="AW1707" s="158"/>
      <c r="AX1707" s="158"/>
      <c r="AY1707" s="158"/>
      <c r="AZ1707" s="158"/>
      <c r="BA1707" s="158"/>
      <c r="BB1707" s="158"/>
      <c r="BC1707" s="158"/>
    </row>
    <row r="1708" s="156" customFormat="true" ht="15.6" hidden="false" customHeight="true" outlineLevel="0" collapsed="false">
      <c r="B1708" s="328"/>
      <c r="C1708" s="340" t="s">
        <v>587</v>
      </c>
      <c r="D1708" s="328"/>
      <c r="E1708" s="328"/>
      <c r="F1708" s="243"/>
      <c r="G1708" s="301"/>
      <c r="J1708" s="158"/>
      <c r="K1708" s="158"/>
      <c r="L1708" s="158"/>
      <c r="M1708" s="158"/>
      <c r="N1708" s="158"/>
      <c r="O1708" s="158"/>
      <c r="P1708" s="158"/>
      <c r="Q1708" s="158"/>
      <c r="R1708" s="158"/>
      <c r="S1708" s="158"/>
      <c r="T1708" s="158"/>
      <c r="U1708" s="158"/>
      <c r="V1708" s="158"/>
      <c r="W1708" s="158"/>
      <c r="X1708" s="158"/>
      <c r="Y1708" s="158"/>
      <c r="Z1708" s="158"/>
      <c r="AA1708" s="158"/>
      <c r="AB1708" s="158"/>
      <c r="AC1708" s="158"/>
      <c r="AD1708" s="158"/>
      <c r="AE1708" s="158"/>
      <c r="AF1708" s="158"/>
      <c r="AG1708" s="158"/>
      <c r="AH1708" s="158"/>
      <c r="AI1708" s="158"/>
      <c r="AJ1708" s="158"/>
      <c r="AK1708" s="158"/>
      <c r="AL1708" s="158"/>
      <c r="AM1708" s="158"/>
      <c r="AN1708" s="158"/>
      <c r="AO1708" s="158"/>
      <c r="AP1708" s="158"/>
      <c r="AQ1708" s="158"/>
      <c r="AR1708" s="158"/>
      <c r="AS1708" s="158"/>
      <c r="AT1708" s="158"/>
      <c r="AU1708" s="158"/>
      <c r="AV1708" s="158"/>
      <c r="AW1708" s="158"/>
      <c r="AX1708" s="158"/>
      <c r="AY1708" s="158"/>
      <c r="AZ1708" s="158"/>
      <c r="BA1708" s="158"/>
      <c r="BB1708" s="158"/>
      <c r="BC1708" s="158"/>
    </row>
    <row r="1709" s="156" customFormat="true" ht="15.6" hidden="false" customHeight="true" outlineLevel="0" collapsed="false">
      <c r="B1709" s="126"/>
      <c r="C1709" s="127"/>
      <c r="D1709" s="126"/>
      <c r="E1709" s="126"/>
      <c r="F1709" s="334"/>
      <c r="G1709" s="129"/>
      <c r="J1709" s="158"/>
      <c r="K1709" s="158"/>
      <c r="L1709" s="158"/>
      <c r="M1709" s="158"/>
      <c r="N1709" s="158"/>
      <c r="O1709" s="158"/>
      <c r="P1709" s="158"/>
      <c r="Q1709" s="158"/>
      <c r="R1709" s="158"/>
      <c r="S1709" s="158"/>
      <c r="T1709" s="158"/>
      <c r="U1709" s="158"/>
      <c r="V1709" s="158"/>
      <c r="W1709" s="158"/>
      <c r="X1709" s="158"/>
      <c r="Y1709" s="158"/>
      <c r="Z1709" s="158"/>
      <c r="AA1709" s="158"/>
      <c r="AB1709" s="158"/>
      <c r="AC1709" s="158"/>
      <c r="AD1709" s="158"/>
      <c r="AE1709" s="158"/>
      <c r="AF1709" s="158"/>
      <c r="AG1709" s="158"/>
      <c r="AH1709" s="158"/>
      <c r="AI1709" s="158"/>
      <c r="AJ1709" s="158"/>
      <c r="AK1709" s="158"/>
      <c r="AL1709" s="158"/>
      <c r="AM1709" s="158"/>
      <c r="AN1709" s="158"/>
      <c r="AO1709" s="158"/>
      <c r="AP1709" s="158"/>
      <c r="AQ1709" s="158"/>
      <c r="AR1709" s="158"/>
      <c r="AS1709" s="158"/>
      <c r="AT1709" s="158"/>
      <c r="AU1709" s="158"/>
      <c r="AV1709" s="158"/>
      <c r="AW1709" s="158"/>
      <c r="AX1709" s="158"/>
      <c r="AY1709" s="158"/>
      <c r="AZ1709" s="158"/>
      <c r="BA1709" s="158"/>
      <c r="BB1709" s="158"/>
      <c r="BC1709" s="158"/>
    </row>
    <row r="1710" s="156" customFormat="true" ht="15.6" hidden="false" customHeight="true" outlineLevel="0" collapsed="false">
      <c r="B1710" s="326"/>
      <c r="C1710" s="340"/>
      <c r="D1710" s="328"/>
      <c r="E1710" s="328"/>
      <c r="F1710" s="243"/>
      <c r="G1710" s="168"/>
      <c r="J1710" s="158"/>
      <c r="K1710" s="158"/>
      <c r="L1710" s="158"/>
      <c r="M1710" s="158"/>
      <c r="N1710" s="158"/>
      <c r="O1710" s="158"/>
      <c r="P1710" s="158"/>
      <c r="Q1710" s="158"/>
      <c r="R1710" s="158"/>
      <c r="S1710" s="158"/>
      <c r="T1710" s="158"/>
      <c r="U1710" s="158"/>
      <c r="V1710" s="158"/>
      <c r="W1710" s="158"/>
      <c r="X1710" s="158"/>
      <c r="Y1710" s="158"/>
      <c r="Z1710" s="158"/>
      <c r="AA1710" s="158"/>
      <c r="AB1710" s="158"/>
      <c r="AC1710" s="158"/>
      <c r="AD1710" s="158"/>
      <c r="AE1710" s="158"/>
      <c r="AF1710" s="158"/>
      <c r="AG1710" s="158"/>
      <c r="AH1710" s="158"/>
      <c r="AI1710" s="158"/>
      <c r="AJ1710" s="158"/>
      <c r="AK1710" s="158"/>
      <c r="AL1710" s="158"/>
      <c r="AM1710" s="158"/>
      <c r="AN1710" s="158"/>
      <c r="AO1710" s="158"/>
      <c r="AP1710" s="158"/>
      <c r="AQ1710" s="158"/>
      <c r="AR1710" s="158"/>
      <c r="AS1710" s="158"/>
      <c r="AT1710" s="158"/>
      <c r="AU1710" s="158"/>
      <c r="AV1710" s="158"/>
      <c r="AW1710" s="158"/>
      <c r="AX1710" s="158"/>
      <c r="AY1710" s="158"/>
      <c r="AZ1710" s="158"/>
      <c r="BA1710" s="158"/>
      <c r="BB1710" s="158"/>
      <c r="BC1710" s="158"/>
    </row>
    <row r="1711" s="156" customFormat="true" ht="30" hidden="false" customHeight="true" outlineLevel="0" collapsed="false">
      <c r="B1711" s="330"/>
      <c r="C1711" s="341" t="s">
        <v>588</v>
      </c>
      <c r="D1711" s="265"/>
      <c r="E1711" s="265"/>
      <c r="F1711" s="342"/>
      <c r="G1711" s="186"/>
      <c r="J1711" s="158"/>
      <c r="K1711" s="158"/>
      <c r="L1711" s="158"/>
      <c r="M1711" s="158"/>
      <c r="N1711" s="158"/>
      <c r="O1711" s="158"/>
      <c r="P1711" s="158"/>
      <c r="Q1711" s="158"/>
      <c r="R1711" s="158"/>
      <c r="S1711" s="158"/>
      <c r="T1711" s="158"/>
      <c r="U1711" s="158"/>
      <c r="V1711" s="158"/>
      <c r="W1711" s="158"/>
      <c r="X1711" s="158"/>
      <c r="Y1711" s="158"/>
      <c r="Z1711" s="158"/>
      <c r="AA1711" s="158"/>
      <c r="AB1711" s="158"/>
      <c r="AC1711" s="158"/>
      <c r="AD1711" s="158"/>
      <c r="AE1711" s="158"/>
      <c r="AF1711" s="158"/>
      <c r="AG1711" s="158"/>
      <c r="AH1711" s="158"/>
      <c r="AI1711" s="158"/>
      <c r="AJ1711" s="158"/>
      <c r="AK1711" s="158"/>
      <c r="AL1711" s="158"/>
      <c r="AM1711" s="158"/>
      <c r="AN1711" s="158"/>
      <c r="AO1711" s="158"/>
      <c r="AP1711" s="158"/>
      <c r="AQ1711" s="158"/>
      <c r="AR1711" s="158"/>
      <c r="AS1711" s="158"/>
      <c r="AT1711" s="158"/>
      <c r="AU1711" s="158"/>
      <c r="AV1711" s="158"/>
      <c r="AW1711" s="158"/>
      <c r="AX1711" s="158"/>
      <c r="AY1711" s="158"/>
      <c r="AZ1711" s="158"/>
      <c r="BA1711" s="158"/>
      <c r="BB1711" s="158"/>
      <c r="BC1711" s="158"/>
    </row>
    <row r="1712" s="156" customFormat="true" ht="15.6" hidden="false" customHeight="false" outlineLevel="0" collapsed="false">
      <c r="B1712" s="330"/>
      <c r="C1712" s="341"/>
      <c r="D1712" s="265"/>
      <c r="E1712" s="265"/>
      <c r="F1712" s="342"/>
      <c r="G1712" s="186"/>
      <c r="J1712" s="158"/>
      <c r="K1712" s="158"/>
      <c r="L1712" s="158"/>
      <c r="M1712" s="158"/>
      <c r="N1712" s="158"/>
      <c r="O1712" s="158"/>
      <c r="P1712" s="158"/>
      <c r="Q1712" s="158"/>
      <c r="R1712" s="158"/>
      <c r="S1712" s="158"/>
      <c r="T1712" s="158"/>
      <c r="U1712" s="158"/>
      <c r="V1712" s="158"/>
      <c r="W1712" s="158"/>
      <c r="X1712" s="158"/>
      <c r="Y1712" s="158"/>
      <c r="Z1712" s="158"/>
      <c r="AA1712" s="158"/>
      <c r="AB1712" s="158"/>
      <c r="AC1712" s="158"/>
      <c r="AD1712" s="158"/>
      <c r="AE1712" s="158"/>
      <c r="AF1712" s="158"/>
      <c r="AG1712" s="158"/>
      <c r="AH1712" s="158"/>
      <c r="AI1712" s="158"/>
      <c r="AJ1712" s="158"/>
      <c r="AK1712" s="158"/>
      <c r="AL1712" s="158"/>
      <c r="AM1712" s="158"/>
      <c r="AN1712" s="158"/>
      <c r="AO1712" s="158"/>
      <c r="AP1712" s="158"/>
      <c r="AQ1712" s="158"/>
      <c r="AR1712" s="158"/>
      <c r="AS1712" s="158"/>
      <c r="AT1712" s="158"/>
      <c r="AU1712" s="158"/>
      <c r="AV1712" s="158"/>
      <c r="AW1712" s="158"/>
      <c r="AX1712" s="158"/>
      <c r="AY1712" s="158"/>
      <c r="AZ1712" s="158"/>
      <c r="BA1712" s="158"/>
      <c r="BB1712" s="158"/>
      <c r="BC1712" s="158"/>
    </row>
    <row r="1713" s="156" customFormat="true" ht="15.75" hidden="false" customHeight="true" outlineLevel="0" collapsed="false">
      <c r="B1713" s="330"/>
      <c r="C1713" s="341"/>
      <c r="D1713" s="265"/>
      <c r="E1713" s="265"/>
      <c r="F1713" s="342"/>
      <c r="G1713" s="343"/>
      <c r="J1713" s="158"/>
      <c r="K1713" s="158"/>
      <c r="L1713" s="158"/>
      <c r="M1713" s="158"/>
      <c r="N1713" s="158"/>
      <c r="O1713" s="158"/>
      <c r="P1713" s="158"/>
      <c r="Q1713" s="158"/>
      <c r="R1713" s="158"/>
      <c r="S1713" s="158"/>
      <c r="T1713" s="158"/>
      <c r="U1713" s="158"/>
      <c r="V1713" s="158"/>
      <c r="W1713" s="158"/>
      <c r="X1713" s="158"/>
      <c r="Y1713" s="158"/>
      <c r="Z1713" s="158"/>
      <c r="AA1713" s="158"/>
      <c r="AB1713" s="158"/>
      <c r="AC1713" s="158"/>
      <c r="AD1713" s="158"/>
      <c r="AE1713" s="158"/>
      <c r="AF1713" s="158"/>
      <c r="AG1713" s="158"/>
      <c r="AH1713" s="158"/>
      <c r="AI1713" s="158"/>
      <c r="AJ1713" s="158"/>
      <c r="AK1713" s="158"/>
      <c r="AL1713" s="158"/>
      <c r="AM1713" s="158"/>
      <c r="AN1713" s="158"/>
      <c r="AO1713" s="158"/>
      <c r="AP1713" s="158"/>
      <c r="AQ1713" s="158"/>
      <c r="AR1713" s="158"/>
      <c r="AS1713" s="158"/>
      <c r="AT1713" s="158"/>
      <c r="AU1713" s="158"/>
      <c r="AV1713" s="158"/>
      <c r="AW1713" s="158"/>
      <c r="AX1713" s="158"/>
      <c r="AY1713" s="158"/>
      <c r="AZ1713" s="158"/>
      <c r="BA1713" s="158"/>
      <c r="BB1713" s="158"/>
      <c r="BC1713" s="158"/>
    </row>
    <row r="1714" s="156" customFormat="true" ht="15.6" hidden="false" customHeight="false" outlineLevel="0" collapsed="false">
      <c r="B1714" s="330"/>
      <c r="C1714" s="341"/>
      <c r="D1714" s="265"/>
      <c r="E1714" s="265"/>
      <c r="F1714" s="342"/>
      <c r="G1714" s="343"/>
      <c r="J1714" s="158"/>
      <c r="K1714" s="158"/>
      <c r="L1714" s="158"/>
      <c r="M1714" s="158"/>
      <c r="N1714" s="158"/>
      <c r="O1714" s="158"/>
      <c r="P1714" s="158"/>
      <c r="Q1714" s="158"/>
      <c r="R1714" s="158"/>
      <c r="S1714" s="158"/>
      <c r="T1714" s="158"/>
      <c r="U1714" s="158"/>
      <c r="V1714" s="158"/>
      <c r="W1714" s="158"/>
      <c r="X1714" s="158"/>
      <c r="Y1714" s="158"/>
      <c r="Z1714" s="158"/>
      <c r="AA1714" s="158"/>
      <c r="AB1714" s="158"/>
      <c r="AC1714" s="158"/>
      <c r="AD1714" s="158"/>
      <c r="AE1714" s="158"/>
      <c r="AF1714" s="158"/>
      <c r="AG1714" s="158"/>
      <c r="AH1714" s="158"/>
      <c r="AI1714" s="158"/>
      <c r="AJ1714" s="158"/>
      <c r="AK1714" s="158"/>
      <c r="AL1714" s="158"/>
      <c r="AM1714" s="158"/>
      <c r="AN1714" s="158"/>
      <c r="AO1714" s="158"/>
      <c r="AP1714" s="158"/>
      <c r="AQ1714" s="158"/>
      <c r="AR1714" s="158"/>
      <c r="AS1714" s="158"/>
      <c r="AT1714" s="158"/>
      <c r="AU1714" s="158"/>
      <c r="AV1714" s="158"/>
      <c r="AW1714" s="158"/>
      <c r="AX1714" s="158"/>
      <c r="AY1714" s="158"/>
      <c r="AZ1714" s="158"/>
      <c r="BA1714" s="158"/>
      <c r="BB1714" s="158"/>
      <c r="BC1714" s="158"/>
    </row>
    <row r="1715" s="156" customFormat="true" ht="15.6" hidden="false" customHeight="false" outlineLevel="0" collapsed="false">
      <c r="B1715" s="330"/>
      <c r="C1715" s="341"/>
      <c r="D1715" s="265"/>
      <c r="E1715" s="265"/>
      <c r="F1715" s="342"/>
      <c r="G1715" s="343" t="s">
        <v>589</v>
      </c>
      <c r="J1715" s="158"/>
      <c r="K1715" s="158"/>
      <c r="L1715" s="158"/>
      <c r="M1715" s="158"/>
      <c r="N1715" s="158"/>
      <c r="O1715" s="158"/>
      <c r="P1715" s="158"/>
      <c r="Q1715" s="158"/>
      <c r="R1715" s="158"/>
      <c r="S1715" s="158"/>
      <c r="T1715" s="158"/>
      <c r="U1715" s="158"/>
      <c r="V1715" s="158"/>
      <c r="W1715" s="158"/>
      <c r="X1715" s="158"/>
      <c r="Y1715" s="158"/>
      <c r="Z1715" s="158"/>
      <c r="AA1715" s="158"/>
      <c r="AB1715" s="158"/>
      <c r="AC1715" s="158"/>
      <c r="AD1715" s="158"/>
      <c r="AE1715" s="158"/>
      <c r="AF1715" s="158"/>
      <c r="AG1715" s="158"/>
      <c r="AH1715" s="158"/>
      <c r="AI1715" s="158"/>
      <c r="AJ1715" s="158"/>
      <c r="AK1715" s="158"/>
      <c r="AL1715" s="158"/>
      <c r="AM1715" s="158"/>
      <c r="AN1715" s="158"/>
      <c r="AO1715" s="158"/>
      <c r="AP1715" s="158"/>
      <c r="AQ1715" s="158"/>
      <c r="AR1715" s="158"/>
      <c r="AS1715" s="158"/>
      <c r="AT1715" s="158"/>
      <c r="AU1715" s="158"/>
      <c r="AV1715" s="158"/>
      <c r="AW1715" s="158"/>
      <c r="AX1715" s="158"/>
      <c r="AY1715" s="158"/>
      <c r="AZ1715" s="158"/>
      <c r="BA1715" s="158"/>
      <c r="BB1715" s="158"/>
      <c r="BC1715" s="158"/>
    </row>
    <row r="1716" s="156" customFormat="true" ht="15.6" hidden="false" customHeight="false" outlineLevel="0" collapsed="false">
      <c r="B1716" s="330"/>
      <c r="C1716" s="344" t="s">
        <v>590</v>
      </c>
      <c r="D1716" s="345"/>
      <c r="E1716" s="345"/>
      <c r="F1716" s="342"/>
      <c r="G1716" s="343" t="s">
        <v>591</v>
      </c>
      <c r="J1716" s="158"/>
      <c r="K1716" s="158"/>
      <c r="L1716" s="158"/>
      <c r="M1716" s="158"/>
      <c r="N1716" s="158"/>
      <c r="O1716" s="158"/>
      <c r="P1716" s="158"/>
      <c r="Q1716" s="158"/>
      <c r="R1716" s="158"/>
      <c r="S1716" s="158"/>
      <c r="T1716" s="158"/>
      <c r="U1716" s="158"/>
      <c r="V1716" s="158"/>
      <c r="W1716" s="158"/>
      <c r="X1716" s="158"/>
      <c r="Y1716" s="158"/>
      <c r="Z1716" s="158"/>
      <c r="AA1716" s="158"/>
      <c r="AB1716" s="158"/>
      <c r="AC1716" s="158"/>
      <c r="AD1716" s="158"/>
      <c r="AE1716" s="158"/>
      <c r="AF1716" s="158"/>
      <c r="AG1716" s="158"/>
      <c r="AH1716" s="158"/>
      <c r="AI1716" s="158"/>
      <c r="AJ1716" s="158"/>
      <c r="AK1716" s="158"/>
      <c r="AL1716" s="158"/>
      <c r="AM1716" s="158"/>
      <c r="AN1716" s="158"/>
      <c r="AO1716" s="158"/>
      <c r="AP1716" s="158"/>
      <c r="AQ1716" s="158"/>
      <c r="AR1716" s="158"/>
      <c r="AS1716" s="158"/>
      <c r="AT1716" s="158"/>
      <c r="AU1716" s="158"/>
      <c r="AV1716" s="158"/>
      <c r="AW1716" s="158"/>
      <c r="AX1716" s="158"/>
      <c r="AY1716" s="158"/>
      <c r="AZ1716" s="158"/>
      <c r="BA1716" s="158"/>
      <c r="BB1716" s="158"/>
      <c r="BC1716" s="158"/>
    </row>
    <row r="1717" s="156" customFormat="true" ht="15.6" hidden="false" customHeight="false" outlineLevel="0" collapsed="false">
      <c r="B1717" s="332"/>
      <c r="C1717" s="127"/>
      <c r="D1717" s="346"/>
      <c r="E1717" s="346"/>
      <c r="F1717" s="347"/>
      <c r="G1717" s="221"/>
      <c r="J1717" s="158"/>
      <c r="K1717" s="158"/>
      <c r="L1717" s="158"/>
      <c r="M1717" s="158"/>
      <c r="N1717" s="158"/>
      <c r="O1717" s="158"/>
      <c r="P1717" s="158"/>
      <c r="Q1717" s="158"/>
      <c r="R1717" s="158"/>
      <c r="S1717" s="158"/>
      <c r="T1717" s="158"/>
      <c r="U1717" s="158"/>
      <c r="V1717" s="158"/>
      <c r="W1717" s="158"/>
      <c r="X1717" s="158"/>
      <c r="Y1717" s="158"/>
      <c r="Z1717" s="158"/>
      <c r="AA1717" s="158"/>
      <c r="AB1717" s="158"/>
      <c r="AC1717" s="158"/>
      <c r="AD1717" s="158"/>
      <c r="AE1717" s="158"/>
      <c r="AF1717" s="158"/>
      <c r="AG1717" s="158"/>
      <c r="AH1717" s="158"/>
      <c r="AI1717" s="158"/>
      <c r="AJ1717" s="158"/>
      <c r="AK1717" s="158"/>
      <c r="AL1717" s="158"/>
      <c r="AM1717" s="158"/>
      <c r="AN1717" s="158"/>
      <c r="AO1717" s="158"/>
      <c r="AP1717" s="158"/>
      <c r="AQ1717" s="158"/>
      <c r="AR1717" s="158"/>
      <c r="AS1717" s="158"/>
      <c r="AT1717" s="158"/>
      <c r="AU1717" s="158"/>
      <c r="AV1717" s="158"/>
      <c r="AW1717" s="158"/>
      <c r="AX1717" s="158"/>
      <c r="AY1717" s="158"/>
      <c r="AZ1717" s="158"/>
      <c r="BA1717" s="158"/>
      <c r="BB1717" s="158"/>
      <c r="BC1717" s="158"/>
    </row>
    <row r="1718" s="156" customFormat="true" ht="15.6" hidden="false" customHeight="false" outlineLevel="0" collapsed="false">
      <c r="B1718" s="326"/>
      <c r="C1718" s="348"/>
      <c r="D1718" s="349"/>
      <c r="E1718" s="349"/>
      <c r="F1718" s="350"/>
      <c r="G1718" s="297"/>
      <c r="J1718" s="158"/>
      <c r="K1718" s="158"/>
      <c r="L1718" s="158"/>
      <c r="M1718" s="158"/>
      <c r="N1718" s="158"/>
      <c r="O1718" s="158"/>
      <c r="P1718" s="158"/>
      <c r="Q1718" s="158"/>
      <c r="R1718" s="158"/>
      <c r="S1718" s="158"/>
      <c r="T1718" s="158"/>
      <c r="U1718" s="158"/>
      <c r="V1718" s="158"/>
      <c r="W1718" s="158"/>
      <c r="X1718" s="158"/>
      <c r="Y1718" s="158"/>
      <c r="Z1718" s="158"/>
      <c r="AA1718" s="158"/>
      <c r="AB1718" s="158"/>
      <c r="AC1718" s="158"/>
      <c r="AD1718" s="158"/>
      <c r="AE1718" s="158"/>
      <c r="AF1718" s="158"/>
      <c r="AG1718" s="158"/>
      <c r="AH1718" s="158"/>
      <c r="AI1718" s="158"/>
      <c r="AJ1718" s="158"/>
      <c r="AK1718" s="158"/>
      <c r="AL1718" s="158"/>
      <c r="AM1718" s="158"/>
      <c r="AN1718" s="158"/>
      <c r="AO1718" s="158"/>
      <c r="AP1718" s="158"/>
      <c r="AQ1718" s="158"/>
      <c r="AR1718" s="158"/>
      <c r="AS1718" s="158"/>
      <c r="AT1718" s="158"/>
      <c r="AU1718" s="158"/>
      <c r="AV1718" s="158"/>
      <c r="AW1718" s="158"/>
      <c r="AX1718" s="158"/>
      <c r="AY1718" s="158"/>
      <c r="AZ1718" s="158"/>
      <c r="BA1718" s="158"/>
      <c r="BB1718" s="158"/>
      <c r="BC1718" s="158"/>
    </row>
    <row r="1719" s="156" customFormat="true" ht="15.6" hidden="false" customHeight="false" outlineLevel="0" collapsed="false">
      <c r="B1719" s="330"/>
      <c r="C1719" s="341"/>
      <c r="D1719" s="330" t="s">
        <v>414</v>
      </c>
      <c r="E1719" s="351"/>
      <c r="F1719" s="255"/>
      <c r="G1719" s="184"/>
      <c r="J1719" s="158"/>
      <c r="K1719" s="158"/>
      <c r="L1719" s="158"/>
      <c r="M1719" s="158"/>
      <c r="N1719" s="158"/>
      <c r="O1719" s="158"/>
      <c r="P1719" s="158"/>
      <c r="Q1719" s="158"/>
      <c r="R1719" s="158"/>
      <c r="S1719" s="158"/>
      <c r="T1719" s="158"/>
      <c r="U1719" s="158"/>
      <c r="V1719" s="158"/>
      <c r="W1719" s="158"/>
      <c r="X1719" s="158"/>
      <c r="Y1719" s="158"/>
      <c r="Z1719" s="158"/>
      <c r="AA1719" s="158"/>
      <c r="AB1719" s="158"/>
      <c r="AC1719" s="158"/>
      <c r="AD1719" s="158"/>
      <c r="AE1719" s="158"/>
      <c r="AF1719" s="158"/>
      <c r="AG1719" s="158"/>
      <c r="AH1719" s="158"/>
      <c r="AI1719" s="158"/>
      <c r="AJ1719" s="158"/>
      <c r="AK1719" s="158"/>
      <c r="AL1719" s="158"/>
      <c r="AM1719" s="158"/>
      <c r="AN1719" s="158"/>
      <c r="AO1719" s="158"/>
      <c r="AP1719" s="158"/>
      <c r="AQ1719" s="158"/>
      <c r="AR1719" s="158"/>
      <c r="AS1719" s="158"/>
      <c r="AT1719" s="158"/>
      <c r="AU1719" s="158"/>
      <c r="AV1719" s="158"/>
      <c r="AW1719" s="158"/>
      <c r="AX1719" s="158"/>
      <c r="AY1719" s="158"/>
      <c r="AZ1719" s="158"/>
      <c r="BA1719" s="158"/>
      <c r="BB1719" s="158"/>
      <c r="BC1719" s="158"/>
    </row>
    <row r="1720" s="156" customFormat="true" ht="15.6" hidden="false" customHeight="false" outlineLevel="0" collapsed="false">
      <c r="B1720" s="330"/>
      <c r="C1720" s="352"/>
      <c r="D1720" s="330" t="s">
        <v>416</v>
      </c>
      <c r="E1720" s="330"/>
      <c r="F1720" s="255"/>
      <c r="G1720" s="93" t="s">
        <v>592</v>
      </c>
      <c r="J1720" s="158"/>
      <c r="K1720" s="158"/>
      <c r="L1720" s="158"/>
      <c r="M1720" s="158"/>
      <c r="N1720" s="158"/>
      <c r="O1720" s="158"/>
      <c r="P1720" s="158"/>
      <c r="Q1720" s="158"/>
      <c r="R1720" s="158"/>
      <c r="S1720" s="158"/>
      <c r="T1720" s="158"/>
      <c r="U1720" s="158"/>
      <c r="V1720" s="158"/>
      <c r="W1720" s="158"/>
      <c r="X1720" s="158"/>
      <c r="Y1720" s="158"/>
      <c r="Z1720" s="158"/>
      <c r="AA1720" s="158"/>
      <c r="AB1720" s="158"/>
      <c r="AC1720" s="158"/>
      <c r="AD1720" s="158"/>
      <c r="AE1720" s="158"/>
      <c r="AF1720" s="158"/>
      <c r="AG1720" s="158"/>
      <c r="AH1720" s="158"/>
      <c r="AI1720" s="158"/>
      <c r="AJ1720" s="158"/>
      <c r="AK1720" s="158"/>
      <c r="AL1720" s="158"/>
      <c r="AM1720" s="158"/>
      <c r="AN1720" s="158"/>
      <c r="AO1720" s="158"/>
      <c r="AP1720" s="158"/>
      <c r="AQ1720" s="158"/>
      <c r="AR1720" s="158"/>
      <c r="AS1720" s="158"/>
      <c r="AT1720" s="158"/>
      <c r="AU1720" s="158"/>
      <c r="AV1720" s="158"/>
      <c r="AW1720" s="158"/>
      <c r="AX1720" s="158"/>
      <c r="AY1720" s="158"/>
      <c r="AZ1720" s="158"/>
      <c r="BA1720" s="158"/>
      <c r="BB1720" s="158"/>
      <c r="BC1720" s="158"/>
    </row>
    <row r="1721" s="156" customFormat="true" ht="15.6" hidden="false" customHeight="false" outlineLevel="0" collapsed="false">
      <c r="B1721" s="330"/>
      <c r="C1721" s="352"/>
      <c r="D1721" s="330"/>
      <c r="E1721" s="330"/>
      <c r="F1721" s="255"/>
      <c r="G1721" s="184"/>
      <c r="J1721" s="158"/>
      <c r="K1721" s="158"/>
      <c r="L1721" s="158"/>
      <c r="M1721" s="158"/>
      <c r="N1721" s="158"/>
      <c r="O1721" s="158"/>
      <c r="P1721" s="158"/>
      <c r="Q1721" s="158"/>
      <c r="R1721" s="158"/>
      <c r="S1721" s="158"/>
      <c r="T1721" s="158"/>
      <c r="U1721" s="158"/>
      <c r="V1721" s="158"/>
      <c r="W1721" s="158"/>
      <c r="X1721" s="158"/>
      <c r="Y1721" s="158"/>
      <c r="Z1721" s="158"/>
      <c r="AA1721" s="158"/>
      <c r="AB1721" s="158"/>
      <c r="AC1721" s="158"/>
      <c r="AD1721" s="158"/>
      <c r="AE1721" s="158"/>
      <c r="AF1721" s="158"/>
      <c r="AG1721" s="158"/>
      <c r="AH1721" s="158"/>
      <c r="AI1721" s="158"/>
      <c r="AJ1721" s="158"/>
      <c r="AK1721" s="158"/>
      <c r="AL1721" s="158"/>
      <c r="AM1721" s="158"/>
      <c r="AN1721" s="158"/>
      <c r="AO1721" s="158"/>
      <c r="AP1721" s="158"/>
      <c r="AQ1721" s="158"/>
      <c r="AR1721" s="158"/>
      <c r="AS1721" s="158"/>
      <c r="AT1721" s="158"/>
      <c r="AU1721" s="158"/>
      <c r="AV1721" s="158"/>
      <c r="AW1721" s="158"/>
      <c r="AX1721" s="158"/>
      <c r="AY1721" s="158"/>
      <c r="AZ1721" s="158"/>
      <c r="BA1721" s="158"/>
      <c r="BB1721" s="158"/>
      <c r="BC1721" s="158"/>
    </row>
    <row r="1722" s="156" customFormat="true" ht="15" hidden="false" customHeight="false" outlineLevel="0" collapsed="false">
      <c r="B1722" s="330"/>
      <c r="C1722" s="353"/>
      <c r="D1722" s="330"/>
      <c r="E1722" s="330"/>
      <c r="F1722" s="255"/>
      <c r="G1722" s="184"/>
      <c r="J1722" s="158"/>
      <c r="K1722" s="158"/>
      <c r="L1722" s="158"/>
      <c r="M1722" s="158"/>
      <c r="N1722" s="158"/>
      <c r="O1722" s="158"/>
      <c r="P1722" s="158"/>
      <c r="Q1722" s="158"/>
      <c r="R1722" s="158"/>
      <c r="S1722" s="158"/>
      <c r="T1722" s="158"/>
      <c r="U1722" s="158"/>
      <c r="V1722" s="158"/>
      <c r="W1722" s="158"/>
      <c r="X1722" s="158"/>
      <c r="Y1722" s="158"/>
      <c r="Z1722" s="158"/>
      <c r="AA1722" s="158"/>
      <c r="AB1722" s="158"/>
      <c r="AC1722" s="158"/>
      <c r="AD1722" s="158"/>
      <c r="AE1722" s="158"/>
      <c r="AF1722" s="158"/>
      <c r="AG1722" s="158"/>
      <c r="AH1722" s="158"/>
      <c r="AI1722" s="158"/>
      <c r="AJ1722" s="158"/>
      <c r="AK1722" s="158"/>
      <c r="AL1722" s="158"/>
      <c r="AM1722" s="158"/>
      <c r="AN1722" s="158"/>
      <c r="AO1722" s="158"/>
      <c r="AP1722" s="158"/>
      <c r="AQ1722" s="158"/>
      <c r="AR1722" s="158"/>
      <c r="AS1722" s="158"/>
      <c r="AT1722" s="158"/>
      <c r="AU1722" s="158"/>
      <c r="AV1722" s="158"/>
      <c r="AW1722" s="158"/>
      <c r="AX1722" s="158"/>
      <c r="AY1722" s="158"/>
      <c r="AZ1722" s="158"/>
      <c r="BA1722" s="158"/>
      <c r="BB1722" s="158"/>
      <c r="BC1722" s="158"/>
    </row>
    <row r="1723" s="156" customFormat="true" ht="15" hidden="false" customHeight="false" outlineLevel="0" collapsed="false">
      <c r="B1723" s="330"/>
      <c r="C1723" s="353" t="s">
        <v>593</v>
      </c>
      <c r="D1723" s="354" t="s">
        <v>594</v>
      </c>
      <c r="E1723" s="330"/>
      <c r="F1723" s="255"/>
      <c r="G1723" s="184" t="n">
        <f aca="false">G852</f>
        <v>0</v>
      </c>
      <c r="J1723" s="158"/>
      <c r="K1723" s="158"/>
      <c r="L1723" s="158"/>
      <c r="M1723" s="158"/>
      <c r="N1723" s="158"/>
      <c r="O1723" s="158"/>
      <c r="P1723" s="158"/>
      <c r="Q1723" s="158"/>
      <c r="R1723" s="158"/>
      <c r="S1723" s="158"/>
      <c r="T1723" s="158"/>
      <c r="U1723" s="158"/>
      <c r="V1723" s="158"/>
      <c r="W1723" s="158"/>
      <c r="X1723" s="158"/>
      <c r="Y1723" s="158"/>
      <c r="Z1723" s="158"/>
      <c r="AA1723" s="158"/>
      <c r="AB1723" s="158"/>
      <c r="AC1723" s="158"/>
      <c r="AD1723" s="158"/>
      <c r="AE1723" s="158"/>
      <c r="AF1723" s="158"/>
      <c r="AG1723" s="158"/>
      <c r="AH1723" s="158"/>
      <c r="AI1723" s="158"/>
      <c r="AJ1723" s="158"/>
      <c r="AK1723" s="158"/>
      <c r="AL1723" s="158"/>
      <c r="AM1723" s="158"/>
      <c r="AN1723" s="158"/>
      <c r="AO1723" s="158"/>
      <c r="AP1723" s="158"/>
      <c r="AQ1723" s="158"/>
      <c r="AR1723" s="158"/>
      <c r="AS1723" s="158"/>
      <c r="AT1723" s="158"/>
      <c r="AU1723" s="158"/>
      <c r="AV1723" s="158"/>
      <c r="AW1723" s="158"/>
      <c r="AX1723" s="158"/>
      <c r="AY1723" s="158"/>
      <c r="AZ1723" s="158"/>
      <c r="BA1723" s="158"/>
      <c r="BB1723" s="158"/>
      <c r="BC1723" s="158"/>
    </row>
    <row r="1724" s="156" customFormat="true" ht="15" hidden="false" customHeight="false" outlineLevel="0" collapsed="false">
      <c r="B1724" s="330"/>
      <c r="C1724" s="353"/>
      <c r="D1724" s="354"/>
      <c r="E1724" s="330"/>
      <c r="F1724" s="255"/>
      <c r="G1724" s="184"/>
      <c r="J1724" s="158"/>
      <c r="K1724" s="158"/>
      <c r="L1724" s="158"/>
      <c r="M1724" s="158"/>
      <c r="N1724" s="158"/>
      <c r="O1724" s="158"/>
      <c r="P1724" s="158"/>
      <c r="Q1724" s="158"/>
      <c r="R1724" s="158"/>
      <c r="S1724" s="158"/>
      <c r="T1724" s="158"/>
      <c r="U1724" s="158"/>
      <c r="V1724" s="158"/>
      <c r="W1724" s="158"/>
      <c r="X1724" s="158"/>
      <c r="Y1724" s="158"/>
      <c r="Z1724" s="158"/>
      <c r="AA1724" s="158"/>
      <c r="AB1724" s="158"/>
      <c r="AC1724" s="158"/>
      <c r="AD1724" s="158"/>
      <c r="AE1724" s="158"/>
      <c r="AF1724" s="158"/>
      <c r="AG1724" s="158"/>
      <c r="AH1724" s="158"/>
      <c r="AI1724" s="158"/>
      <c r="AJ1724" s="158"/>
      <c r="AK1724" s="158"/>
      <c r="AL1724" s="158"/>
      <c r="AM1724" s="158"/>
      <c r="AN1724" s="158"/>
      <c r="AO1724" s="158"/>
      <c r="AP1724" s="158"/>
      <c r="AQ1724" s="158"/>
      <c r="AR1724" s="158"/>
      <c r="AS1724" s="158"/>
      <c r="AT1724" s="158"/>
      <c r="AU1724" s="158"/>
      <c r="AV1724" s="158"/>
      <c r="AW1724" s="158"/>
      <c r="AX1724" s="158"/>
      <c r="AY1724" s="158"/>
      <c r="AZ1724" s="158"/>
      <c r="BA1724" s="158"/>
      <c r="BB1724" s="158"/>
      <c r="BC1724" s="158"/>
    </row>
    <row r="1725" s="156" customFormat="true" ht="15" hidden="false" customHeight="false" outlineLevel="0" collapsed="false">
      <c r="B1725" s="330"/>
      <c r="C1725" s="353" t="s">
        <v>595</v>
      </c>
      <c r="D1725" s="354" t="s">
        <v>596</v>
      </c>
      <c r="E1725" s="330"/>
      <c r="F1725" s="255"/>
      <c r="G1725" s="184" t="n">
        <f aca="false">G1113</f>
        <v>0</v>
      </c>
      <c r="J1725" s="158"/>
      <c r="K1725" s="158"/>
      <c r="L1725" s="158"/>
      <c r="M1725" s="158"/>
      <c r="N1725" s="158"/>
      <c r="O1725" s="158"/>
      <c r="P1725" s="158"/>
      <c r="Q1725" s="158"/>
      <c r="R1725" s="158"/>
      <c r="S1725" s="158"/>
      <c r="T1725" s="158"/>
      <c r="U1725" s="158"/>
      <c r="V1725" s="158"/>
      <c r="W1725" s="158"/>
      <c r="X1725" s="158"/>
      <c r="Y1725" s="158"/>
      <c r="Z1725" s="158"/>
      <c r="AA1725" s="158"/>
      <c r="AB1725" s="158"/>
      <c r="AC1725" s="158"/>
      <c r="AD1725" s="158"/>
      <c r="AE1725" s="158"/>
      <c r="AF1725" s="158"/>
      <c r="AG1725" s="158"/>
      <c r="AH1725" s="158"/>
      <c r="AI1725" s="158"/>
      <c r="AJ1725" s="158"/>
      <c r="AK1725" s="158"/>
      <c r="AL1725" s="158"/>
      <c r="AM1725" s="158"/>
      <c r="AN1725" s="158"/>
      <c r="AO1725" s="158"/>
      <c r="AP1725" s="158"/>
      <c r="AQ1725" s="158"/>
      <c r="AR1725" s="158"/>
      <c r="AS1725" s="158"/>
      <c r="AT1725" s="158"/>
      <c r="AU1725" s="158"/>
      <c r="AV1725" s="158"/>
      <c r="AW1725" s="158"/>
      <c r="AX1725" s="158"/>
      <c r="AY1725" s="158"/>
      <c r="AZ1725" s="158"/>
      <c r="BA1725" s="158"/>
      <c r="BB1725" s="158"/>
      <c r="BC1725" s="158"/>
    </row>
    <row r="1726" s="156" customFormat="true" ht="15.6" hidden="false" customHeight="false" outlineLevel="0" collapsed="false">
      <c r="B1726" s="330"/>
      <c r="C1726" s="353"/>
      <c r="D1726" s="330"/>
      <c r="E1726" s="330"/>
      <c r="F1726" s="255"/>
      <c r="G1726" s="184"/>
      <c r="J1726" s="158"/>
      <c r="K1726" s="355"/>
      <c r="L1726" s="158"/>
      <c r="M1726" s="158"/>
      <c r="N1726" s="158"/>
      <c r="O1726" s="158"/>
      <c r="P1726" s="158"/>
      <c r="Q1726" s="158"/>
      <c r="R1726" s="158"/>
      <c r="S1726" s="158"/>
      <c r="T1726" s="158"/>
      <c r="U1726" s="158"/>
      <c r="V1726" s="158"/>
      <c r="W1726" s="158"/>
      <c r="X1726" s="158"/>
      <c r="Y1726" s="158"/>
      <c r="Z1726" s="158"/>
      <c r="AA1726" s="158"/>
      <c r="AB1726" s="158"/>
      <c r="AC1726" s="158"/>
      <c r="AD1726" s="158"/>
      <c r="AE1726" s="158"/>
      <c r="AF1726" s="158"/>
      <c r="AG1726" s="158"/>
      <c r="AH1726" s="158"/>
      <c r="AI1726" s="158"/>
      <c r="AJ1726" s="158"/>
      <c r="AK1726" s="158"/>
      <c r="AL1726" s="158"/>
      <c r="AM1726" s="158"/>
      <c r="AN1726" s="158"/>
      <c r="AO1726" s="158"/>
      <c r="AP1726" s="158"/>
      <c r="AQ1726" s="158"/>
      <c r="AR1726" s="158"/>
      <c r="AS1726" s="158"/>
      <c r="AT1726" s="158"/>
      <c r="AU1726" s="158"/>
      <c r="AV1726" s="158"/>
      <c r="AW1726" s="158"/>
      <c r="AX1726" s="158"/>
      <c r="AY1726" s="158"/>
      <c r="AZ1726" s="158"/>
      <c r="BA1726" s="158"/>
      <c r="BB1726" s="158"/>
      <c r="BC1726" s="158"/>
    </row>
    <row r="1727" s="156" customFormat="true" ht="15" hidden="false" customHeight="false" outlineLevel="0" collapsed="false">
      <c r="B1727" s="330"/>
      <c r="C1727" s="353" t="s">
        <v>597</v>
      </c>
      <c r="D1727" s="330" t="s">
        <v>598</v>
      </c>
      <c r="E1727" s="330"/>
      <c r="F1727" s="255"/>
      <c r="G1727" s="184" t="n">
        <f aca="false">G1703</f>
        <v>0</v>
      </c>
      <c r="J1727" s="158"/>
      <c r="K1727" s="356"/>
      <c r="L1727" s="158"/>
      <c r="M1727" s="158"/>
      <c r="N1727" s="158"/>
      <c r="O1727" s="158"/>
      <c r="P1727" s="158"/>
      <c r="Q1727" s="158"/>
      <c r="R1727" s="158"/>
      <c r="S1727" s="158"/>
      <c r="T1727" s="158"/>
      <c r="U1727" s="158"/>
      <c r="V1727" s="158"/>
      <c r="W1727" s="158"/>
      <c r="X1727" s="158"/>
      <c r="Y1727" s="158"/>
      <c r="Z1727" s="158"/>
      <c r="AA1727" s="158"/>
      <c r="AB1727" s="158"/>
      <c r="AC1727" s="158"/>
      <c r="AD1727" s="158"/>
      <c r="AE1727" s="158"/>
      <c r="AF1727" s="158"/>
      <c r="AG1727" s="158"/>
      <c r="AH1727" s="158"/>
      <c r="AI1727" s="158"/>
      <c r="AJ1727" s="158"/>
      <c r="AK1727" s="158"/>
      <c r="AL1727" s="158"/>
      <c r="AM1727" s="158"/>
      <c r="AN1727" s="158"/>
      <c r="AO1727" s="158"/>
      <c r="AP1727" s="158"/>
      <c r="AQ1727" s="158"/>
      <c r="AR1727" s="158"/>
      <c r="AS1727" s="158"/>
      <c r="AT1727" s="158"/>
      <c r="AU1727" s="158"/>
      <c r="AV1727" s="158"/>
      <c r="AW1727" s="158"/>
      <c r="AX1727" s="158"/>
      <c r="AY1727" s="158"/>
      <c r="AZ1727" s="158"/>
      <c r="BA1727" s="158"/>
      <c r="BB1727" s="158"/>
      <c r="BC1727" s="158"/>
    </row>
    <row r="1728" s="156" customFormat="true" ht="15" hidden="false" customHeight="false" outlineLevel="0" collapsed="false">
      <c r="B1728" s="332"/>
      <c r="C1728" s="127"/>
      <c r="D1728" s="357"/>
      <c r="E1728" s="126"/>
      <c r="F1728" s="358"/>
      <c r="G1728" s="221"/>
      <c r="J1728" s="158"/>
      <c r="K1728" s="158"/>
      <c r="L1728" s="158"/>
      <c r="M1728" s="158"/>
      <c r="N1728" s="158"/>
      <c r="O1728" s="158"/>
      <c r="P1728" s="158"/>
      <c r="Q1728" s="158"/>
      <c r="R1728" s="158"/>
      <c r="S1728" s="158"/>
      <c r="T1728" s="158"/>
      <c r="U1728" s="158"/>
      <c r="V1728" s="158"/>
      <c r="W1728" s="158"/>
      <c r="X1728" s="158"/>
      <c r="Y1728" s="158"/>
      <c r="Z1728" s="158"/>
      <c r="AA1728" s="158"/>
      <c r="AB1728" s="158"/>
      <c r="AC1728" s="158"/>
      <c r="AD1728" s="158"/>
      <c r="AE1728" s="158"/>
      <c r="AF1728" s="158"/>
      <c r="AG1728" s="158"/>
      <c r="AH1728" s="158"/>
      <c r="AI1728" s="158"/>
      <c r="AJ1728" s="158"/>
      <c r="AK1728" s="158"/>
      <c r="AL1728" s="158"/>
      <c r="AM1728" s="158"/>
      <c r="AN1728" s="158"/>
      <c r="AO1728" s="158"/>
      <c r="AP1728" s="158"/>
      <c r="AQ1728" s="158"/>
      <c r="AR1728" s="158"/>
      <c r="AS1728" s="158"/>
      <c r="AT1728" s="158"/>
      <c r="AU1728" s="158"/>
      <c r="AV1728" s="158"/>
      <c r="AW1728" s="158"/>
      <c r="AX1728" s="158"/>
      <c r="AY1728" s="158"/>
      <c r="AZ1728" s="158"/>
      <c r="BA1728" s="158"/>
      <c r="BB1728" s="158"/>
      <c r="BC1728" s="158"/>
    </row>
    <row r="1729" s="156" customFormat="true" ht="15" hidden="false" customHeight="false" outlineLevel="0" collapsed="false">
      <c r="B1729" s="330"/>
      <c r="C1729" s="266" t="s">
        <v>599</v>
      </c>
      <c r="D1729" s="265"/>
      <c r="E1729" s="265"/>
      <c r="F1729" s="255"/>
      <c r="G1729" s="186" t="n">
        <f aca="false">SUM(G1723:G1727)</f>
        <v>0</v>
      </c>
      <c r="J1729" s="158"/>
      <c r="K1729" s="158"/>
      <c r="L1729" s="158"/>
      <c r="M1729" s="158"/>
      <c r="N1729" s="158"/>
      <c r="O1729" s="158"/>
      <c r="P1729" s="158"/>
      <c r="Q1729" s="158"/>
      <c r="R1729" s="158"/>
      <c r="S1729" s="158"/>
      <c r="T1729" s="158"/>
      <c r="U1729" s="158"/>
      <c r="V1729" s="158"/>
      <c r="W1729" s="158"/>
      <c r="X1729" s="158"/>
      <c r="Y1729" s="158"/>
      <c r="Z1729" s="158"/>
      <c r="AA1729" s="158"/>
      <c r="AB1729" s="158"/>
      <c r="AC1729" s="158"/>
      <c r="AD1729" s="158"/>
      <c r="AE1729" s="158"/>
      <c r="AF1729" s="158"/>
      <c r="AG1729" s="158"/>
      <c r="AH1729" s="158"/>
      <c r="AI1729" s="158"/>
      <c r="AJ1729" s="158"/>
      <c r="AK1729" s="158"/>
      <c r="AL1729" s="158"/>
      <c r="AM1729" s="158"/>
      <c r="AN1729" s="158"/>
      <c r="AO1729" s="158"/>
      <c r="AP1729" s="158"/>
      <c r="AQ1729" s="158"/>
      <c r="AR1729" s="158"/>
      <c r="AS1729" s="158"/>
      <c r="AT1729" s="158"/>
      <c r="AU1729" s="158"/>
      <c r="AV1729" s="158"/>
      <c r="AW1729" s="158"/>
      <c r="AX1729" s="158"/>
      <c r="AY1729" s="158"/>
      <c r="AZ1729" s="158"/>
      <c r="BA1729" s="158"/>
      <c r="BB1729" s="158"/>
      <c r="BC1729" s="158"/>
    </row>
    <row r="1730" s="156" customFormat="true" ht="15" hidden="false" customHeight="false" outlineLevel="0" collapsed="false">
      <c r="B1730" s="330"/>
      <c r="C1730" s="266"/>
      <c r="D1730" s="265"/>
      <c r="E1730" s="265"/>
      <c r="F1730" s="255"/>
      <c r="G1730" s="186"/>
      <c r="J1730" s="158"/>
      <c r="K1730" s="158"/>
      <c r="L1730" s="158"/>
      <c r="M1730" s="158"/>
      <c r="N1730" s="158"/>
      <c r="O1730" s="158"/>
      <c r="P1730" s="158"/>
      <c r="Q1730" s="158"/>
      <c r="R1730" s="158"/>
      <c r="S1730" s="158"/>
      <c r="T1730" s="158"/>
      <c r="U1730" s="158"/>
      <c r="V1730" s="158"/>
      <c r="W1730" s="158"/>
      <c r="X1730" s="158"/>
      <c r="Y1730" s="158"/>
      <c r="Z1730" s="158"/>
      <c r="AA1730" s="158"/>
      <c r="AB1730" s="158"/>
      <c r="AC1730" s="158"/>
      <c r="AD1730" s="158"/>
      <c r="AE1730" s="158"/>
      <c r="AF1730" s="158"/>
      <c r="AG1730" s="158"/>
      <c r="AH1730" s="158"/>
      <c r="AI1730" s="158"/>
      <c r="AJ1730" s="158"/>
      <c r="AK1730" s="158"/>
      <c r="AL1730" s="158"/>
      <c r="AM1730" s="158"/>
      <c r="AN1730" s="158"/>
      <c r="AO1730" s="158"/>
      <c r="AP1730" s="158"/>
      <c r="AQ1730" s="158"/>
      <c r="AR1730" s="158"/>
      <c r="AS1730" s="158"/>
      <c r="AT1730" s="158"/>
      <c r="AU1730" s="158"/>
      <c r="AV1730" s="158"/>
      <c r="AW1730" s="158"/>
      <c r="AX1730" s="158"/>
      <c r="AY1730" s="158"/>
      <c r="AZ1730" s="158"/>
      <c r="BA1730" s="158"/>
      <c r="BB1730" s="158"/>
      <c r="BC1730" s="158"/>
    </row>
    <row r="1731" s="156" customFormat="true" ht="30" hidden="false" customHeight="false" outlineLevel="0" collapsed="false">
      <c r="B1731" s="330"/>
      <c r="C1731" s="353" t="s">
        <v>600</v>
      </c>
      <c r="D1731" s="265" t="s">
        <v>601</v>
      </c>
      <c r="E1731" s="265"/>
      <c r="F1731" s="255"/>
      <c r="G1731" s="186" t="n">
        <f aca="false">G1674</f>
        <v>0</v>
      </c>
      <c r="J1731" s="158"/>
      <c r="K1731" s="158"/>
      <c r="L1731" s="158"/>
      <c r="M1731" s="158"/>
      <c r="N1731" s="158"/>
      <c r="O1731" s="158"/>
      <c r="P1731" s="158"/>
      <c r="Q1731" s="158"/>
      <c r="R1731" s="158"/>
      <c r="S1731" s="158"/>
      <c r="T1731" s="158"/>
      <c r="U1731" s="158"/>
      <c r="V1731" s="158"/>
      <c r="W1731" s="158"/>
      <c r="X1731" s="158"/>
      <c r="Y1731" s="158"/>
      <c r="Z1731" s="158"/>
      <c r="AA1731" s="158"/>
      <c r="AB1731" s="158"/>
      <c r="AC1731" s="158"/>
      <c r="AD1731" s="158"/>
      <c r="AE1731" s="158"/>
      <c r="AF1731" s="158"/>
      <c r="AG1731" s="158"/>
      <c r="AH1731" s="158"/>
      <c r="AI1731" s="158"/>
      <c r="AJ1731" s="158"/>
      <c r="AK1731" s="158"/>
      <c r="AL1731" s="158"/>
      <c r="AM1731" s="158"/>
      <c r="AN1731" s="158"/>
      <c r="AO1731" s="158"/>
      <c r="AP1731" s="158"/>
      <c r="AQ1731" s="158"/>
      <c r="AR1731" s="158"/>
      <c r="AS1731" s="158"/>
      <c r="AT1731" s="158"/>
      <c r="AU1731" s="158"/>
      <c r="AV1731" s="158"/>
      <c r="AW1731" s="158"/>
      <c r="AX1731" s="158"/>
      <c r="AY1731" s="158"/>
      <c r="AZ1731" s="158"/>
      <c r="BA1731" s="158"/>
      <c r="BB1731" s="158"/>
      <c r="BC1731" s="158"/>
    </row>
    <row r="1732" s="156" customFormat="true" ht="15" hidden="false" customHeight="false" outlineLevel="0" collapsed="false">
      <c r="B1732" s="330"/>
      <c r="C1732" s="353"/>
      <c r="D1732" s="265"/>
      <c r="E1732" s="265"/>
      <c r="F1732" s="255"/>
      <c r="G1732" s="186"/>
      <c r="J1732" s="158"/>
      <c r="K1732" s="158"/>
      <c r="L1732" s="158"/>
      <c r="M1732" s="158"/>
      <c r="N1732" s="158"/>
      <c r="O1732" s="158"/>
      <c r="P1732" s="158"/>
      <c r="Q1732" s="158"/>
      <c r="R1732" s="158"/>
      <c r="S1732" s="158"/>
      <c r="T1732" s="158"/>
      <c r="U1732" s="158"/>
      <c r="V1732" s="158"/>
      <c r="W1732" s="158"/>
      <c r="X1732" s="158"/>
      <c r="Y1732" s="158"/>
      <c r="Z1732" s="158"/>
      <c r="AA1732" s="158"/>
      <c r="AB1732" s="158"/>
      <c r="AC1732" s="158"/>
      <c r="AD1732" s="158"/>
      <c r="AE1732" s="158"/>
      <c r="AF1732" s="158"/>
      <c r="AG1732" s="158"/>
      <c r="AH1732" s="158"/>
      <c r="AI1732" s="158"/>
      <c r="AJ1732" s="158"/>
      <c r="AK1732" s="158"/>
      <c r="AL1732" s="158"/>
      <c r="AM1732" s="158"/>
      <c r="AN1732" s="158"/>
      <c r="AO1732" s="158"/>
      <c r="AP1732" s="158"/>
      <c r="AQ1732" s="158"/>
      <c r="AR1732" s="158"/>
      <c r="AS1732" s="158"/>
      <c r="AT1732" s="158"/>
      <c r="AU1732" s="158"/>
      <c r="AV1732" s="158"/>
      <c r="AW1732" s="158"/>
      <c r="AX1732" s="158"/>
      <c r="AY1732" s="158"/>
      <c r="AZ1732" s="158"/>
      <c r="BA1732" s="158"/>
      <c r="BB1732" s="158"/>
      <c r="BC1732" s="158"/>
    </row>
    <row r="1733" s="156" customFormat="true" ht="15" hidden="false" customHeight="false" outlineLevel="0" collapsed="false">
      <c r="B1733" s="326"/>
      <c r="C1733" s="348"/>
      <c r="D1733" s="328"/>
      <c r="E1733" s="328"/>
      <c r="F1733" s="350"/>
      <c r="G1733" s="297"/>
      <c r="J1733" s="158"/>
      <c r="K1733" s="158"/>
      <c r="L1733" s="158"/>
      <c r="M1733" s="158"/>
      <c r="N1733" s="158"/>
      <c r="O1733" s="158"/>
      <c r="P1733" s="158"/>
      <c r="Q1733" s="158"/>
      <c r="R1733" s="158"/>
      <c r="S1733" s="158"/>
      <c r="T1733" s="158"/>
      <c r="U1733" s="158"/>
      <c r="V1733" s="158"/>
      <c r="W1733" s="158"/>
      <c r="X1733" s="158"/>
      <c r="Y1733" s="158"/>
      <c r="Z1733" s="158"/>
      <c r="AA1733" s="158"/>
      <c r="AB1733" s="158"/>
      <c r="AC1733" s="158"/>
      <c r="AD1733" s="158"/>
      <c r="AE1733" s="158"/>
      <c r="AF1733" s="158"/>
      <c r="AG1733" s="158"/>
      <c r="AH1733" s="158"/>
      <c r="AI1733" s="158"/>
      <c r="AJ1733" s="158"/>
      <c r="AK1733" s="158"/>
      <c r="AL1733" s="158"/>
      <c r="AM1733" s="158"/>
      <c r="AN1733" s="158"/>
      <c r="AO1733" s="158"/>
      <c r="AP1733" s="158"/>
      <c r="AQ1733" s="158"/>
      <c r="AR1733" s="158"/>
      <c r="AS1733" s="158"/>
      <c r="AT1733" s="158"/>
      <c r="AU1733" s="158"/>
      <c r="AV1733" s="158"/>
      <c r="AW1733" s="158"/>
      <c r="AX1733" s="158"/>
      <c r="AY1733" s="158"/>
      <c r="AZ1733" s="158"/>
      <c r="BA1733" s="158"/>
      <c r="BB1733" s="158"/>
      <c r="BC1733" s="158"/>
    </row>
    <row r="1734" s="156" customFormat="true" ht="15" hidden="false" customHeight="false" outlineLevel="0" collapsed="false">
      <c r="B1734" s="330"/>
      <c r="C1734" s="266" t="s">
        <v>599</v>
      </c>
      <c r="D1734" s="265"/>
      <c r="E1734" s="265"/>
      <c r="F1734" s="255" t="s">
        <v>602</v>
      </c>
      <c r="G1734" s="184" t="n">
        <f aca="false">SUM(G1729:G1732)</f>
        <v>0</v>
      </c>
      <c r="J1734" s="158"/>
      <c r="K1734" s="158"/>
      <c r="L1734" s="158"/>
      <c r="M1734" s="158"/>
      <c r="N1734" s="158"/>
      <c r="O1734" s="158"/>
      <c r="P1734" s="158"/>
      <c r="Q1734" s="158"/>
      <c r="R1734" s="158"/>
      <c r="S1734" s="158"/>
      <c r="T1734" s="158"/>
      <c r="U1734" s="158"/>
      <c r="V1734" s="158"/>
      <c r="W1734" s="158"/>
      <c r="X1734" s="158"/>
      <c r="Y1734" s="158"/>
      <c r="Z1734" s="158"/>
      <c r="AA1734" s="158"/>
      <c r="AB1734" s="158"/>
      <c r="AC1734" s="158"/>
      <c r="AD1734" s="158"/>
      <c r="AE1734" s="158"/>
      <c r="AF1734" s="158"/>
      <c r="AG1734" s="158"/>
      <c r="AH1734" s="158"/>
      <c r="AI1734" s="158"/>
      <c r="AJ1734" s="158"/>
      <c r="AK1734" s="158"/>
      <c r="AL1734" s="158"/>
      <c r="AM1734" s="158"/>
      <c r="AN1734" s="158"/>
      <c r="AO1734" s="158"/>
      <c r="AP1734" s="158"/>
      <c r="AQ1734" s="158"/>
      <c r="AR1734" s="158"/>
      <c r="AS1734" s="158"/>
      <c r="AT1734" s="158"/>
      <c r="AU1734" s="158"/>
      <c r="AV1734" s="158"/>
      <c r="AW1734" s="158"/>
      <c r="AX1734" s="158"/>
      <c r="AY1734" s="158"/>
      <c r="AZ1734" s="158"/>
      <c r="BA1734" s="158"/>
      <c r="BB1734" s="158"/>
      <c r="BC1734" s="158"/>
    </row>
    <row r="1735" s="156" customFormat="true" ht="15" hidden="false" customHeight="false" outlineLevel="0" collapsed="false">
      <c r="B1735" s="330"/>
      <c r="C1735" s="266"/>
      <c r="D1735" s="265"/>
      <c r="E1735" s="265"/>
      <c r="F1735" s="218"/>
      <c r="G1735" s="184"/>
      <c r="J1735" s="158"/>
      <c r="K1735" s="158"/>
      <c r="L1735" s="158"/>
      <c r="M1735" s="158"/>
      <c r="N1735" s="158"/>
      <c r="O1735" s="158"/>
      <c r="P1735" s="158"/>
      <c r="Q1735" s="158"/>
      <c r="R1735" s="158"/>
      <c r="S1735" s="158"/>
      <c r="T1735" s="158"/>
      <c r="U1735" s="158"/>
      <c r="V1735" s="158"/>
      <c r="W1735" s="158"/>
      <c r="X1735" s="158"/>
      <c r="Y1735" s="158"/>
      <c r="Z1735" s="158"/>
      <c r="AA1735" s="158"/>
      <c r="AB1735" s="158"/>
      <c r="AC1735" s="158"/>
      <c r="AD1735" s="158"/>
      <c r="AE1735" s="158"/>
      <c r="AF1735" s="158"/>
      <c r="AG1735" s="158"/>
      <c r="AH1735" s="158"/>
      <c r="AI1735" s="158"/>
      <c r="AJ1735" s="158"/>
      <c r="AK1735" s="158"/>
      <c r="AL1735" s="158"/>
      <c r="AM1735" s="158"/>
      <c r="AN1735" s="158"/>
      <c r="AO1735" s="158"/>
      <c r="AP1735" s="158"/>
      <c r="AQ1735" s="158"/>
      <c r="AR1735" s="158"/>
      <c r="AS1735" s="158"/>
      <c r="AT1735" s="158"/>
      <c r="AU1735" s="158"/>
      <c r="AV1735" s="158"/>
      <c r="AW1735" s="158"/>
      <c r="AX1735" s="158"/>
      <c r="AY1735" s="158"/>
      <c r="AZ1735" s="158"/>
      <c r="BA1735" s="158"/>
      <c r="BB1735" s="158"/>
      <c r="BC1735" s="158"/>
    </row>
    <row r="1736" s="156" customFormat="true" ht="15.6" hidden="false" customHeight="false" outlineLevel="0" collapsed="false">
      <c r="B1736" s="330"/>
      <c r="C1736" s="266" t="s">
        <v>603</v>
      </c>
      <c r="D1736" s="265"/>
      <c r="E1736" s="265"/>
      <c r="F1736" s="218"/>
      <c r="G1736" s="184" t="n">
        <f aca="false">G1734*0.1</f>
        <v>0</v>
      </c>
      <c r="J1736" s="158"/>
      <c r="K1736" s="158"/>
      <c r="L1736" s="158"/>
      <c r="M1736" s="158"/>
      <c r="N1736" s="158"/>
      <c r="O1736" s="158"/>
      <c r="P1736" s="158"/>
      <c r="Q1736" s="158"/>
      <c r="R1736" s="158"/>
      <c r="S1736" s="158"/>
      <c r="T1736" s="158"/>
      <c r="U1736" s="158"/>
      <c r="V1736" s="158"/>
      <c r="W1736" s="158"/>
      <c r="X1736" s="158"/>
      <c r="Y1736" s="158"/>
      <c r="Z1736" s="158"/>
      <c r="AA1736" s="158"/>
      <c r="AB1736" s="158"/>
      <c r="AC1736" s="158"/>
      <c r="AD1736" s="158"/>
      <c r="AE1736" s="158"/>
      <c r="AF1736" s="158"/>
      <c r="AG1736" s="158"/>
      <c r="AH1736" s="158"/>
      <c r="AI1736" s="158"/>
      <c r="AJ1736" s="158"/>
      <c r="AK1736" s="158"/>
      <c r="AL1736" s="158"/>
      <c r="AM1736" s="158"/>
      <c r="AN1736" s="158"/>
      <c r="AO1736" s="158"/>
      <c r="AP1736" s="158"/>
      <c r="AQ1736" s="158"/>
      <c r="AR1736" s="158"/>
      <c r="AS1736" s="158"/>
      <c r="AT1736" s="158"/>
      <c r="AU1736" s="158"/>
      <c r="AV1736" s="158"/>
      <c r="AW1736" s="158"/>
      <c r="AX1736" s="158"/>
      <c r="AY1736" s="158"/>
      <c r="AZ1736" s="158"/>
      <c r="BA1736" s="158"/>
      <c r="BB1736" s="158"/>
      <c r="BC1736" s="158"/>
    </row>
    <row r="1737" s="156" customFormat="true" ht="15" hidden="false" customHeight="false" outlineLevel="0" collapsed="false">
      <c r="B1737" s="330"/>
      <c r="C1737" s="266"/>
      <c r="D1737" s="265"/>
      <c r="E1737" s="265"/>
      <c r="F1737" s="218"/>
      <c r="G1737" s="359" t="n">
        <f aca="false">SUM(G1734:G1736)</f>
        <v>0</v>
      </c>
      <c r="J1737" s="158"/>
      <c r="K1737" s="158"/>
      <c r="L1737" s="158"/>
      <c r="M1737" s="158"/>
      <c r="N1737" s="158"/>
      <c r="O1737" s="158"/>
      <c r="P1737" s="158"/>
      <c r="Q1737" s="158"/>
      <c r="R1737" s="158"/>
      <c r="S1737" s="158"/>
      <c r="T1737" s="158"/>
      <c r="U1737" s="158"/>
      <c r="V1737" s="158"/>
      <c r="W1737" s="158"/>
      <c r="X1737" s="158"/>
      <c r="Y1737" s="158"/>
      <c r="Z1737" s="158"/>
      <c r="AA1737" s="158"/>
      <c r="AB1737" s="158"/>
      <c r="AC1737" s="158"/>
      <c r="AD1737" s="158"/>
      <c r="AE1737" s="158"/>
      <c r="AF1737" s="158"/>
      <c r="AG1737" s="158"/>
      <c r="AH1737" s="158"/>
      <c r="AI1737" s="158"/>
      <c r="AJ1737" s="158"/>
      <c r="AK1737" s="158"/>
      <c r="AL1737" s="158"/>
      <c r="AM1737" s="158"/>
      <c r="AN1737" s="158"/>
      <c r="AO1737" s="158"/>
      <c r="AP1737" s="158"/>
      <c r="AQ1737" s="158"/>
      <c r="AR1737" s="158"/>
      <c r="AS1737" s="158"/>
      <c r="AT1737" s="158"/>
      <c r="AU1737" s="158"/>
      <c r="AV1737" s="158"/>
      <c r="AW1737" s="158"/>
      <c r="AX1737" s="158"/>
      <c r="AY1737" s="158"/>
      <c r="AZ1737" s="158"/>
      <c r="BA1737" s="158"/>
      <c r="BB1737" s="158"/>
      <c r="BC1737" s="158"/>
    </row>
    <row r="1738" s="156" customFormat="true" ht="15" hidden="false" customHeight="false" outlineLevel="0" collapsed="false">
      <c r="B1738" s="330"/>
      <c r="C1738" s="266"/>
      <c r="D1738" s="265"/>
      <c r="E1738" s="265"/>
      <c r="F1738" s="218"/>
      <c r="G1738" s="153"/>
      <c r="J1738" s="158"/>
      <c r="K1738" s="158"/>
      <c r="L1738" s="158"/>
      <c r="M1738" s="158"/>
      <c r="N1738" s="158"/>
      <c r="O1738" s="158"/>
      <c r="P1738" s="158"/>
      <c r="Q1738" s="158"/>
      <c r="R1738" s="158"/>
      <c r="S1738" s="158"/>
      <c r="T1738" s="158"/>
      <c r="U1738" s="158"/>
      <c r="V1738" s="158"/>
      <c r="W1738" s="158"/>
      <c r="X1738" s="158"/>
      <c r="Y1738" s="158"/>
      <c r="Z1738" s="158"/>
      <c r="AA1738" s="158"/>
      <c r="AB1738" s="158"/>
      <c r="AC1738" s="158"/>
      <c r="AD1738" s="158"/>
      <c r="AE1738" s="158"/>
      <c r="AF1738" s="158"/>
      <c r="AG1738" s="158"/>
      <c r="AH1738" s="158"/>
      <c r="AI1738" s="158"/>
      <c r="AJ1738" s="158"/>
      <c r="AK1738" s="158"/>
      <c r="AL1738" s="158"/>
      <c r="AM1738" s="158"/>
      <c r="AN1738" s="158"/>
      <c r="AO1738" s="158"/>
      <c r="AP1738" s="158"/>
      <c r="AQ1738" s="158"/>
      <c r="AR1738" s="158"/>
      <c r="AS1738" s="158"/>
      <c r="AT1738" s="158"/>
      <c r="AU1738" s="158"/>
      <c r="AV1738" s="158"/>
      <c r="AW1738" s="158"/>
      <c r="AX1738" s="158"/>
      <c r="AY1738" s="158"/>
      <c r="AZ1738" s="158"/>
      <c r="BA1738" s="158"/>
      <c r="BB1738" s="158"/>
      <c r="BC1738" s="158"/>
    </row>
    <row r="1739" s="156" customFormat="true" ht="15.6" hidden="false" customHeight="false" outlineLevel="0" collapsed="false">
      <c r="B1739" s="330"/>
      <c r="C1739" s="266" t="s">
        <v>604</v>
      </c>
      <c r="D1739" s="265"/>
      <c r="E1739" s="265"/>
      <c r="F1739" s="218" t="s">
        <v>602</v>
      </c>
      <c r="G1739" s="184" t="n">
        <f aca="false">(G1737)*16%</f>
        <v>0</v>
      </c>
      <c r="J1739" s="158"/>
      <c r="K1739" s="158"/>
      <c r="L1739" s="158"/>
      <c r="M1739" s="158"/>
      <c r="N1739" s="158"/>
      <c r="O1739" s="158"/>
      <c r="P1739" s="158"/>
      <c r="Q1739" s="158"/>
      <c r="R1739" s="158"/>
      <c r="S1739" s="158"/>
      <c r="T1739" s="158"/>
      <c r="U1739" s="158"/>
      <c r="V1739" s="158"/>
      <c r="W1739" s="158"/>
      <c r="X1739" s="158"/>
      <c r="Y1739" s="158"/>
      <c r="Z1739" s="158"/>
      <c r="AA1739" s="158"/>
      <c r="AB1739" s="158"/>
      <c r="AC1739" s="158"/>
      <c r="AD1739" s="158"/>
      <c r="AE1739" s="158"/>
      <c r="AF1739" s="158"/>
      <c r="AG1739" s="158"/>
      <c r="AH1739" s="158"/>
      <c r="AI1739" s="158"/>
      <c r="AJ1739" s="158"/>
      <c r="AK1739" s="158"/>
      <c r="AL1739" s="158"/>
      <c r="AM1739" s="158"/>
      <c r="AN1739" s="158"/>
      <c r="AO1739" s="158"/>
      <c r="AP1739" s="158"/>
      <c r="AQ1739" s="158"/>
      <c r="AR1739" s="158"/>
      <c r="AS1739" s="158"/>
      <c r="AT1739" s="158"/>
      <c r="AU1739" s="158"/>
      <c r="AV1739" s="158"/>
      <c r="AW1739" s="158"/>
      <c r="AX1739" s="158"/>
      <c r="AY1739" s="158"/>
      <c r="AZ1739" s="158"/>
      <c r="BA1739" s="158"/>
      <c r="BB1739" s="158"/>
      <c r="BC1739" s="158"/>
    </row>
    <row r="1740" s="156" customFormat="true" ht="15" hidden="false" customHeight="false" outlineLevel="0" collapsed="false">
      <c r="B1740" s="330"/>
      <c r="C1740" s="266"/>
      <c r="D1740" s="265"/>
      <c r="E1740" s="265"/>
      <c r="F1740" s="218"/>
      <c r="G1740" s="184"/>
      <c r="J1740" s="158"/>
      <c r="K1740" s="158"/>
      <c r="L1740" s="158"/>
      <c r="M1740" s="158"/>
      <c r="N1740" s="158"/>
      <c r="O1740" s="158"/>
      <c r="P1740" s="158"/>
      <c r="Q1740" s="158"/>
      <c r="R1740" s="158"/>
      <c r="S1740" s="158"/>
      <c r="T1740" s="158"/>
      <c r="U1740" s="158"/>
      <c r="V1740" s="158"/>
      <c r="W1740" s="158"/>
      <c r="X1740" s="158"/>
      <c r="Y1740" s="158"/>
      <c r="Z1740" s="158"/>
      <c r="AA1740" s="158"/>
      <c r="AB1740" s="158"/>
      <c r="AC1740" s="158"/>
      <c r="AD1740" s="158"/>
      <c r="AE1740" s="158"/>
      <c r="AF1740" s="158"/>
      <c r="AG1740" s="158"/>
      <c r="AH1740" s="158"/>
      <c r="AI1740" s="158"/>
      <c r="AJ1740" s="158"/>
      <c r="AK1740" s="158"/>
      <c r="AL1740" s="158"/>
      <c r="AM1740" s="158"/>
      <c r="AN1740" s="158"/>
      <c r="AO1740" s="158"/>
      <c r="AP1740" s="158"/>
      <c r="AQ1740" s="158"/>
      <c r="AR1740" s="158"/>
      <c r="AS1740" s="158"/>
      <c r="AT1740" s="158"/>
      <c r="AU1740" s="158"/>
      <c r="AV1740" s="158"/>
      <c r="AW1740" s="158"/>
      <c r="AX1740" s="158"/>
      <c r="AY1740" s="158"/>
      <c r="AZ1740" s="158"/>
      <c r="BA1740" s="158"/>
      <c r="BB1740" s="158"/>
      <c r="BC1740" s="158"/>
    </row>
    <row r="1741" s="156" customFormat="true" ht="15" hidden="false" customHeight="false" outlineLevel="0" collapsed="false">
      <c r="B1741" s="330"/>
      <c r="C1741" s="266" t="s">
        <v>605</v>
      </c>
      <c r="D1741" s="360"/>
      <c r="E1741" s="360"/>
      <c r="F1741" s="152"/>
      <c r="G1741" s="359" t="n">
        <f aca="false">G1734+G1736+G1739</f>
        <v>0</v>
      </c>
      <c r="J1741" s="158"/>
      <c r="K1741" s="158"/>
      <c r="L1741" s="158"/>
      <c r="M1741" s="158"/>
      <c r="N1741" s="158"/>
      <c r="O1741" s="158"/>
      <c r="P1741" s="158"/>
      <c r="Q1741" s="158"/>
      <c r="R1741" s="158"/>
      <c r="S1741" s="158"/>
      <c r="T1741" s="158"/>
      <c r="U1741" s="158"/>
      <c r="V1741" s="158"/>
      <c r="W1741" s="158"/>
      <c r="X1741" s="158"/>
      <c r="Y1741" s="158"/>
      <c r="Z1741" s="158"/>
      <c r="AA1741" s="158"/>
      <c r="AB1741" s="158"/>
      <c r="AC1741" s="158"/>
      <c r="AD1741" s="158"/>
      <c r="AE1741" s="158"/>
      <c r="AF1741" s="158"/>
      <c r="AG1741" s="158"/>
      <c r="AH1741" s="158"/>
      <c r="AI1741" s="158"/>
      <c r="AJ1741" s="158"/>
      <c r="AK1741" s="158"/>
      <c r="AL1741" s="158"/>
      <c r="AM1741" s="158"/>
      <c r="AN1741" s="158"/>
      <c r="AO1741" s="158"/>
      <c r="AP1741" s="158"/>
      <c r="AQ1741" s="158"/>
      <c r="AR1741" s="158"/>
      <c r="AS1741" s="158"/>
      <c r="AT1741" s="158"/>
      <c r="AU1741" s="158"/>
      <c r="AV1741" s="158"/>
      <c r="AW1741" s="158"/>
      <c r="AX1741" s="158"/>
      <c r="AY1741" s="158"/>
      <c r="AZ1741" s="158"/>
      <c r="BA1741" s="158"/>
      <c r="BB1741" s="158"/>
      <c r="BC1741" s="158"/>
    </row>
    <row r="1742" s="156" customFormat="true" ht="15" hidden="false" customHeight="false" outlineLevel="0" collapsed="false">
      <c r="B1742" s="330"/>
      <c r="C1742" s="266"/>
      <c r="D1742" s="265"/>
      <c r="E1742" s="265"/>
      <c r="F1742" s="218"/>
      <c r="G1742" s="184"/>
      <c r="J1742" s="158"/>
      <c r="K1742" s="158"/>
      <c r="L1742" s="158"/>
      <c r="M1742" s="158"/>
      <c r="N1742" s="158"/>
      <c r="O1742" s="158"/>
      <c r="P1742" s="158"/>
      <c r="Q1742" s="158"/>
      <c r="R1742" s="158"/>
      <c r="S1742" s="158"/>
      <c r="T1742" s="158"/>
      <c r="U1742" s="158"/>
      <c r="V1742" s="158"/>
      <c r="W1742" s="158"/>
      <c r="X1742" s="158"/>
      <c r="Y1742" s="158"/>
      <c r="Z1742" s="158"/>
      <c r="AA1742" s="158"/>
      <c r="AB1742" s="158"/>
      <c r="AC1742" s="158"/>
      <c r="AD1742" s="158"/>
      <c r="AE1742" s="158"/>
      <c r="AF1742" s="158"/>
      <c r="AG1742" s="158"/>
      <c r="AH1742" s="158"/>
      <c r="AI1742" s="158"/>
      <c r="AJ1742" s="158"/>
      <c r="AK1742" s="158"/>
      <c r="AL1742" s="158"/>
      <c r="AM1742" s="158"/>
      <c r="AN1742" s="158"/>
      <c r="AO1742" s="158"/>
      <c r="AP1742" s="158"/>
      <c r="AQ1742" s="158"/>
      <c r="AR1742" s="158"/>
      <c r="AS1742" s="158"/>
      <c r="AT1742" s="158"/>
      <c r="AU1742" s="158"/>
      <c r="AV1742" s="158"/>
      <c r="AW1742" s="158"/>
      <c r="AX1742" s="158"/>
      <c r="AY1742" s="158"/>
      <c r="AZ1742" s="158"/>
      <c r="BA1742" s="158"/>
      <c r="BB1742" s="158"/>
      <c r="BC1742" s="158"/>
    </row>
    <row r="1743" s="156" customFormat="true" ht="15" hidden="false" customHeight="false" outlineLevel="0" collapsed="false">
      <c r="B1743" s="326"/>
      <c r="C1743" s="340"/>
      <c r="D1743" s="328"/>
      <c r="E1743" s="328"/>
      <c r="F1743" s="350"/>
      <c r="G1743" s="184"/>
      <c r="J1743" s="158"/>
      <c r="K1743" s="158"/>
      <c r="L1743" s="158"/>
      <c r="M1743" s="158"/>
      <c r="N1743" s="158"/>
      <c r="O1743" s="158"/>
      <c r="P1743" s="158"/>
      <c r="Q1743" s="158"/>
      <c r="R1743" s="158"/>
      <c r="S1743" s="158"/>
      <c r="T1743" s="158"/>
      <c r="U1743" s="158"/>
      <c r="V1743" s="158"/>
      <c r="W1743" s="158"/>
      <c r="X1743" s="158"/>
      <c r="Y1743" s="158"/>
      <c r="Z1743" s="158"/>
      <c r="AA1743" s="158"/>
      <c r="AB1743" s="158"/>
      <c r="AC1743" s="158"/>
      <c r="AD1743" s="158"/>
      <c r="AE1743" s="158"/>
      <c r="AF1743" s="158"/>
      <c r="AG1743" s="158"/>
      <c r="AH1743" s="158"/>
      <c r="AI1743" s="158"/>
      <c r="AJ1743" s="158"/>
      <c r="AK1743" s="158"/>
      <c r="AL1743" s="158"/>
      <c r="AM1743" s="158"/>
      <c r="AN1743" s="158"/>
      <c r="AO1743" s="158"/>
      <c r="AP1743" s="158"/>
      <c r="AQ1743" s="158"/>
      <c r="AR1743" s="158"/>
      <c r="AS1743" s="158"/>
      <c r="AT1743" s="158"/>
      <c r="AU1743" s="158"/>
      <c r="AV1743" s="158"/>
      <c r="AW1743" s="158"/>
      <c r="AX1743" s="158"/>
      <c r="AY1743" s="158"/>
      <c r="AZ1743" s="158"/>
      <c r="BA1743" s="158"/>
      <c r="BB1743" s="158"/>
      <c r="BC1743" s="158"/>
    </row>
    <row r="1744" s="156" customFormat="true" ht="15.6" hidden="false" customHeight="false" outlineLevel="0" collapsed="false">
      <c r="B1744" s="332"/>
      <c r="C1744" s="361" t="s">
        <v>606</v>
      </c>
      <c r="D1744" s="126"/>
      <c r="E1744" s="126"/>
      <c r="F1744" s="358" t="s">
        <v>602</v>
      </c>
      <c r="G1744" s="362" t="n">
        <f aca="false">G1741-G1742</f>
        <v>0</v>
      </c>
      <c r="J1744" s="158"/>
      <c r="K1744" s="158"/>
      <c r="L1744" s="158"/>
      <c r="M1744" s="158"/>
      <c r="N1744" s="158"/>
      <c r="O1744" s="158"/>
      <c r="P1744" s="158"/>
      <c r="Q1744" s="158"/>
      <c r="R1744" s="158"/>
      <c r="S1744" s="158"/>
      <c r="T1744" s="158"/>
      <c r="U1744" s="158"/>
      <c r="V1744" s="158"/>
      <c r="W1744" s="158"/>
      <c r="X1744" s="158"/>
      <c r="Y1744" s="158"/>
      <c r="Z1744" s="158"/>
      <c r="AA1744" s="158"/>
      <c r="AB1744" s="158"/>
      <c r="AC1744" s="158"/>
      <c r="AD1744" s="158"/>
      <c r="AE1744" s="158"/>
      <c r="AF1744" s="158"/>
      <c r="AG1744" s="158"/>
      <c r="AH1744" s="158"/>
      <c r="AI1744" s="158"/>
      <c r="AJ1744" s="158"/>
      <c r="AK1744" s="158"/>
      <c r="AL1744" s="158"/>
      <c r="AM1744" s="158"/>
      <c r="AN1744" s="158"/>
      <c r="AO1744" s="158"/>
      <c r="AP1744" s="158"/>
      <c r="AQ1744" s="158"/>
      <c r="AR1744" s="158"/>
      <c r="AS1744" s="158"/>
      <c r="AT1744" s="158"/>
      <c r="AU1744" s="158"/>
      <c r="AV1744" s="158"/>
      <c r="AW1744" s="158"/>
      <c r="AX1744" s="158"/>
      <c r="AY1744" s="158"/>
      <c r="AZ1744" s="158"/>
      <c r="BA1744" s="158"/>
      <c r="BB1744" s="158"/>
      <c r="BC1744" s="158"/>
    </row>
    <row r="1745" s="156" customFormat="true" ht="15.6" hidden="false" customHeight="false" outlineLevel="0" collapsed="false">
      <c r="B1745" s="330"/>
      <c r="C1745" s="341"/>
      <c r="D1745" s="265"/>
      <c r="E1745" s="265"/>
      <c r="F1745" s="218"/>
      <c r="G1745" s="343"/>
      <c r="J1745" s="158"/>
      <c r="K1745" s="158"/>
      <c r="L1745" s="158"/>
      <c r="M1745" s="158"/>
      <c r="N1745" s="158"/>
      <c r="O1745" s="158"/>
      <c r="P1745" s="158"/>
      <c r="Q1745" s="158"/>
      <c r="R1745" s="158"/>
      <c r="S1745" s="158"/>
      <c r="T1745" s="158"/>
      <c r="U1745" s="158"/>
      <c r="V1745" s="158"/>
      <c r="W1745" s="158"/>
      <c r="X1745" s="158"/>
      <c r="Y1745" s="158"/>
      <c r="Z1745" s="158"/>
      <c r="AA1745" s="158"/>
      <c r="AB1745" s="158"/>
      <c r="AC1745" s="158"/>
      <c r="AD1745" s="158"/>
      <c r="AE1745" s="158"/>
      <c r="AF1745" s="158"/>
      <c r="AG1745" s="158"/>
      <c r="AH1745" s="158"/>
      <c r="AI1745" s="158"/>
      <c r="AJ1745" s="158"/>
      <c r="AK1745" s="158"/>
      <c r="AL1745" s="158"/>
      <c r="AM1745" s="158"/>
      <c r="AN1745" s="158"/>
      <c r="AO1745" s="158"/>
      <c r="AP1745" s="158"/>
      <c r="AQ1745" s="158"/>
      <c r="AR1745" s="158"/>
      <c r="AS1745" s="158"/>
      <c r="AT1745" s="158"/>
      <c r="AU1745" s="158"/>
      <c r="AV1745" s="158"/>
      <c r="AW1745" s="158"/>
      <c r="AX1745" s="158"/>
      <c r="AY1745" s="158"/>
      <c r="AZ1745" s="158"/>
      <c r="BA1745" s="158"/>
      <c r="BB1745" s="158"/>
      <c r="BC1745" s="158"/>
    </row>
    <row r="1746" s="156" customFormat="true" ht="15.6" hidden="false" customHeight="false" outlineLevel="0" collapsed="false">
      <c r="B1746" s="330"/>
      <c r="C1746" s="341"/>
      <c r="D1746" s="265"/>
      <c r="E1746" s="265"/>
      <c r="F1746" s="218"/>
      <c r="G1746" s="343"/>
      <c r="J1746" s="158"/>
      <c r="K1746" s="158"/>
      <c r="L1746" s="158"/>
      <c r="M1746" s="158"/>
      <c r="N1746" s="158"/>
      <c r="O1746" s="158"/>
      <c r="P1746" s="158"/>
      <c r="Q1746" s="158"/>
      <c r="R1746" s="158"/>
      <c r="S1746" s="158"/>
      <c r="T1746" s="158"/>
      <c r="U1746" s="158"/>
      <c r="V1746" s="158"/>
      <c r="W1746" s="158"/>
      <c r="X1746" s="158"/>
      <c r="Y1746" s="158"/>
      <c r="Z1746" s="158"/>
      <c r="AA1746" s="158"/>
      <c r="AB1746" s="158"/>
      <c r="AC1746" s="158"/>
      <c r="AD1746" s="158"/>
      <c r="AE1746" s="158"/>
      <c r="AF1746" s="158"/>
      <c r="AG1746" s="158"/>
      <c r="AH1746" s="158"/>
      <c r="AI1746" s="158"/>
      <c r="AJ1746" s="158"/>
      <c r="AK1746" s="158"/>
      <c r="AL1746" s="158"/>
      <c r="AM1746" s="158"/>
      <c r="AN1746" s="158"/>
      <c r="AO1746" s="158"/>
      <c r="AP1746" s="158"/>
      <c r="AQ1746" s="158"/>
      <c r="AR1746" s="158"/>
      <c r="AS1746" s="158"/>
      <c r="AT1746" s="158"/>
      <c r="AU1746" s="158"/>
      <c r="AV1746" s="158"/>
      <c r="AW1746" s="158"/>
      <c r="AX1746" s="158"/>
      <c r="AY1746" s="158"/>
      <c r="AZ1746" s="158"/>
      <c r="BA1746" s="158"/>
      <c r="BB1746" s="158"/>
      <c r="BC1746" s="158"/>
    </row>
    <row r="1747" s="156" customFormat="true" ht="15.6" hidden="false" customHeight="false" outlineLevel="0" collapsed="false">
      <c r="B1747" s="330"/>
      <c r="C1747" s="341"/>
      <c r="D1747" s="265"/>
      <c r="E1747" s="265"/>
      <c r="F1747" s="218"/>
      <c r="G1747" s="343"/>
      <c r="J1747" s="158"/>
      <c r="K1747" s="158"/>
      <c r="L1747" s="158"/>
      <c r="M1747" s="158"/>
      <c r="N1747" s="158"/>
      <c r="O1747" s="158"/>
      <c r="P1747" s="158"/>
      <c r="Q1747" s="158"/>
      <c r="R1747" s="158"/>
      <c r="S1747" s="158"/>
      <c r="T1747" s="158"/>
      <c r="U1747" s="158"/>
      <c r="V1747" s="158"/>
      <c r="W1747" s="158"/>
      <c r="X1747" s="158"/>
      <c r="Y1747" s="158"/>
      <c r="Z1747" s="158"/>
      <c r="AA1747" s="158"/>
      <c r="AB1747" s="158"/>
      <c r="AC1747" s="158"/>
      <c r="AD1747" s="158"/>
      <c r="AE1747" s="158"/>
      <c r="AF1747" s="158"/>
      <c r="AG1747" s="158"/>
      <c r="AH1747" s="158"/>
      <c r="AI1747" s="158"/>
      <c r="AJ1747" s="158"/>
      <c r="AK1747" s="158"/>
      <c r="AL1747" s="158"/>
      <c r="AM1747" s="158"/>
      <c r="AN1747" s="158"/>
      <c r="AO1747" s="158"/>
      <c r="AP1747" s="158"/>
      <c r="AQ1747" s="158"/>
      <c r="AR1747" s="158"/>
      <c r="AS1747" s="158"/>
      <c r="AT1747" s="158"/>
      <c r="AU1747" s="158"/>
      <c r="AV1747" s="158"/>
      <c r="AW1747" s="158"/>
      <c r="AX1747" s="158"/>
      <c r="AY1747" s="158"/>
      <c r="AZ1747" s="158"/>
      <c r="BA1747" s="158"/>
      <c r="BB1747" s="158"/>
      <c r="BC1747" s="158"/>
    </row>
    <row r="1748" s="156" customFormat="true" ht="15.6" hidden="false" customHeight="false" outlineLevel="0" collapsed="false">
      <c r="B1748" s="330"/>
      <c r="C1748" s="341"/>
      <c r="D1748" s="265"/>
      <c r="E1748" s="265"/>
      <c r="F1748" s="218"/>
      <c r="G1748" s="343"/>
      <c r="J1748" s="158"/>
      <c r="K1748" s="158"/>
      <c r="L1748" s="158"/>
      <c r="M1748" s="158"/>
      <c r="N1748" s="158"/>
      <c r="O1748" s="158"/>
      <c r="P1748" s="158"/>
      <c r="Q1748" s="158"/>
      <c r="R1748" s="158"/>
      <c r="S1748" s="158"/>
      <c r="T1748" s="158"/>
      <c r="U1748" s="158"/>
      <c r="V1748" s="158"/>
      <c r="W1748" s="158"/>
      <c r="X1748" s="158"/>
      <c r="Y1748" s="158"/>
      <c r="Z1748" s="158"/>
      <c r="AA1748" s="158"/>
      <c r="AB1748" s="158"/>
      <c r="AC1748" s="158"/>
      <c r="AD1748" s="158"/>
      <c r="AE1748" s="158"/>
      <c r="AF1748" s="158"/>
      <c r="AG1748" s="158"/>
      <c r="AH1748" s="158"/>
      <c r="AI1748" s="158"/>
      <c r="AJ1748" s="158"/>
      <c r="AK1748" s="158"/>
      <c r="AL1748" s="158"/>
      <c r="AM1748" s="158"/>
      <c r="AN1748" s="158"/>
      <c r="AO1748" s="158"/>
      <c r="AP1748" s="158"/>
      <c r="AQ1748" s="158"/>
      <c r="AR1748" s="158"/>
      <c r="AS1748" s="158"/>
      <c r="AT1748" s="158"/>
      <c r="AU1748" s="158"/>
      <c r="AV1748" s="158"/>
      <c r="AW1748" s="158"/>
      <c r="AX1748" s="158"/>
      <c r="AY1748" s="158"/>
      <c r="AZ1748" s="158"/>
      <c r="BA1748" s="158"/>
      <c r="BB1748" s="158"/>
      <c r="BC1748" s="158"/>
    </row>
    <row r="1749" s="156" customFormat="true" ht="15.6" hidden="false" customHeight="false" outlineLevel="0" collapsed="false">
      <c r="B1749" s="330"/>
      <c r="C1749" s="341"/>
      <c r="D1749" s="265"/>
      <c r="E1749" s="265"/>
      <c r="F1749" s="218"/>
      <c r="G1749" s="343"/>
      <c r="J1749" s="158"/>
      <c r="K1749" s="158"/>
      <c r="L1749" s="158"/>
      <c r="M1749" s="158"/>
      <c r="N1749" s="158"/>
      <c r="O1749" s="158"/>
      <c r="P1749" s="158"/>
      <c r="Q1749" s="158"/>
      <c r="R1749" s="158"/>
      <c r="S1749" s="158"/>
      <c r="T1749" s="158"/>
      <c r="U1749" s="158"/>
      <c r="V1749" s="158"/>
      <c r="W1749" s="158"/>
      <c r="X1749" s="158"/>
      <c r="Y1749" s="158"/>
      <c r="Z1749" s="158"/>
      <c r="AA1749" s="158"/>
      <c r="AB1749" s="158"/>
      <c r="AC1749" s="158"/>
      <c r="AD1749" s="158"/>
      <c r="AE1749" s="158"/>
      <c r="AF1749" s="158"/>
      <c r="AG1749" s="158"/>
      <c r="AH1749" s="158"/>
      <c r="AI1749" s="158"/>
      <c r="AJ1749" s="158"/>
      <c r="AK1749" s="158"/>
      <c r="AL1749" s="158"/>
      <c r="AM1749" s="158"/>
      <c r="AN1749" s="158"/>
      <c r="AO1749" s="158"/>
      <c r="AP1749" s="158"/>
      <c r="AQ1749" s="158"/>
      <c r="AR1749" s="158"/>
      <c r="AS1749" s="158"/>
      <c r="AT1749" s="158"/>
      <c r="AU1749" s="158"/>
      <c r="AV1749" s="158"/>
      <c r="AW1749" s="158"/>
      <c r="AX1749" s="158"/>
      <c r="AY1749" s="158"/>
      <c r="AZ1749" s="158"/>
      <c r="BA1749" s="158"/>
      <c r="BB1749" s="158"/>
      <c r="BC1749" s="158"/>
    </row>
    <row r="1750" s="156" customFormat="true" ht="16.2" hidden="false" customHeight="false" outlineLevel="0" collapsed="false">
      <c r="B1750" s="330"/>
      <c r="C1750" s="341" t="s">
        <v>607</v>
      </c>
      <c r="D1750" s="265"/>
      <c r="E1750" s="265"/>
      <c r="F1750" s="218"/>
      <c r="G1750" s="363" t="n">
        <f aca="false">G1744-G1747</f>
        <v>0</v>
      </c>
      <c r="J1750" s="158"/>
      <c r="K1750" s="158"/>
      <c r="L1750" s="158"/>
      <c r="M1750" s="158"/>
      <c r="N1750" s="158"/>
      <c r="O1750" s="158"/>
      <c r="P1750" s="158"/>
      <c r="Q1750" s="158"/>
      <c r="R1750" s="158"/>
      <c r="S1750" s="158"/>
      <c r="T1750" s="158"/>
      <c r="U1750" s="158"/>
      <c r="V1750" s="158"/>
      <c r="W1750" s="158"/>
      <c r="X1750" s="158"/>
      <c r="Y1750" s="158"/>
      <c r="Z1750" s="158"/>
      <c r="AA1750" s="158"/>
      <c r="AB1750" s="158"/>
      <c r="AC1750" s="158"/>
      <c r="AD1750" s="158"/>
      <c r="AE1750" s="158"/>
      <c r="AF1750" s="158"/>
      <c r="AG1750" s="158"/>
      <c r="AH1750" s="158"/>
      <c r="AI1750" s="158"/>
      <c r="AJ1750" s="158"/>
      <c r="AK1750" s="158"/>
      <c r="AL1750" s="158"/>
      <c r="AM1750" s="158"/>
      <c r="AN1750" s="158"/>
      <c r="AO1750" s="158"/>
      <c r="AP1750" s="158"/>
      <c r="AQ1750" s="158"/>
      <c r="AR1750" s="158"/>
      <c r="AS1750" s="158"/>
      <c r="AT1750" s="158"/>
      <c r="AU1750" s="158"/>
      <c r="AV1750" s="158"/>
      <c r="AW1750" s="158"/>
      <c r="AX1750" s="158"/>
      <c r="AY1750" s="158"/>
      <c r="AZ1750" s="158"/>
      <c r="BA1750" s="158"/>
      <c r="BB1750" s="158"/>
      <c r="BC1750" s="158"/>
    </row>
    <row r="1751" s="156" customFormat="true" ht="16.2" hidden="false" customHeight="false" outlineLevel="0" collapsed="false">
      <c r="B1751" s="330"/>
      <c r="C1751" s="341"/>
      <c r="D1751" s="265"/>
      <c r="E1751" s="265"/>
      <c r="F1751" s="218"/>
      <c r="G1751" s="343"/>
      <c r="J1751" s="158"/>
      <c r="K1751" s="158"/>
      <c r="L1751" s="158"/>
      <c r="M1751" s="158"/>
      <c r="N1751" s="158"/>
      <c r="O1751" s="158"/>
      <c r="P1751" s="158"/>
      <c r="Q1751" s="158"/>
      <c r="R1751" s="158"/>
      <c r="S1751" s="158"/>
      <c r="T1751" s="158"/>
      <c r="U1751" s="158"/>
      <c r="V1751" s="158"/>
      <c r="W1751" s="158"/>
      <c r="X1751" s="158"/>
      <c r="Y1751" s="158"/>
      <c r="Z1751" s="158"/>
      <c r="AA1751" s="158"/>
      <c r="AB1751" s="158"/>
      <c r="AC1751" s="158"/>
      <c r="AD1751" s="158"/>
      <c r="AE1751" s="158"/>
      <c r="AF1751" s="158"/>
      <c r="AG1751" s="158"/>
      <c r="AH1751" s="158"/>
      <c r="AI1751" s="158"/>
      <c r="AJ1751" s="158"/>
      <c r="AK1751" s="158"/>
      <c r="AL1751" s="158"/>
      <c r="AM1751" s="158"/>
      <c r="AN1751" s="158"/>
      <c r="AO1751" s="158"/>
      <c r="AP1751" s="158"/>
      <c r="AQ1751" s="158"/>
      <c r="AR1751" s="158"/>
      <c r="AS1751" s="158"/>
      <c r="AT1751" s="158"/>
      <c r="AU1751" s="158"/>
      <c r="AV1751" s="158"/>
      <c r="AW1751" s="158"/>
      <c r="AX1751" s="158"/>
      <c r="AY1751" s="158"/>
      <c r="AZ1751" s="158"/>
      <c r="BA1751" s="158"/>
      <c r="BB1751" s="158"/>
      <c r="BC1751" s="158"/>
    </row>
    <row r="1752" s="156" customFormat="true" ht="15.6" hidden="false" customHeight="false" outlineLevel="0" collapsed="false">
      <c r="B1752" s="330"/>
      <c r="C1752" s="341"/>
      <c r="D1752" s="265"/>
      <c r="E1752" s="265"/>
      <c r="F1752" s="218"/>
      <c r="G1752" s="343"/>
      <c r="J1752" s="158"/>
      <c r="K1752" s="158"/>
      <c r="L1752" s="158"/>
      <c r="M1752" s="158"/>
      <c r="N1752" s="158"/>
      <c r="O1752" s="158"/>
      <c r="P1752" s="158"/>
      <c r="Q1752" s="158"/>
      <c r="R1752" s="158"/>
      <c r="S1752" s="158"/>
      <c r="T1752" s="158"/>
      <c r="U1752" s="158"/>
      <c r="V1752" s="158"/>
      <c r="W1752" s="158"/>
      <c r="X1752" s="158"/>
      <c r="Y1752" s="158"/>
      <c r="Z1752" s="158"/>
      <c r="AA1752" s="158"/>
      <c r="AB1752" s="158"/>
      <c r="AC1752" s="158"/>
      <c r="AD1752" s="158"/>
      <c r="AE1752" s="158"/>
      <c r="AF1752" s="158"/>
      <c r="AG1752" s="158"/>
      <c r="AH1752" s="158"/>
      <c r="AI1752" s="158"/>
      <c r="AJ1752" s="158"/>
      <c r="AK1752" s="158"/>
      <c r="AL1752" s="158"/>
      <c r="AM1752" s="158"/>
      <c r="AN1752" s="158"/>
      <c r="AO1752" s="158"/>
      <c r="AP1752" s="158"/>
      <c r="AQ1752" s="158"/>
      <c r="AR1752" s="158"/>
      <c r="AS1752" s="158"/>
      <c r="AT1752" s="158"/>
      <c r="AU1752" s="158"/>
      <c r="AV1752" s="158"/>
      <c r="AW1752" s="158"/>
      <c r="AX1752" s="158"/>
      <c r="AY1752" s="158"/>
      <c r="AZ1752" s="158"/>
      <c r="BA1752" s="158"/>
      <c r="BB1752" s="158"/>
      <c r="BC1752" s="158"/>
    </row>
    <row r="1753" s="156" customFormat="true" ht="15.6" hidden="false" customHeight="false" outlineLevel="0" collapsed="false">
      <c r="B1753" s="330"/>
      <c r="C1753" s="341"/>
      <c r="D1753" s="265"/>
      <c r="E1753" s="265"/>
      <c r="F1753" s="218"/>
      <c r="G1753" s="343"/>
      <c r="J1753" s="158"/>
      <c r="K1753" s="158"/>
      <c r="L1753" s="158"/>
      <c r="M1753" s="158"/>
      <c r="N1753" s="158"/>
      <c r="O1753" s="158"/>
      <c r="P1753" s="158"/>
      <c r="Q1753" s="158"/>
      <c r="R1753" s="158"/>
      <c r="S1753" s="158"/>
      <c r="T1753" s="158"/>
      <c r="U1753" s="158"/>
      <c r="V1753" s="158"/>
      <c r="W1753" s="158"/>
      <c r="X1753" s="158"/>
      <c r="Y1753" s="158"/>
      <c r="Z1753" s="158"/>
      <c r="AA1753" s="158"/>
      <c r="AB1753" s="158"/>
      <c r="AC1753" s="158"/>
      <c r="AD1753" s="158"/>
      <c r="AE1753" s="158"/>
      <c r="AF1753" s="158"/>
      <c r="AG1753" s="158"/>
      <c r="AH1753" s="158"/>
      <c r="AI1753" s="158"/>
      <c r="AJ1753" s="158"/>
      <c r="AK1753" s="158"/>
      <c r="AL1753" s="158"/>
      <c r="AM1753" s="158"/>
      <c r="AN1753" s="158"/>
      <c r="AO1753" s="158"/>
      <c r="AP1753" s="158"/>
      <c r="AQ1753" s="158"/>
      <c r="AR1753" s="158"/>
      <c r="AS1753" s="158"/>
      <c r="AT1753" s="158"/>
      <c r="AU1753" s="158"/>
      <c r="AV1753" s="158"/>
      <c r="AW1753" s="158"/>
      <c r="AX1753" s="158"/>
      <c r="AY1753" s="158"/>
      <c r="AZ1753" s="158"/>
      <c r="BA1753" s="158"/>
      <c r="BB1753" s="158"/>
      <c r="BC1753" s="158"/>
    </row>
    <row r="1754" s="156" customFormat="true" ht="15.6" hidden="false" customHeight="false" outlineLevel="0" collapsed="false">
      <c r="B1754" s="330"/>
      <c r="C1754" s="341"/>
      <c r="D1754" s="265"/>
      <c r="E1754" s="265"/>
      <c r="F1754" s="218"/>
      <c r="G1754" s="343"/>
      <c r="J1754" s="158"/>
      <c r="K1754" s="158"/>
      <c r="L1754" s="158"/>
      <c r="M1754" s="158"/>
      <c r="N1754" s="158"/>
      <c r="O1754" s="158"/>
      <c r="P1754" s="158"/>
      <c r="Q1754" s="158"/>
      <c r="R1754" s="158"/>
      <c r="S1754" s="158"/>
      <c r="T1754" s="158"/>
      <c r="U1754" s="158"/>
      <c r="V1754" s="158"/>
      <c r="W1754" s="158"/>
      <c r="X1754" s="158"/>
      <c r="Y1754" s="158"/>
      <c r="Z1754" s="158"/>
      <c r="AA1754" s="158"/>
      <c r="AB1754" s="158"/>
      <c r="AC1754" s="158"/>
      <c r="AD1754" s="158"/>
      <c r="AE1754" s="158"/>
      <c r="AF1754" s="158"/>
      <c r="AG1754" s="158"/>
      <c r="AH1754" s="158"/>
      <c r="AI1754" s="158"/>
      <c r="AJ1754" s="158"/>
      <c r="AK1754" s="158"/>
      <c r="AL1754" s="158"/>
      <c r="AM1754" s="158"/>
      <c r="AN1754" s="158"/>
      <c r="AO1754" s="158"/>
      <c r="AP1754" s="158"/>
      <c r="AQ1754" s="158"/>
      <c r="AR1754" s="158"/>
      <c r="AS1754" s="158"/>
      <c r="AT1754" s="158"/>
      <c r="AU1754" s="158"/>
      <c r="AV1754" s="158"/>
      <c r="AW1754" s="158"/>
      <c r="AX1754" s="158"/>
      <c r="AY1754" s="158"/>
      <c r="AZ1754" s="158"/>
      <c r="BA1754" s="158"/>
      <c r="BB1754" s="158"/>
      <c r="BC1754" s="158"/>
    </row>
    <row r="1755" s="156" customFormat="true" ht="15.6" hidden="false" customHeight="false" outlineLevel="0" collapsed="false">
      <c r="B1755" s="330"/>
      <c r="C1755" s="341"/>
      <c r="D1755" s="265"/>
      <c r="E1755" s="265"/>
      <c r="F1755" s="218"/>
      <c r="G1755" s="343"/>
      <c r="J1755" s="158"/>
      <c r="K1755" s="158"/>
      <c r="L1755" s="158"/>
      <c r="M1755" s="158"/>
      <c r="N1755" s="158"/>
      <c r="O1755" s="158"/>
      <c r="P1755" s="158"/>
      <c r="Q1755" s="158"/>
      <c r="R1755" s="158"/>
      <c r="S1755" s="158"/>
      <c r="T1755" s="158"/>
      <c r="U1755" s="158"/>
      <c r="V1755" s="158"/>
      <c r="W1755" s="158"/>
      <c r="X1755" s="158"/>
      <c r="Y1755" s="158"/>
      <c r="Z1755" s="158"/>
      <c r="AA1755" s="158"/>
      <c r="AB1755" s="158"/>
      <c r="AC1755" s="158"/>
      <c r="AD1755" s="158"/>
      <c r="AE1755" s="158"/>
      <c r="AF1755" s="158"/>
      <c r="AG1755" s="158"/>
      <c r="AH1755" s="158"/>
      <c r="AI1755" s="158"/>
      <c r="AJ1755" s="158"/>
      <c r="AK1755" s="158"/>
      <c r="AL1755" s="158"/>
      <c r="AM1755" s="158"/>
      <c r="AN1755" s="158"/>
      <c r="AO1755" s="158"/>
      <c r="AP1755" s="158"/>
      <c r="AQ1755" s="158"/>
      <c r="AR1755" s="158"/>
      <c r="AS1755" s="158"/>
      <c r="AT1755" s="158"/>
      <c r="AU1755" s="158"/>
      <c r="AV1755" s="158"/>
      <c r="AW1755" s="158"/>
      <c r="AX1755" s="158"/>
      <c r="AY1755" s="158"/>
      <c r="AZ1755" s="158"/>
      <c r="BA1755" s="158"/>
      <c r="BB1755" s="158"/>
      <c r="BC1755" s="158"/>
    </row>
    <row r="1756" s="156" customFormat="true" ht="15.6" hidden="false" customHeight="false" outlineLevel="0" collapsed="false">
      <c r="B1756" s="330"/>
      <c r="C1756" s="341"/>
      <c r="D1756" s="265"/>
      <c r="E1756" s="265"/>
      <c r="F1756" s="218"/>
      <c r="G1756" s="343"/>
      <c r="J1756" s="158"/>
      <c r="K1756" s="158"/>
      <c r="L1756" s="158"/>
      <c r="M1756" s="158"/>
      <c r="N1756" s="158"/>
      <c r="O1756" s="158"/>
      <c r="P1756" s="158"/>
      <c r="Q1756" s="158"/>
      <c r="R1756" s="158"/>
      <c r="S1756" s="158"/>
      <c r="T1756" s="158"/>
      <c r="U1756" s="158"/>
      <c r="V1756" s="158"/>
      <c r="W1756" s="158"/>
      <c r="X1756" s="158"/>
      <c r="Y1756" s="158"/>
      <c r="Z1756" s="158"/>
      <c r="AA1756" s="158"/>
      <c r="AB1756" s="158"/>
      <c r="AC1756" s="158"/>
      <c r="AD1756" s="158"/>
      <c r="AE1756" s="158"/>
      <c r="AF1756" s="158"/>
      <c r="AG1756" s="158"/>
      <c r="AH1756" s="158"/>
      <c r="AI1756" s="158"/>
      <c r="AJ1756" s="158"/>
      <c r="AK1756" s="158"/>
      <c r="AL1756" s="158"/>
      <c r="AM1756" s="158"/>
      <c r="AN1756" s="158"/>
      <c r="AO1756" s="158"/>
      <c r="AP1756" s="158"/>
      <c r="AQ1756" s="158"/>
      <c r="AR1756" s="158"/>
      <c r="AS1756" s="158"/>
      <c r="AT1756" s="158"/>
      <c r="AU1756" s="158"/>
      <c r="AV1756" s="158"/>
      <c r="AW1756" s="158"/>
      <c r="AX1756" s="158"/>
      <c r="AY1756" s="158"/>
      <c r="AZ1756" s="158"/>
      <c r="BA1756" s="158"/>
      <c r="BB1756" s="158"/>
      <c r="BC1756" s="158"/>
    </row>
    <row r="1757" s="156" customFormat="true" ht="15" hidden="false" customHeight="false" outlineLevel="0" collapsed="false">
      <c r="A1757" s="74"/>
      <c r="B1757" s="146"/>
      <c r="C1757" s="80" t="s">
        <v>608</v>
      </c>
      <c r="D1757" s="364"/>
      <c r="E1757" s="364"/>
      <c r="F1757" s="365"/>
      <c r="G1757" s="171"/>
      <c r="H1757" s="74"/>
      <c r="I1757" s="74"/>
      <c r="J1757" s="80"/>
      <c r="K1757" s="80"/>
      <c r="L1757" s="80"/>
      <c r="M1757" s="80"/>
      <c r="N1757" s="80"/>
      <c r="O1757" s="80"/>
      <c r="P1757" s="80"/>
      <c r="Q1757" s="80"/>
      <c r="R1757" s="80"/>
      <c r="S1757" s="80"/>
      <c r="T1757" s="80"/>
      <c r="U1757" s="80"/>
      <c r="V1757" s="80"/>
      <c r="W1757" s="80"/>
      <c r="X1757" s="80"/>
      <c r="Y1757" s="80"/>
      <c r="Z1757" s="80"/>
      <c r="AA1757" s="80"/>
      <c r="AB1757" s="80"/>
      <c r="AC1757" s="80"/>
      <c r="AD1757" s="80"/>
      <c r="AE1757" s="80"/>
      <c r="AF1757" s="80"/>
      <c r="AG1757" s="80"/>
      <c r="AH1757" s="80"/>
      <c r="AI1757" s="80"/>
      <c r="AJ1757" s="80"/>
      <c r="AK1757" s="80"/>
      <c r="AL1757" s="80"/>
      <c r="AM1757" s="80"/>
      <c r="AN1757" s="80"/>
      <c r="AO1757" s="80"/>
      <c r="AP1757" s="80"/>
      <c r="AQ1757" s="80"/>
      <c r="AR1757" s="80"/>
      <c r="AS1757" s="80"/>
      <c r="AT1757" s="80"/>
      <c r="AU1757" s="80"/>
      <c r="AV1757" s="80"/>
      <c r="AW1757" s="80"/>
      <c r="AX1757" s="80"/>
      <c r="AY1757" s="80"/>
      <c r="AZ1757" s="80"/>
      <c r="BA1757" s="80"/>
      <c r="BB1757" s="80"/>
      <c r="BC1757" s="80"/>
      <c r="BD1757" s="74"/>
      <c r="BE1757" s="74"/>
      <c r="BF1757" s="74"/>
      <c r="BG1757" s="74"/>
      <c r="BH1757" s="74"/>
      <c r="BI1757" s="74"/>
      <c r="BJ1757" s="74"/>
      <c r="BK1757" s="74"/>
      <c r="BL1757" s="74"/>
      <c r="BM1757" s="74"/>
      <c r="BN1757" s="74"/>
      <c r="BO1757" s="74"/>
      <c r="BP1757" s="74"/>
      <c r="BQ1757" s="74"/>
      <c r="BR1757" s="74"/>
      <c r="BS1757" s="74"/>
      <c r="BT1757" s="74"/>
      <c r="BU1757" s="74"/>
      <c r="BV1757" s="74"/>
      <c r="BW1757" s="74"/>
      <c r="BX1757" s="74"/>
      <c r="BY1757" s="74"/>
      <c r="BZ1757" s="74"/>
      <c r="CA1757" s="74"/>
      <c r="CB1757" s="74"/>
      <c r="CC1757" s="74"/>
      <c r="CD1757" s="74"/>
      <c r="CE1757" s="74"/>
      <c r="CF1757" s="74"/>
      <c r="CG1757" s="74"/>
      <c r="CH1757" s="74"/>
      <c r="CI1757" s="74"/>
      <c r="CJ1757" s="74"/>
      <c r="CK1757" s="74"/>
      <c r="CL1757" s="74"/>
      <c r="CM1757" s="74"/>
      <c r="CN1757" s="74"/>
      <c r="CO1757" s="74"/>
      <c r="CP1757" s="74"/>
      <c r="CQ1757" s="74"/>
      <c r="CR1757" s="74"/>
      <c r="CS1757" s="74"/>
      <c r="CT1757" s="74"/>
      <c r="CU1757" s="74"/>
      <c r="CV1757" s="74"/>
      <c r="CW1757" s="74"/>
      <c r="CX1757" s="74"/>
      <c r="CY1757" s="74"/>
      <c r="CZ1757" s="74"/>
      <c r="DA1757" s="74"/>
      <c r="DB1757" s="74"/>
      <c r="DC1757" s="74"/>
      <c r="DD1757" s="74"/>
      <c r="DE1757" s="74"/>
      <c r="DF1757" s="74"/>
      <c r="DG1757" s="74"/>
      <c r="DH1757" s="74"/>
      <c r="DI1757" s="74"/>
      <c r="DJ1757" s="74"/>
      <c r="DK1757" s="74"/>
      <c r="DL1757" s="74"/>
      <c r="DM1757" s="74"/>
      <c r="DN1757" s="74"/>
      <c r="DO1757" s="74"/>
      <c r="DP1757" s="74"/>
      <c r="DQ1757" s="74"/>
      <c r="DR1757" s="74"/>
      <c r="DS1757" s="74"/>
      <c r="DT1757" s="74"/>
      <c r="DU1757" s="74"/>
      <c r="DV1757" s="74"/>
      <c r="DW1757" s="74"/>
      <c r="DX1757" s="74"/>
      <c r="DY1757" s="74"/>
      <c r="DZ1757" s="74"/>
      <c r="EA1757" s="74"/>
      <c r="EB1757" s="74"/>
      <c r="EC1757" s="74"/>
      <c r="ED1757" s="74"/>
      <c r="EE1757" s="74"/>
      <c r="EF1757" s="74"/>
      <c r="EG1757" s="74"/>
      <c r="EH1757" s="74"/>
      <c r="EI1757" s="74"/>
      <c r="EJ1757" s="74"/>
      <c r="EK1757" s="74"/>
      <c r="EL1757" s="74"/>
      <c r="EM1757" s="74"/>
      <c r="EN1757" s="74"/>
      <c r="EO1757" s="74"/>
      <c r="EP1757" s="74"/>
      <c r="EQ1757" s="74"/>
      <c r="ER1757" s="74"/>
      <c r="ES1757" s="74"/>
      <c r="ET1757" s="74"/>
      <c r="EU1757" s="74"/>
      <c r="EV1757" s="74"/>
      <c r="EW1757" s="74"/>
      <c r="EX1757" s="74"/>
      <c r="EY1757" s="74"/>
      <c r="EZ1757" s="74"/>
      <c r="FA1757" s="74"/>
      <c r="FB1757" s="74"/>
      <c r="FC1757" s="74"/>
      <c r="FD1757" s="74"/>
      <c r="FE1757" s="74"/>
      <c r="FF1757" s="74"/>
      <c r="FG1757" s="74"/>
      <c r="FH1757" s="74"/>
      <c r="FI1757" s="74"/>
      <c r="FJ1757" s="74"/>
      <c r="FK1757" s="74"/>
      <c r="FL1757" s="74"/>
      <c r="FM1757" s="74"/>
      <c r="FN1757" s="74"/>
      <c r="FO1757" s="74"/>
      <c r="FP1757" s="74"/>
      <c r="FQ1757" s="74"/>
      <c r="FR1757" s="74"/>
      <c r="FS1757" s="74"/>
      <c r="FT1757" s="74"/>
      <c r="FU1757" s="74"/>
      <c r="FV1757" s="74"/>
      <c r="FW1757" s="74"/>
      <c r="FX1757" s="74"/>
      <c r="FY1757" s="74"/>
      <c r="FZ1757" s="74"/>
      <c r="GA1757" s="74"/>
      <c r="GB1757" s="74"/>
      <c r="GC1757" s="74"/>
      <c r="GD1757" s="74"/>
      <c r="GE1757" s="74"/>
      <c r="GF1757" s="74"/>
      <c r="GG1757" s="74"/>
      <c r="GH1757" s="74"/>
      <c r="GI1757" s="74"/>
      <c r="GJ1757" s="74"/>
      <c r="GK1757" s="74"/>
      <c r="GL1757" s="74"/>
      <c r="GM1757" s="74"/>
      <c r="GN1757" s="74"/>
      <c r="GO1757" s="74"/>
      <c r="GP1757" s="74"/>
      <c r="GQ1757" s="74"/>
      <c r="GR1757" s="74"/>
      <c r="GS1757" s="74"/>
      <c r="GT1757" s="74"/>
      <c r="GU1757" s="74"/>
      <c r="GV1757" s="74"/>
      <c r="GW1757" s="74"/>
      <c r="GX1757" s="74"/>
      <c r="GY1757" s="74"/>
      <c r="GZ1757" s="74"/>
      <c r="HA1757" s="74"/>
      <c r="HB1757" s="74"/>
      <c r="HC1757" s="74"/>
      <c r="HD1757" s="74"/>
      <c r="HE1757" s="74"/>
      <c r="HF1757" s="74"/>
      <c r="HG1757" s="74"/>
      <c r="HH1757" s="74"/>
      <c r="HI1757" s="74"/>
      <c r="HJ1757" s="74"/>
      <c r="HK1757" s="74"/>
      <c r="HL1757" s="74"/>
      <c r="HM1757" s="74"/>
      <c r="HN1757" s="74"/>
      <c r="HO1757" s="74"/>
      <c r="HP1757" s="74"/>
      <c r="HQ1757" s="74"/>
      <c r="HR1757" s="74"/>
      <c r="HS1757" s="74"/>
      <c r="HT1757" s="74"/>
      <c r="HU1757" s="74"/>
      <c r="HV1757" s="74"/>
      <c r="HW1757" s="74"/>
      <c r="HX1757" s="74"/>
      <c r="HY1757" s="74"/>
      <c r="HZ1757" s="74"/>
      <c r="IA1757" s="74"/>
      <c r="IB1757" s="74"/>
      <c r="IC1757" s="74"/>
      <c r="ID1757" s="74"/>
      <c r="IE1757" s="74"/>
      <c r="IF1757" s="74"/>
      <c r="IG1757" s="74"/>
      <c r="IH1757" s="74"/>
      <c r="II1757" s="74"/>
      <c r="IJ1757" s="74"/>
      <c r="IK1757" s="74"/>
      <c r="IL1757" s="74"/>
      <c r="IM1757" s="74"/>
      <c r="IN1757" s="74"/>
      <c r="IO1757" s="74"/>
      <c r="IP1757" s="74"/>
      <c r="IQ1757" s="74"/>
      <c r="IR1757" s="74"/>
      <c r="IS1757" s="74"/>
    </row>
    <row r="1758" s="156" customFormat="true" ht="15" hidden="false" customHeight="false" outlineLevel="0" collapsed="false">
      <c r="A1758" s="74"/>
      <c r="B1758" s="146"/>
      <c r="C1758" s="80"/>
      <c r="D1758" s="364"/>
      <c r="E1758" s="364"/>
      <c r="F1758" s="365"/>
      <c r="G1758" s="171"/>
      <c r="H1758" s="74"/>
      <c r="I1758" s="74"/>
      <c r="J1758" s="80"/>
      <c r="K1758" s="80"/>
      <c r="L1758" s="80"/>
      <c r="M1758" s="80"/>
      <c r="N1758" s="80"/>
      <c r="O1758" s="80"/>
      <c r="P1758" s="80"/>
      <c r="Q1758" s="80"/>
      <c r="R1758" s="80"/>
      <c r="S1758" s="80"/>
      <c r="T1758" s="80"/>
      <c r="U1758" s="80"/>
      <c r="V1758" s="80"/>
      <c r="W1758" s="80"/>
      <c r="X1758" s="80"/>
      <c r="Y1758" s="80"/>
      <c r="Z1758" s="80"/>
      <c r="AA1758" s="80"/>
      <c r="AB1758" s="80"/>
      <c r="AC1758" s="80"/>
      <c r="AD1758" s="80"/>
      <c r="AE1758" s="80"/>
      <c r="AF1758" s="80"/>
      <c r="AG1758" s="80"/>
      <c r="AH1758" s="80"/>
      <c r="AI1758" s="80"/>
      <c r="AJ1758" s="80"/>
      <c r="AK1758" s="80"/>
      <c r="AL1758" s="80"/>
      <c r="AM1758" s="80"/>
      <c r="AN1758" s="80"/>
      <c r="AO1758" s="80"/>
      <c r="AP1758" s="80"/>
      <c r="AQ1758" s="80"/>
      <c r="AR1758" s="80"/>
      <c r="AS1758" s="80"/>
      <c r="AT1758" s="80"/>
      <c r="AU1758" s="80"/>
      <c r="AV1758" s="80"/>
      <c r="AW1758" s="80"/>
      <c r="AX1758" s="80"/>
      <c r="AY1758" s="80"/>
      <c r="AZ1758" s="80"/>
      <c r="BA1758" s="80"/>
      <c r="BB1758" s="80"/>
      <c r="BC1758" s="80"/>
      <c r="BD1758" s="74"/>
      <c r="BE1758" s="74"/>
      <c r="BF1758" s="74"/>
      <c r="BG1758" s="74"/>
      <c r="BH1758" s="74"/>
      <c r="BI1758" s="74"/>
      <c r="BJ1758" s="74"/>
      <c r="BK1758" s="74"/>
      <c r="BL1758" s="74"/>
      <c r="BM1758" s="74"/>
      <c r="BN1758" s="74"/>
      <c r="BO1758" s="74"/>
      <c r="BP1758" s="74"/>
      <c r="BQ1758" s="74"/>
      <c r="BR1758" s="74"/>
      <c r="BS1758" s="74"/>
      <c r="BT1758" s="74"/>
      <c r="BU1758" s="74"/>
      <c r="BV1758" s="74"/>
      <c r="BW1758" s="74"/>
      <c r="BX1758" s="74"/>
      <c r="BY1758" s="74"/>
      <c r="BZ1758" s="74"/>
      <c r="CA1758" s="74"/>
      <c r="CB1758" s="74"/>
      <c r="CC1758" s="74"/>
      <c r="CD1758" s="74"/>
      <c r="CE1758" s="74"/>
      <c r="CF1758" s="74"/>
      <c r="CG1758" s="74"/>
      <c r="CH1758" s="74"/>
      <c r="CI1758" s="74"/>
      <c r="CJ1758" s="74"/>
      <c r="CK1758" s="74"/>
      <c r="CL1758" s="74"/>
      <c r="CM1758" s="74"/>
      <c r="CN1758" s="74"/>
      <c r="CO1758" s="74"/>
      <c r="CP1758" s="74"/>
      <c r="CQ1758" s="74"/>
      <c r="CR1758" s="74"/>
      <c r="CS1758" s="74"/>
      <c r="CT1758" s="74"/>
      <c r="CU1758" s="74"/>
      <c r="CV1758" s="74"/>
      <c r="CW1758" s="74"/>
      <c r="CX1758" s="74"/>
      <c r="CY1758" s="74"/>
      <c r="CZ1758" s="74"/>
      <c r="DA1758" s="74"/>
      <c r="DB1758" s="74"/>
      <c r="DC1758" s="74"/>
      <c r="DD1758" s="74"/>
      <c r="DE1758" s="74"/>
      <c r="DF1758" s="74"/>
      <c r="DG1758" s="74"/>
      <c r="DH1758" s="74"/>
      <c r="DI1758" s="74"/>
      <c r="DJ1758" s="74"/>
      <c r="DK1758" s="74"/>
      <c r="DL1758" s="74"/>
      <c r="DM1758" s="74"/>
      <c r="DN1758" s="74"/>
      <c r="DO1758" s="74"/>
      <c r="DP1758" s="74"/>
      <c r="DQ1758" s="74"/>
      <c r="DR1758" s="74"/>
      <c r="DS1758" s="74"/>
      <c r="DT1758" s="74"/>
      <c r="DU1758" s="74"/>
      <c r="DV1758" s="74"/>
      <c r="DW1758" s="74"/>
      <c r="DX1758" s="74"/>
      <c r="DY1758" s="74"/>
      <c r="DZ1758" s="74"/>
      <c r="EA1758" s="74"/>
      <c r="EB1758" s="74"/>
      <c r="EC1758" s="74"/>
      <c r="ED1758" s="74"/>
      <c r="EE1758" s="74"/>
      <c r="EF1758" s="74"/>
      <c r="EG1758" s="74"/>
      <c r="EH1758" s="74"/>
      <c r="EI1758" s="74"/>
      <c r="EJ1758" s="74"/>
      <c r="EK1758" s="74"/>
      <c r="EL1758" s="74"/>
      <c r="EM1758" s="74"/>
      <c r="EN1758" s="74"/>
      <c r="EO1758" s="74"/>
      <c r="EP1758" s="74"/>
      <c r="EQ1758" s="74"/>
      <c r="ER1758" s="74"/>
      <c r="ES1758" s="74"/>
      <c r="ET1758" s="74"/>
      <c r="EU1758" s="74"/>
      <c r="EV1758" s="74"/>
      <c r="EW1758" s="74"/>
      <c r="EX1758" s="74"/>
      <c r="EY1758" s="74"/>
      <c r="EZ1758" s="74"/>
      <c r="FA1758" s="74"/>
      <c r="FB1758" s="74"/>
      <c r="FC1758" s="74"/>
      <c r="FD1758" s="74"/>
      <c r="FE1758" s="74"/>
      <c r="FF1758" s="74"/>
      <c r="FG1758" s="74"/>
      <c r="FH1758" s="74"/>
      <c r="FI1758" s="74"/>
      <c r="FJ1758" s="74"/>
      <c r="FK1758" s="74"/>
      <c r="FL1758" s="74"/>
      <c r="FM1758" s="74"/>
      <c r="FN1758" s="74"/>
      <c r="FO1758" s="74"/>
      <c r="FP1758" s="74"/>
      <c r="FQ1758" s="74"/>
      <c r="FR1758" s="74"/>
      <c r="FS1758" s="74"/>
      <c r="FT1758" s="74"/>
      <c r="FU1758" s="74"/>
      <c r="FV1758" s="74"/>
      <c r="FW1758" s="74"/>
      <c r="FX1758" s="74"/>
      <c r="FY1758" s="74"/>
      <c r="FZ1758" s="74"/>
      <c r="GA1758" s="74"/>
      <c r="GB1758" s="74"/>
      <c r="GC1758" s="74"/>
      <c r="GD1758" s="74"/>
      <c r="GE1758" s="74"/>
      <c r="GF1758" s="74"/>
      <c r="GG1758" s="74"/>
      <c r="GH1758" s="74"/>
      <c r="GI1758" s="74"/>
      <c r="GJ1758" s="74"/>
      <c r="GK1758" s="74"/>
      <c r="GL1758" s="74"/>
      <c r="GM1758" s="74"/>
      <c r="GN1758" s="74"/>
      <c r="GO1758" s="74"/>
      <c r="GP1758" s="74"/>
      <c r="GQ1758" s="74"/>
      <c r="GR1758" s="74"/>
      <c r="GS1758" s="74"/>
      <c r="GT1758" s="74"/>
      <c r="GU1758" s="74"/>
      <c r="GV1758" s="74"/>
      <c r="GW1758" s="74"/>
      <c r="GX1758" s="74"/>
      <c r="GY1758" s="74"/>
      <c r="GZ1758" s="74"/>
      <c r="HA1758" s="74"/>
      <c r="HB1758" s="74"/>
      <c r="HC1758" s="74"/>
      <c r="HD1758" s="74"/>
      <c r="HE1758" s="74"/>
      <c r="HF1758" s="74"/>
      <c r="HG1758" s="74"/>
      <c r="HH1758" s="74"/>
      <c r="HI1758" s="74"/>
      <c r="HJ1758" s="74"/>
      <c r="HK1758" s="74"/>
      <c r="HL1758" s="74"/>
      <c r="HM1758" s="74"/>
      <c r="HN1758" s="74"/>
      <c r="HO1758" s="74"/>
      <c r="HP1758" s="74"/>
      <c r="HQ1758" s="74"/>
      <c r="HR1758" s="74"/>
      <c r="HS1758" s="74"/>
      <c r="HT1758" s="74"/>
      <c r="HU1758" s="74"/>
      <c r="HV1758" s="74"/>
      <c r="HW1758" s="74"/>
      <c r="HX1758" s="74"/>
      <c r="HY1758" s="74"/>
      <c r="HZ1758" s="74"/>
      <c r="IA1758" s="74"/>
      <c r="IB1758" s="74"/>
      <c r="IC1758" s="74"/>
      <c r="ID1758" s="74"/>
      <c r="IE1758" s="74"/>
      <c r="IF1758" s="74"/>
      <c r="IG1758" s="74"/>
      <c r="IH1758" s="74"/>
      <c r="II1758" s="74"/>
      <c r="IJ1758" s="74"/>
      <c r="IK1758" s="74"/>
      <c r="IL1758" s="74"/>
      <c r="IM1758" s="74"/>
      <c r="IN1758" s="74"/>
      <c r="IO1758" s="74"/>
      <c r="IP1758" s="74"/>
      <c r="IQ1758" s="74"/>
      <c r="IR1758" s="74"/>
      <c r="IS1758" s="74"/>
    </row>
    <row r="1759" s="156" customFormat="true" ht="15" hidden="false" customHeight="false" outlineLevel="0" collapsed="false">
      <c r="A1759" s="74"/>
      <c r="B1759" s="146"/>
      <c r="C1759" s="80"/>
      <c r="D1759" s="364"/>
      <c r="E1759" s="364"/>
      <c r="F1759" s="365"/>
      <c r="G1759" s="171"/>
      <c r="H1759" s="74"/>
      <c r="I1759" s="74"/>
      <c r="J1759" s="80"/>
      <c r="K1759" s="80"/>
      <c r="L1759" s="80"/>
      <c r="M1759" s="80"/>
      <c r="N1759" s="80"/>
      <c r="O1759" s="80"/>
      <c r="P1759" s="80"/>
      <c r="Q1759" s="80"/>
      <c r="R1759" s="80"/>
      <c r="S1759" s="80"/>
      <c r="T1759" s="80"/>
      <c r="U1759" s="80"/>
      <c r="V1759" s="80"/>
      <c r="W1759" s="80"/>
      <c r="X1759" s="80"/>
      <c r="Y1759" s="80"/>
      <c r="Z1759" s="80"/>
      <c r="AA1759" s="80"/>
      <c r="AB1759" s="80"/>
      <c r="AC1759" s="80"/>
      <c r="AD1759" s="80"/>
      <c r="AE1759" s="80"/>
      <c r="AF1759" s="80"/>
      <c r="AG1759" s="80"/>
      <c r="AH1759" s="80"/>
      <c r="AI1759" s="80"/>
      <c r="AJ1759" s="80"/>
      <c r="AK1759" s="80"/>
      <c r="AL1759" s="80"/>
      <c r="AM1759" s="80"/>
      <c r="AN1759" s="80"/>
      <c r="AO1759" s="80"/>
      <c r="AP1759" s="80"/>
      <c r="AQ1759" s="80"/>
      <c r="AR1759" s="80"/>
      <c r="AS1759" s="80"/>
      <c r="AT1759" s="80"/>
      <c r="AU1759" s="80"/>
      <c r="AV1759" s="80"/>
      <c r="AW1759" s="80"/>
      <c r="AX1759" s="80"/>
      <c r="AY1759" s="80"/>
      <c r="AZ1759" s="80"/>
      <c r="BA1759" s="80"/>
      <c r="BB1759" s="80"/>
      <c r="BC1759" s="80"/>
      <c r="BD1759" s="74"/>
      <c r="BE1759" s="74"/>
      <c r="BF1759" s="74"/>
      <c r="BG1759" s="74"/>
      <c r="BH1759" s="74"/>
      <c r="BI1759" s="74"/>
      <c r="BJ1759" s="74"/>
      <c r="BK1759" s="74"/>
      <c r="BL1759" s="74"/>
      <c r="BM1759" s="74"/>
      <c r="BN1759" s="74"/>
      <c r="BO1759" s="74"/>
      <c r="BP1759" s="74"/>
      <c r="BQ1759" s="74"/>
      <c r="BR1759" s="74"/>
      <c r="BS1759" s="74"/>
      <c r="BT1759" s="74"/>
      <c r="BU1759" s="74"/>
      <c r="BV1759" s="74"/>
      <c r="BW1759" s="74"/>
      <c r="BX1759" s="74"/>
      <c r="BY1759" s="74"/>
      <c r="BZ1759" s="74"/>
      <c r="CA1759" s="74"/>
      <c r="CB1759" s="74"/>
      <c r="CC1759" s="74"/>
      <c r="CD1759" s="74"/>
      <c r="CE1759" s="74"/>
      <c r="CF1759" s="74"/>
      <c r="CG1759" s="74"/>
      <c r="CH1759" s="74"/>
      <c r="CI1759" s="74"/>
      <c r="CJ1759" s="74"/>
      <c r="CK1759" s="74"/>
      <c r="CL1759" s="74"/>
      <c r="CM1759" s="74"/>
      <c r="CN1759" s="74"/>
      <c r="CO1759" s="74"/>
      <c r="CP1759" s="74"/>
      <c r="CQ1759" s="74"/>
      <c r="CR1759" s="74"/>
      <c r="CS1759" s="74"/>
      <c r="CT1759" s="74"/>
      <c r="CU1759" s="74"/>
      <c r="CV1759" s="74"/>
      <c r="CW1759" s="74"/>
      <c r="CX1759" s="74"/>
      <c r="CY1759" s="74"/>
      <c r="CZ1759" s="74"/>
      <c r="DA1759" s="74"/>
      <c r="DB1759" s="74"/>
      <c r="DC1759" s="74"/>
      <c r="DD1759" s="74"/>
      <c r="DE1759" s="74"/>
      <c r="DF1759" s="74"/>
      <c r="DG1759" s="74"/>
      <c r="DH1759" s="74"/>
      <c r="DI1759" s="74"/>
      <c r="DJ1759" s="74"/>
      <c r="DK1759" s="74"/>
      <c r="DL1759" s="74"/>
      <c r="DM1759" s="74"/>
      <c r="DN1759" s="74"/>
      <c r="DO1759" s="74"/>
      <c r="DP1759" s="74"/>
      <c r="DQ1759" s="74"/>
      <c r="DR1759" s="74"/>
      <c r="DS1759" s="74"/>
      <c r="DT1759" s="74"/>
      <c r="DU1759" s="74"/>
      <c r="DV1759" s="74"/>
      <c r="DW1759" s="74"/>
      <c r="DX1759" s="74"/>
      <c r="DY1759" s="74"/>
      <c r="DZ1759" s="74"/>
      <c r="EA1759" s="74"/>
      <c r="EB1759" s="74"/>
      <c r="EC1759" s="74"/>
      <c r="ED1759" s="74"/>
      <c r="EE1759" s="74"/>
      <c r="EF1759" s="74"/>
      <c r="EG1759" s="74"/>
      <c r="EH1759" s="74"/>
      <c r="EI1759" s="74"/>
      <c r="EJ1759" s="74"/>
      <c r="EK1759" s="74"/>
      <c r="EL1759" s="74"/>
      <c r="EM1759" s="74"/>
      <c r="EN1759" s="74"/>
      <c r="EO1759" s="74"/>
      <c r="EP1759" s="74"/>
      <c r="EQ1759" s="74"/>
      <c r="ER1759" s="74"/>
      <c r="ES1759" s="74"/>
      <c r="ET1759" s="74"/>
      <c r="EU1759" s="74"/>
      <c r="EV1759" s="74"/>
      <c r="EW1759" s="74"/>
      <c r="EX1759" s="74"/>
      <c r="EY1759" s="74"/>
      <c r="EZ1759" s="74"/>
      <c r="FA1759" s="74"/>
      <c r="FB1759" s="74"/>
      <c r="FC1759" s="74"/>
      <c r="FD1759" s="74"/>
      <c r="FE1759" s="74"/>
      <c r="FF1759" s="74"/>
      <c r="FG1759" s="74"/>
      <c r="FH1759" s="74"/>
      <c r="FI1759" s="74"/>
      <c r="FJ1759" s="74"/>
      <c r="FK1759" s="74"/>
      <c r="FL1759" s="74"/>
      <c r="FM1759" s="74"/>
      <c r="FN1759" s="74"/>
      <c r="FO1759" s="74"/>
      <c r="FP1759" s="74"/>
      <c r="FQ1759" s="74"/>
      <c r="FR1759" s="74"/>
      <c r="FS1759" s="74"/>
      <c r="FT1759" s="74"/>
      <c r="FU1759" s="74"/>
      <c r="FV1759" s="74"/>
      <c r="FW1759" s="74"/>
      <c r="FX1759" s="74"/>
      <c r="FY1759" s="74"/>
      <c r="FZ1759" s="74"/>
      <c r="GA1759" s="74"/>
      <c r="GB1759" s="74"/>
      <c r="GC1759" s="74"/>
      <c r="GD1759" s="74"/>
      <c r="GE1759" s="74"/>
      <c r="GF1759" s="74"/>
      <c r="GG1759" s="74"/>
      <c r="GH1759" s="74"/>
      <c r="GI1759" s="74"/>
      <c r="GJ1759" s="74"/>
      <c r="GK1759" s="74"/>
      <c r="GL1759" s="74"/>
      <c r="GM1759" s="74"/>
      <c r="GN1759" s="74"/>
      <c r="GO1759" s="74"/>
      <c r="GP1759" s="74"/>
      <c r="GQ1759" s="74"/>
      <c r="GR1759" s="74"/>
      <c r="GS1759" s="74"/>
      <c r="GT1759" s="74"/>
      <c r="GU1759" s="74"/>
      <c r="GV1759" s="74"/>
      <c r="GW1759" s="74"/>
      <c r="GX1759" s="74"/>
      <c r="GY1759" s="74"/>
      <c r="GZ1759" s="74"/>
      <c r="HA1759" s="74"/>
      <c r="HB1759" s="74"/>
      <c r="HC1759" s="74"/>
      <c r="HD1759" s="74"/>
      <c r="HE1759" s="74"/>
      <c r="HF1759" s="74"/>
      <c r="HG1759" s="74"/>
      <c r="HH1759" s="74"/>
      <c r="HI1759" s="74"/>
      <c r="HJ1759" s="74"/>
      <c r="HK1759" s="74"/>
      <c r="HL1759" s="74"/>
      <c r="HM1759" s="74"/>
      <c r="HN1759" s="74"/>
      <c r="HO1759" s="74"/>
      <c r="HP1759" s="74"/>
      <c r="HQ1759" s="74"/>
      <c r="HR1759" s="74"/>
      <c r="HS1759" s="74"/>
      <c r="HT1759" s="74"/>
      <c r="HU1759" s="74"/>
      <c r="HV1759" s="74"/>
      <c r="HW1759" s="74"/>
      <c r="HX1759" s="74"/>
      <c r="HY1759" s="74"/>
      <c r="HZ1759" s="74"/>
      <c r="IA1759" s="74"/>
      <c r="IB1759" s="74"/>
      <c r="IC1759" s="74"/>
      <c r="ID1759" s="74"/>
      <c r="IE1759" s="74"/>
      <c r="IF1759" s="74"/>
      <c r="IG1759" s="74"/>
      <c r="IH1759" s="74"/>
      <c r="II1759" s="74"/>
      <c r="IJ1759" s="74"/>
      <c r="IK1759" s="74"/>
      <c r="IL1759" s="74"/>
      <c r="IM1759" s="74"/>
      <c r="IN1759" s="74"/>
      <c r="IO1759" s="74"/>
      <c r="IP1759" s="74"/>
      <c r="IQ1759" s="74"/>
      <c r="IR1759" s="74"/>
      <c r="IS1759" s="74"/>
    </row>
    <row r="1760" s="156" customFormat="true" ht="15" hidden="false" customHeight="false" outlineLevel="0" collapsed="false">
      <c r="A1760" s="74"/>
      <c r="B1760" s="146"/>
      <c r="C1760" s="80" t="s">
        <v>609</v>
      </c>
      <c r="D1760" s="364"/>
      <c r="E1760" s="364"/>
      <c r="F1760" s="365"/>
      <c r="G1760" s="171"/>
      <c r="H1760" s="74"/>
      <c r="I1760" s="74"/>
      <c r="J1760" s="80"/>
      <c r="K1760" s="80"/>
      <c r="L1760" s="80"/>
      <c r="M1760" s="80"/>
      <c r="N1760" s="80"/>
      <c r="O1760" s="80"/>
      <c r="P1760" s="80"/>
      <c r="Q1760" s="80"/>
      <c r="R1760" s="80"/>
      <c r="S1760" s="80"/>
      <c r="T1760" s="80"/>
      <c r="U1760" s="80"/>
      <c r="V1760" s="80"/>
      <c r="W1760" s="80"/>
      <c r="X1760" s="80"/>
      <c r="Y1760" s="80"/>
      <c r="Z1760" s="80"/>
      <c r="AA1760" s="80"/>
      <c r="AB1760" s="80"/>
      <c r="AC1760" s="80"/>
      <c r="AD1760" s="80"/>
      <c r="AE1760" s="80"/>
      <c r="AF1760" s="80"/>
      <c r="AG1760" s="80"/>
      <c r="AH1760" s="80"/>
      <c r="AI1760" s="80"/>
      <c r="AJ1760" s="80"/>
      <c r="AK1760" s="80"/>
      <c r="AL1760" s="80"/>
      <c r="AM1760" s="80"/>
      <c r="AN1760" s="80"/>
      <c r="AO1760" s="80"/>
      <c r="AP1760" s="80"/>
      <c r="AQ1760" s="80"/>
      <c r="AR1760" s="80"/>
      <c r="AS1760" s="80"/>
      <c r="AT1760" s="80"/>
      <c r="AU1760" s="80"/>
      <c r="AV1760" s="80"/>
      <c r="AW1760" s="80"/>
      <c r="AX1760" s="80"/>
      <c r="AY1760" s="80"/>
      <c r="AZ1760" s="80"/>
      <c r="BA1760" s="80"/>
      <c r="BB1760" s="80"/>
      <c r="BC1760" s="80"/>
      <c r="BD1760" s="74"/>
      <c r="BE1760" s="74"/>
      <c r="BF1760" s="74"/>
      <c r="BG1760" s="74"/>
      <c r="BH1760" s="74"/>
      <c r="BI1760" s="74"/>
      <c r="BJ1760" s="74"/>
      <c r="BK1760" s="74"/>
      <c r="BL1760" s="74"/>
      <c r="BM1760" s="74"/>
      <c r="BN1760" s="74"/>
      <c r="BO1760" s="74"/>
      <c r="BP1760" s="74"/>
      <c r="BQ1760" s="74"/>
      <c r="BR1760" s="74"/>
      <c r="BS1760" s="74"/>
      <c r="BT1760" s="74"/>
      <c r="BU1760" s="74"/>
      <c r="BV1760" s="74"/>
      <c r="BW1760" s="74"/>
      <c r="BX1760" s="74"/>
      <c r="BY1760" s="74"/>
      <c r="BZ1760" s="74"/>
      <c r="CA1760" s="74"/>
      <c r="CB1760" s="74"/>
      <c r="CC1760" s="74"/>
      <c r="CD1760" s="74"/>
      <c r="CE1760" s="74"/>
      <c r="CF1760" s="74"/>
      <c r="CG1760" s="74"/>
      <c r="CH1760" s="74"/>
      <c r="CI1760" s="74"/>
      <c r="CJ1760" s="74"/>
      <c r="CK1760" s="74"/>
      <c r="CL1760" s="74"/>
      <c r="CM1760" s="74"/>
      <c r="CN1760" s="74"/>
      <c r="CO1760" s="74"/>
      <c r="CP1760" s="74"/>
      <c r="CQ1760" s="74"/>
      <c r="CR1760" s="74"/>
      <c r="CS1760" s="74"/>
      <c r="CT1760" s="74"/>
      <c r="CU1760" s="74"/>
      <c r="CV1760" s="74"/>
      <c r="CW1760" s="74"/>
      <c r="CX1760" s="74"/>
      <c r="CY1760" s="74"/>
      <c r="CZ1760" s="74"/>
      <c r="DA1760" s="74"/>
      <c r="DB1760" s="74"/>
      <c r="DC1760" s="74"/>
      <c r="DD1760" s="74"/>
      <c r="DE1760" s="74"/>
      <c r="DF1760" s="74"/>
      <c r="DG1760" s="74"/>
      <c r="DH1760" s="74"/>
      <c r="DI1760" s="74"/>
      <c r="DJ1760" s="74"/>
      <c r="DK1760" s="74"/>
      <c r="DL1760" s="74"/>
      <c r="DM1760" s="74"/>
      <c r="DN1760" s="74"/>
      <c r="DO1760" s="74"/>
      <c r="DP1760" s="74"/>
      <c r="DQ1760" s="74"/>
      <c r="DR1760" s="74"/>
      <c r="DS1760" s="74"/>
      <c r="DT1760" s="74"/>
      <c r="DU1760" s="74"/>
      <c r="DV1760" s="74"/>
      <c r="DW1760" s="74"/>
      <c r="DX1760" s="74"/>
      <c r="DY1760" s="74"/>
      <c r="DZ1760" s="74"/>
      <c r="EA1760" s="74"/>
      <c r="EB1760" s="74"/>
      <c r="EC1760" s="74"/>
      <c r="ED1760" s="74"/>
      <c r="EE1760" s="74"/>
      <c r="EF1760" s="74"/>
      <c r="EG1760" s="74"/>
      <c r="EH1760" s="74"/>
      <c r="EI1760" s="74"/>
      <c r="EJ1760" s="74"/>
      <c r="EK1760" s="74"/>
      <c r="EL1760" s="74"/>
      <c r="EM1760" s="74"/>
      <c r="EN1760" s="74"/>
      <c r="EO1760" s="74"/>
      <c r="EP1760" s="74"/>
      <c r="EQ1760" s="74"/>
      <c r="ER1760" s="74"/>
      <c r="ES1760" s="74"/>
      <c r="ET1760" s="74"/>
      <c r="EU1760" s="74"/>
      <c r="EV1760" s="74"/>
      <c r="EW1760" s="74"/>
      <c r="EX1760" s="74"/>
      <c r="EY1760" s="74"/>
      <c r="EZ1760" s="74"/>
      <c r="FA1760" s="74"/>
      <c r="FB1760" s="74"/>
      <c r="FC1760" s="74"/>
      <c r="FD1760" s="74"/>
      <c r="FE1760" s="74"/>
      <c r="FF1760" s="74"/>
      <c r="FG1760" s="74"/>
      <c r="FH1760" s="74"/>
      <c r="FI1760" s="74"/>
      <c r="FJ1760" s="74"/>
      <c r="FK1760" s="74"/>
      <c r="FL1760" s="74"/>
      <c r="FM1760" s="74"/>
      <c r="FN1760" s="74"/>
      <c r="FO1760" s="74"/>
      <c r="FP1760" s="74"/>
      <c r="FQ1760" s="74"/>
      <c r="FR1760" s="74"/>
      <c r="FS1760" s="74"/>
      <c r="FT1760" s="74"/>
      <c r="FU1760" s="74"/>
      <c r="FV1760" s="74"/>
      <c r="FW1760" s="74"/>
      <c r="FX1760" s="74"/>
      <c r="FY1760" s="74"/>
      <c r="FZ1760" s="74"/>
      <c r="GA1760" s="74"/>
      <c r="GB1760" s="74"/>
      <c r="GC1760" s="74"/>
      <c r="GD1760" s="74"/>
      <c r="GE1760" s="74"/>
      <c r="GF1760" s="74"/>
      <c r="GG1760" s="74"/>
      <c r="GH1760" s="74"/>
      <c r="GI1760" s="74"/>
      <c r="GJ1760" s="74"/>
      <c r="GK1760" s="74"/>
      <c r="GL1760" s="74"/>
      <c r="GM1760" s="74"/>
      <c r="GN1760" s="74"/>
      <c r="GO1760" s="74"/>
      <c r="GP1760" s="74"/>
      <c r="GQ1760" s="74"/>
      <c r="GR1760" s="74"/>
      <c r="GS1760" s="74"/>
      <c r="GT1760" s="74"/>
      <c r="GU1760" s="74"/>
      <c r="GV1760" s="74"/>
      <c r="GW1760" s="74"/>
      <c r="GX1760" s="74"/>
      <c r="GY1760" s="74"/>
      <c r="GZ1760" s="74"/>
      <c r="HA1760" s="74"/>
      <c r="HB1760" s="74"/>
      <c r="HC1760" s="74"/>
      <c r="HD1760" s="74"/>
      <c r="HE1760" s="74"/>
      <c r="HF1760" s="74"/>
      <c r="HG1760" s="74"/>
      <c r="HH1760" s="74"/>
      <c r="HI1760" s="74"/>
      <c r="HJ1760" s="74"/>
      <c r="HK1760" s="74"/>
      <c r="HL1760" s="74"/>
      <c r="HM1760" s="74"/>
      <c r="HN1760" s="74"/>
      <c r="HO1760" s="74"/>
      <c r="HP1760" s="74"/>
      <c r="HQ1760" s="74"/>
      <c r="HR1760" s="74"/>
      <c r="HS1760" s="74"/>
      <c r="HT1760" s="74"/>
      <c r="HU1760" s="74"/>
      <c r="HV1760" s="74"/>
      <c r="HW1760" s="74"/>
      <c r="HX1760" s="74"/>
      <c r="HY1760" s="74"/>
      <c r="HZ1760" s="74"/>
      <c r="IA1760" s="74"/>
      <c r="IB1760" s="74"/>
      <c r="IC1760" s="74"/>
      <c r="ID1760" s="74"/>
      <c r="IE1760" s="74"/>
      <c r="IF1760" s="74"/>
      <c r="IG1760" s="74"/>
      <c r="IH1760" s="74"/>
      <c r="II1760" s="74"/>
      <c r="IJ1760" s="74"/>
      <c r="IK1760" s="74"/>
      <c r="IL1760" s="74"/>
      <c r="IM1760" s="74"/>
      <c r="IN1760" s="74"/>
      <c r="IO1760" s="74"/>
      <c r="IP1760" s="74"/>
      <c r="IQ1760" s="74"/>
      <c r="IR1760" s="74"/>
      <c r="IS1760" s="74"/>
    </row>
    <row r="1761" s="156" customFormat="true" ht="15.6" hidden="false" customHeight="false" outlineLevel="0" collapsed="false">
      <c r="B1761" s="330"/>
      <c r="C1761" s="341"/>
      <c r="D1761" s="265"/>
      <c r="E1761" s="265"/>
      <c r="F1761" s="218"/>
      <c r="G1761" s="343"/>
      <c r="J1761" s="158"/>
      <c r="K1761" s="158"/>
      <c r="L1761" s="158"/>
      <c r="M1761" s="158"/>
      <c r="N1761" s="158"/>
      <c r="O1761" s="158"/>
      <c r="P1761" s="158"/>
      <c r="Q1761" s="158"/>
      <c r="R1761" s="158"/>
      <c r="S1761" s="158"/>
      <c r="T1761" s="158"/>
      <c r="U1761" s="158"/>
      <c r="V1761" s="158"/>
      <c r="W1761" s="158"/>
      <c r="X1761" s="158"/>
      <c r="Y1761" s="158"/>
      <c r="Z1761" s="158"/>
      <c r="AA1761" s="158"/>
      <c r="AB1761" s="158"/>
      <c r="AC1761" s="158"/>
      <c r="AD1761" s="158"/>
      <c r="AE1761" s="158"/>
      <c r="AF1761" s="158"/>
      <c r="AG1761" s="158"/>
      <c r="AH1761" s="158"/>
      <c r="AI1761" s="158"/>
      <c r="AJ1761" s="158"/>
      <c r="AK1761" s="158"/>
      <c r="AL1761" s="158"/>
      <c r="AM1761" s="158"/>
      <c r="AN1761" s="158"/>
      <c r="AO1761" s="158"/>
      <c r="AP1761" s="158"/>
      <c r="AQ1761" s="158"/>
      <c r="AR1761" s="158"/>
      <c r="AS1761" s="158"/>
      <c r="AT1761" s="158"/>
      <c r="AU1761" s="158"/>
      <c r="AV1761" s="158"/>
      <c r="AW1761" s="158"/>
      <c r="AX1761" s="158"/>
      <c r="AY1761" s="158"/>
      <c r="AZ1761" s="158"/>
      <c r="BA1761" s="158"/>
      <c r="BB1761" s="158"/>
      <c r="BC1761" s="158"/>
    </row>
    <row r="1762" s="156" customFormat="true" ht="15.6" hidden="false" customHeight="false" outlineLevel="0" collapsed="false">
      <c r="B1762" s="330"/>
      <c r="C1762" s="341"/>
      <c r="D1762" s="265"/>
      <c r="E1762" s="265"/>
      <c r="F1762" s="218"/>
      <c r="G1762" s="343"/>
      <c r="J1762" s="158"/>
      <c r="K1762" s="158"/>
      <c r="L1762" s="158"/>
      <c r="M1762" s="158"/>
      <c r="N1762" s="158"/>
      <c r="O1762" s="158"/>
      <c r="P1762" s="158"/>
      <c r="Q1762" s="158"/>
      <c r="R1762" s="158"/>
      <c r="S1762" s="158"/>
      <c r="T1762" s="158"/>
      <c r="U1762" s="158"/>
      <c r="V1762" s="158"/>
      <c r="W1762" s="158"/>
      <c r="X1762" s="158"/>
      <c r="Y1762" s="158"/>
      <c r="Z1762" s="158"/>
      <c r="AA1762" s="158"/>
      <c r="AB1762" s="158"/>
      <c r="AC1762" s="158"/>
      <c r="AD1762" s="158"/>
      <c r="AE1762" s="158"/>
      <c r="AF1762" s="158"/>
      <c r="AG1762" s="158"/>
      <c r="AH1762" s="158"/>
      <c r="AI1762" s="158"/>
      <c r="AJ1762" s="158"/>
      <c r="AK1762" s="158"/>
      <c r="AL1762" s="158"/>
      <c r="AM1762" s="158"/>
      <c r="AN1762" s="158"/>
      <c r="AO1762" s="158"/>
      <c r="AP1762" s="158"/>
      <c r="AQ1762" s="158"/>
      <c r="AR1762" s="158"/>
      <c r="AS1762" s="158"/>
      <c r="AT1762" s="158"/>
      <c r="AU1762" s="158"/>
      <c r="AV1762" s="158"/>
      <c r="AW1762" s="158"/>
      <c r="AX1762" s="158"/>
      <c r="AY1762" s="158"/>
      <c r="AZ1762" s="158"/>
      <c r="BA1762" s="158"/>
      <c r="BB1762" s="158"/>
      <c r="BC1762" s="158"/>
    </row>
    <row r="1763" s="156" customFormat="true" ht="15.6" hidden="false" customHeight="false" outlineLevel="0" collapsed="false">
      <c r="B1763" s="330"/>
      <c r="C1763" s="341"/>
      <c r="D1763" s="265"/>
      <c r="E1763" s="265"/>
      <c r="F1763" s="218"/>
      <c r="G1763" s="343"/>
      <c r="J1763" s="158"/>
      <c r="K1763" s="158"/>
      <c r="L1763" s="158"/>
      <c r="M1763" s="158"/>
      <c r="N1763" s="158"/>
      <c r="O1763" s="158"/>
      <c r="P1763" s="158"/>
      <c r="Q1763" s="158"/>
      <c r="R1763" s="158"/>
      <c r="S1763" s="158"/>
      <c r="T1763" s="158"/>
      <c r="U1763" s="158"/>
      <c r="V1763" s="158"/>
      <c r="W1763" s="158"/>
      <c r="X1763" s="158"/>
      <c r="Y1763" s="158"/>
      <c r="Z1763" s="158"/>
      <c r="AA1763" s="158"/>
      <c r="AB1763" s="158"/>
      <c r="AC1763" s="158"/>
      <c r="AD1763" s="158"/>
      <c r="AE1763" s="158"/>
      <c r="AF1763" s="158"/>
      <c r="AG1763" s="158"/>
      <c r="AH1763" s="158"/>
      <c r="AI1763" s="158"/>
      <c r="AJ1763" s="158"/>
      <c r="AK1763" s="158"/>
      <c r="AL1763" s="158"/>
      <c r="AM1763" s="158"/>
      <c r="AN1763" s="158"/>
      <c r="AO1763" s="158"/>
      <c r="AP1763" s="158"/>
      <c r="AQ1763" s="158"/>
      <c r="AR1763" s="158"/>
      <c r="AS1763" s="158"/>
      <c r="AT1763" s="158"/>
      <c r="AU1763" s="158"/>
      <c r="AV1763" s="158"/>
      <c r="AW1763" s="158"/>
      <c r="AX1763" s="158"/>
      <c r="AY1763" s="158"/>
      <c r="AZ1763" s="158"/>
      <c r="BA1763" s="158"/>
      <c r="BB1763" s="158"/>
      <c r="BC1763" s="158"/>
    </row>
    <row r="1764" s="156" customFormat="true" ht="15.6" hidden="false" customHeight="false" outlineLevel="0" collapsed="false">
      <c r="B1764" s="330"/>
      <c r="C1764" s="341"/>
      <c r="D1764" s="265"/>
      <c r="E1764" s="265"/>
      <c r="F1764" s="218"/>
      <c r="G1764" s="343"/>
      <c r="J1764" s="158"/>
      <c r="K1764" s="158"/>
      <c r="L1764" s="158"/>
      <c r="M1764" s="158"/>
      <c r="N1764" s="158"/>
      <c r="O1764" s="158"/>
      <c r="P1764" s="158"/>
      <c r="Q1764" s="158"/>
      <c r="R1764" s="158"/>
      <c r="S1764" s="158"/>
      <c r="T1764" s="158"/>
      <c r="U1764" s="158"/>
      <c r="V1764" s="158"/>
      <c r="W1764" s="158"/>
      <c r="X1764" s="158"/>
      <c r="Y1764" s="158"/>
      <c r="Z1764" s="158"/>
      <c r="AA1764" s="158"/>
      <c r="AB1764" s="158"/>
      <c r="AC1764" s="158"/>
      <c r="AD1764" s="158"/>
      <c r="AE1764" s="158"/>
      <c r="AF1764" s="158"/>
      <c r="AG1764" s="158"/>
      <c r="AH1764" s="158"/>
      <c r="AI1764" s="158"/>
      <c r="AJ1764" s="158"/>
      <c r="AK1764" s="158"/>
      <c r="AL1764" s="158"/>
      <c r="AM1764" s="158"/>
      <c r="AN1764" s="158"/>
      <c r="AO1764" s="158"/>
      <c r="AP1764" s="158"/>
      <c r="AQ1764" s="158"/>
      <c r="AR1764" s="158"/>
      <c r="AS1764" s="158"/>
      <c r="AT1764" s="158"/>
      <c r="AU1764" s="158"/>
      <c r="AV1764" s="158"/>
      <c r="AW1764" s="158"/>
      <c r="AX1764" s="158"/>
      <c r="AY1764" s="158"/>
      <c r="AZ1764" s="158"/>
      <c r="BA1764" s="158"/>
      <c r="BB1764" s="158"/>
      <c r="BC1764" s="158"/>
    </row>
    <row r="1765" s="156" customFormat="true" ht="15.6" hidden="false" customHeight="false" outlineLevel="0" collapsed="false">
      <c r="B1765" s="330"/>
      <c r="C1765" s="341"/>
      <c r="D1765" s="265"/>
      <c r="E1765" s="265"/>
      <c r="F1765" s="99"/>
      <c r="G1765" s="366"/>
      <c r="J1765" s="158"/>
      <c r="K1765" s="158"/>
      <c r="L1765" s="158"/>
      <c r="M1765" s="158"/>
      <c r="N1765" s="158"/>
      <c r="O1765" s="158"/>
      <c r="P1765" s="158"/>
      <c r="Q1765" s="158"/>
      <c r="R1765" s="158"/>
      <c r="S1765" s="158"/>
      <c r="T1765" s="158"/>
      <c r="U1765" s="158"/>
      <c r="V1765" s="158"/>
      <c r="W1765" s="158"/>
      <c r="X1765" s="158"/>
      <c r="Y1765" s="158"/>
      <c r="Z1765" s="158"/>
      <c r="AA1765" s="158"/>
      <c r="AB1765" s="158"/>
      <c r="AC1765" s="158"/>
      <c r="AD1765" s="158"/>
      <c r="AE1765" s="158"/>
      <c r="AF1765" s="158"/>
      <c r="AG1765" s="158"/>
      <c r="AH1765" s="158"/>
      <c r="AI1765" s="158"/>
      <c r="AJ1765" s="158"/>
      <c r="AK1765" s="158"/>
      <c r="AL1765" s="158"/>
      <c r="AM1765" s="158"/>
      <c r="AN1765" s="158"/>
      <c r="AO1765" s="158"/>
      <c r="AP1765" s="158"/>
      <c r="AQ1765" s="158"/>
      <c r="AR1765" s="158"/>
      <c r="AS1765" s="158"/>
      <c r="AT1765" s="158"/>
      <c r="AU1765" s="158"/>
      <c r="AV1765" s="158"/>
      <c r="AW1765" s="158"/>
      <c r="AX1765" s="158"/>
      <c r="AY1765" s="158"/>
      <c r="AZ1765" s="158"/>
      <c r="BA1765" s="158"/>
      <c r="BB1765" s="158"/>
      <c r="BC1765" s="158"/>
    </row>
    <row r="1766" s="156" customFormat="true" ht="15.6" hidden="false" customHeight="false" outlineLevel="0" collapsed="false">
      <c r="B1766" s="330"/>
      <c r="C1766" s="341"/>
      <c r="D1766" s="265"/>
      <c r="E1766" s="265"/>
      <c r="F1766" s="99"/>
      <c r="G1766" s="366"/>
      <c r="J1766" s="158"/>
      <c r="K1766" s="158"/>
      <c r="L1766" s="158"/>
      <c r="M1766" s="158"/>
      <c r="N1766" s="158"/>
      <c r="O1766" s="158"/>
      <c r="P1766" s="158"/>
      <c r="Q1766" s="158"/>
      <c r="R1766" s="158"/>
      <c r="S1766" s="158"/>
      <c r="T1766" s="158"/>
      <c r="U1766" s="158"/>
      <c r="V1766" s="158"/>
      <c r="W1766" s="158"/>
      <c r="X1766" s="158"/>
      <c r="Y1766" s="158"/>
      <c r="Z1766" s="158"/>
      <c r="AA1766" s="158"/>
      <c r="AB1766" s="158"/>
      <c r="AC1766" s="158"/>
      <c r="AD1766" s="158"/>
      <c r="AE1766" s="158"/>
      <c r="AF1766" s="158"/>
      <c r="AG1766" s="158"/>
      <c r="AH1766" s="158"/>
      <c r="AI1766" s="158"/>
      <c r="AJ1766" s="158"/>
      <c r="AK1766" s="158"/>
      <c r="AL1766" s="158"/>
      <c r="AM1766" s="158"/>
      <c r="AN1766" s="158"/>
      <c r="AO1766" s="158"/>
      <c r="AP1766" s="158"/>
      <c r="AQ1766" s="158"/>
      <c r="AR1766" s="158"/>
      <c r="AS1766" s="158"/>
      <c r="AT1766" s="158"/>
      <c r="AU1766" s="158"/>
      <c r="AV1766" s="158"/>
      <c r="AW1766" s="158"/>
      <c r="AX1766" s="158"/>
      <c r="AY1766" s="158"/>
      <c r="AZ1766" s="158"/>
      <c r="BA1766" s="158"/>
      <c r="BB1766" s="158"/>
      <c r="BC1766" s="158"/>
    </row>
    <row r="1767" s="156" customFormat="true" ht="15.6" hidden="false" customHeight="false" outlineLevel="0" collapsed="false">
      <c r="B1767" s="330"/>
      <c r="C1767" s="341"/>
      <c r="D1767" s="265"/>
      <c r="E1767" s="265"/>
      <c r="F1767" s="99"/>
      <c r="G1767" s="366"/>
      <c r="J1767" s="158"/>
      <c r="K1767" s="158"/>
      <c r="L1767" s="158"/>
      <c r="M1767" s="158"/>
      <c r="N1767" s="158"/>
      <c r="O1767" s="158"/>
      <c r="P1767" s="158"/>
      <c r="Q1767" s="158"/>
      <c r="R1767" s="158"/>
      <c r="S1767" s="158"/>
      <c r="T1767" s="158"/>
      <c r="U1767" s="158"/>
      <c r="V1767" s="158"/>
      <c r="W1767" s="158"/>
      <c r="X1767" s="158"/>
      <c r="Y1767" s="158"/>
      <c r="Z1767" s="158"/>
      <c r="AA1767" s="158"/>
      <c r="AB1767" s="158"/>
      <c r="AC1767" s="158"/>
      <c r="AD1767" s="158"/>
      <c r="AE1767" s="158"/>
      <c r="AF1767" s="158"/>
      <c r="AG1767" s="158"/>
      <c r="AH1767" s="158"/>
      <c r="AI1767" s="158"/>
      <c r="AJ1767" s="158"/>
      <c r="AK1767" s="158"/>
      <c r="AL1767" s="158"/>
      <c r="AM1767" s="158"/>
      <c r="AN1767" s="158"/>
      <c r="AO1767" s="158"/>
      <c r="AP1767" s="158"/>
      <c r="AQ1767" s="158"/>
      <c r="AR1767" s="158"/>
      <c r="AS1767" s="158"/>
      <c r="AT1767" s="158"/>
      <c r="AU1767" s="158"/>
      <c r="AV1767" s="158"/>
      <c r="AW1767" s="158"/>
      <c r="AX1767" s="158"/>
      <c r="AY1767" s="158"/>
      <c r="AZ1767" s="158"/>
      <c r="BA1767" s="158"/>
      <c r="BB1767" s="158"/>
      <c r="BC1767" s="158"/>
    </row>
    <row r="1768" s="156" customFormat="true" ht="15.6" hidden="false" customHeight="false" outlineLevel="0" collapsed="false">
      <c r="B1768" s="330"/>
      <c r="C1768" s="341"/>
      <c r="D1768" s="265"/>
      <c r="E1768" s="265"/>
      <c r="F1768" s="99"/>
      <c r="G1768" s="245"/>
      <c r="J1768" s="158"/>
      <c r="K1768" s="158"/>
      <c r="L1768" s="158"/>
      <c r="M1768" s="158"/>
      <c r="N1768" s="158"/>
      <c r="O1768" s="158"/>
      <c r="P1768" s="158"/>
      <c r="Q1768" s="158"/>
      <c r="R1768" s="158"/>
      <c r="S1768" s="158"/>
      <c r="T1768" s="158"/>
      <c r="U1768" s="158"/>
      <c r="V1768" s="158"/>
      <c r="W1768" s="158"/>
      <c r="X1768" s="158"/>
      <c r="Y1768" s="158"/>
      <c r="Z1768" s="158"/>
      <c r="AA1768" s="158"/>
      <c r="AB1768" s="158"/>
      <c r="AC1768" s="158"/>
      <c r="AD1768" s="158"/>
      <c r="AE1768" s="158"/>
      <c r="AF1768" s="158"/>
      <c r="AG1768" s="158"/>
      <c r="AH1768" s="158"/>
      <c r="AI1768" s="158"/>
      <c r="AJ1768" s="158"/>
      <c r="AK1768" s="158"/>
      <c r="AL1768" s="158"/>
      <c r="AM1768" s="158"/>
      <c r="AN1768" s="158"/>
      <c r="AO1768" s="158"/>
      <c r="AP1768" s="158"/>
      <c r="AQ1768" s="158"/>
      <c r="AR1768" s="158"/>
      <c r="AS1768" s="158"/>
      <c r="AT1768" s="158"/>
      <c r="AU1768" s="158"/>
      <c r="AV1768" s="158"/>
      <c r="AW1768" s="158"/>
      <c r="AX1768" s="158"/>
      <c r="AY1768" s="158"/>
      <c r="AZ1768" s="158"/>
      <c r="BA1768" s="158"/>
      <c r="BB1768" s="158"/>
      <c r="BC1768" s="158"/>
    </row>
    <row r="1769" s="156" customFormat="true" ht="15.6" hidden="false" customHeight="false" outlineLevel="0" collapsed="false">
      <c r="B1769" s="330"/>
      <c r="C1769" s="341"/>
      <c r="D1769" s="265"/>
      <c r="E1769" s="265"/>
      <c r="F1769" s="99"/>
      <c r="G1769" s="245"/>
      <c r="J1769" s="158"/>
      <c r="K1769" s="158"/>
      <c r="L1769" s="158"/>
      <c r="M1769" s="158"/>
      <c r="N1769" s="158"/>
      <c r="O1769" s="158"/>
      <c r="P1769" s="158"/>
      <c r="Q1769" s="158"/>
      <c r="R1769" s="158"/>
      <c r="S1769" s="158"/>
      <c r="T1769" s="158"/>
      <c r="U1769" s="158"/>
      <c r="V1769" s="158"/>
      <c r="W1769" s="158"/>
      <c r="X1769" s="158"/>
      <c r="Y1769" s="158"/>
      <c r="Z1769" s="158"/>
      <c r="AA1769" s="158"/>
      <c r="AB1769" s="158"/>
      <c r="AC1769" s="158"/>
      <c r="AD1769" s="158"/>
      <c r="AE1769" s="158"/>
      <c r="AF1769" s="158"/>
      <c r="AG1769" s="158"/>
      <c r="AH1769" s="158"/>
      <c r="AI1769" s="158"/>
      <c r="AJ1769" s="158"/>
      <c r="AK1769" s="158"/>
      <c r="AL1769" s="158"/>
      <c r="AM1769" s="158"/>
      <c r="AN1769" s="158"/>
      <c r="AO1769" s="158"/>
      <c r="AP1769" s="158"/>
      <c r="AQ1769" s="158"/>
      <c r="AR1769" s="158"/>
      <c r="AS1769" s="158"/>
      <c r="AT1769" s="158"/>
      <c r="AU1769" s="158"/>
      <c r="AV1769" s="158"/>
      <c r="AW1769" s="158"/>
      <c r="AX1769" s="158"/>
      <c r="AY1769" s="158"/>
      <c r="AZ1769" s="158"/>
      <c r="BA1769" s="158"/>
      <c r="BB1769" s="158"/>
      <c r="BC1769" s="158"/>
    </row>
    <row r="1770" s="156" customFormat="true" ht="15.6" hidden="false" customHeight="false" outlineLevel="0" collapsed="false">
      <c r="B1770" s="330"/>
      <c r="C1770" s="341"/>
      <c r="D1770" s="265"/>
      <c r="E1770" s="265"/>
      <c r="F1770" s="99"/>
      <c r="G1770" s="245"/>
      <c r="J1770" s="158"/>
      <c r="K1770" s="158"/>
      <c r="L1770" s="158"/>
      <c r="M1770" s="158"/>
      <c r="N1770" s="158"/>
      <c r="O1770" s="158"/>
      <c r="P1770" s="158"/>
      <c r="Q1770" s="158"/>
      <c r="R1770" s="158"/>
      <c r="S1770" s="158"/>
      <c r="T1770" s="158"/>
      <c r="U1770" s="158"/>
      <c r="V1770" s="158"/>
      <c r="W1770" s="158"/>
      <c r="X1770" s="158"/>
      <c r="Y1770" s="158"/>
      <c r="Z1770" s="158"/>
      <c r="AA1770" s="158"/>
      <c r="AB1770" s="158"/>
      <c r="AC1770" s="158"/>
      <c r="AD1770" s="158"/>
      <c r="AE1770" s="158"/>
      <c r="AF1770" s="158"/>
      <c r="AG1770" s="158"/>
      <c r="AH1770" s="158"/>
      <c r="AI1770" s="158"/>
      <c r="AJ1770" s="158"/>
      <c r="AK1770" s="158"/>
      <c r="AL1770" s="158"/>
      <c r="AM1770" s="158"/>
      <c r="AN1770" s="158"/>
      <c r="AO1770" s="158"/>
      <c r="AP1770" s="158"/>
      <c r="AQ1770" s="158"/>
      <c r="AR1770" s="158"/>
      <c r="AS1770" s="158"/>
      <c r="AT1770" s="158"/>
      <c r="AU1770" s="158"/>
      <c r="AV1770" s="158"/>
      <c r="AW1770" s="158"/>
      <c r="AX1770" s="158"/>
      <c r="AY1770" s="158"/>
      <c r="AZ1770" s="158"/>
      <c r="BA1770" s="158"/>
      <c r="BB1770" s="158"/>
      <c r="BC1770" s="158"/>
    </row>
    <row r="1771" s="156" customFormat="true" ht="15.6" hidden="false" customHeight="false" outlineLevel="0" collapsed="false">
      <c r="B1771" s="330"/>
      <c r="C1771" s="341"/>
      <c r="D1771" s="265"/>
      <c r="E1771" s="265"/>
      <c r="F1771" s="99"/>
      <c r="G1771" s="245"/>
      <c r="J1771" s="158"/>
      <c r="K1771" s="158"/>
      <c r="L1771" s="158"/>
      <c r="M1771" s="158"/>
      <c r="N1771" s="158"/>
      <c r="O1771" s="158"/>
      <c r="P1771" s="158"/>
      <c r="Q1771" s="158"/>
      <c r="R1771" s="158"/>
      <c r="S1771" s="158"/>
      <c r="T1771" s="158"/>
      <c r="U1771" s="158"/>
      <c r="V1771" s="158"/>
      <c r="W1771" s="158"/>
      <c r="X1771" s="158"/>
      <c r="Y1771" s="158"/>
      <c r="Z1771" s="158"/>
      <c r="AA1771" s="158"/>
      <c r="AB1771" s="158"/>
      <c r="AC1771" s="158"/>
      <c r="AD1771" s="158"/>
      <c r="AE1771" s="158"/>
      <c r="AF1771" s="158"/>
      <c r="AG1771" s="158"/>
      <c r="AH1771" s="158"/>
      <c r="AI1771" s="158"/>
      <c r="AJ1771" s="158"/>
      <c r="AK1771" s="158"/>
      <c r="AL1771" s="158"/>
      <c r="AM1771" s="158"/>
      <c r="AN1771" s="158"/>
      <c r="AO1771" s="158"/>
      <c r="AP1771" s="158"/>
      <c r="AQ1771" s="158"/>
      <c r="AR1771" s="158"/>
      <c r="AS1771" s="158"/>
      <c r="AT1771" s="158"/>
      <c r="AU1771" s="158"/>
      <c r="AV1771" s="158"/>
      <c r="AW1771" s="158"/>
      <c r="AX1771" s="158"/>
      <c r="AY1771" s="158"/>
      <c r="AZ1771" s="158"/>
      <c r="BA1771" s="158"/>
      <c r="BB1771" s="158"/>
      <c r="BC1771" s="158"/>
    </row>
    <row r="1772" s="156" customFormat="true" ht="15.6" hidden="false" customHeight="false" outlineLevel="0" collapsed="false">
      <c r="B1772" s="330"/>
      <c r="C1772" s="341"/>
      <c r="D1772" s="265"/>
      <c r="E1772" s="265"/>
      <c r="F1772" s="99"/>
      <c r="G1772" s="245"/>
      <c r="J1772" s="158"/>
      <c r="K1772" s="158"/>
      <c r="L1772" s="158"/>
      <c r="M1772" s="158"/>
      <c r="N1772" s="158"/>
      <c r="O1772" s="158"/>
      <c r="P1772" s="158"/>
      <c r="Q1772" s="158"/>
      <c r="R1772" s="158"/>
      <c r="S1772" s="158"/>
      <c r="T1772" s="158"/>
      <c r="U1772" s="158"/>
      <c r="V1772" s="158"/>
      <c r="W1772" s="158"/>
      <c r="X1772" s="158"/>
      <c r="Y1772" s="158"/>
      <c r="Z1772" s="158"/>
      <c r="AA1772" s="158"/>
      <c r="AB1772" s="158"/>
      <c r="AC1772" s="158"/>
      <c r="AD1772" s="158"/>
      <c r="AE1772" s="158"/>
      <c r="AF1772" s="158"/>
      <c r="AG1772" s="158"/>
      <c r="AH1772" s="158"/>
      <c r="AI1772" s="158"/>
      <c r="AJ1772" s="158"/>
      <c r="AK1772" s="158"/>
      <c r="AL1772" s="158"/>
      <c r="AM1772" s="158"/>
      <c r="AN1772" s="158"/>
      <c r="AO1772" s="158"/>
      <c r="AP1772" s="158"/>
      <c r="AQ1772" s="158"/>
      <c r="AR1772" s="158"/>
      <c r="AS1772" s="158"/>
      <c r="AT1772" s="158"/>
      <c r="AU1772" s="158"/>
      <c r="AV1772" s="158"/>
      <c r="AW1772" s="158"/>
      <c r="AX1772" s="158"/>
      <c r="AY1772" s="158"/>
      <c r="AZ1772" s="158"/>
      <c r="BA1772" s="158"/>
      <c r="BB1772" s="158"/>
      <c r="BC1772" s="158"/>
    </row>
    <row r="1773" s="156" customFormat="true" ht="15.6" hidden="false" customHeight="false" outlineLevel="0" collapsed="false">
      <c r="B1773" s="330"/>
      <c r="C1773" s="341"/>
      <c r="D1773" s="265"/>
      <c r="E1773" s="265"/>
      <c r="F1773" s="99"/>
      <c r="G1773" s="245"/>
      <c r="J1773" s="158"/>
      <c r="K1773" s="158"/>
      <c r="L1773" s="158"/>
      <c r="M1773" s="158"/>
      <c r="N1773" s="158"/>
      <c r="O1773" s="158"/>
      <c r="P1773" s="158"/>
      <c r="Q1773" s="158"/>
      <c r="R1773" s="158"/>
      <c r="S1773" s="158"/>
      <c r="T1773" s="158"/>
      <c r="U1773" s="158"/>
      <c r="V1773" s="158"/>
      <c r="W1773" s="158"/>
      <c r="X1773" s="158"/>
      <c r="Y1773" s="158"/>
      <c r="Z1773" s="158"/>
      <c r="AA1773" s="158"/>
      <c r="AB1773" s="158"/>
      <c r="AC1773" s="158"/>
      <c r="AD1773" s="158"/>
      <c r="AE1773" s="158"/>
      <c r="AF1773" s="158"/>
      <c r="AG1773" s="158"/>
      <c r="AH1773" s="158"/>
      <c r="AI1773" s="158"/>
      <c r="AJ1773" s="158"/>
      <c r="AK1773" s="158"/>
      <c r="AL1773" s="158"/>
      <c r="AM1773" s="158"/>
      <c r="AN1773" s="158"/>
      <c r="AO1773" s="158"/>
      <c r="AP1773" s="158"/>
      <c r="AQ1773" s="158"/>
      <c r="AR1773" s="158"/>
      <c r="AS1773" s="158"/>
      <c r="AT1773" s="158"/>
      <c r="AU1773" s="158"/>
      <c r="AV1773" s="158"/>
      <c r="AW1773" s="158"/>
      <c r="AX1773" s="158"/>
      <c r="AY1773" s="158"/>
      <c r="AZ1773" s="158"/>
      <c r="BA1773" s="158"/>
      <c r="BB1773" s="158"/>
      <c r="BC1773" s="158"/>
    </row>
    <row r="1774" s="156" customFormat="true" ht="15.6" hidden="false" customHeight="false" outlineLevel="0" collapsed="false">
      <c r="B1774" s="330"/>
      <c r="C1774" s="341"/>
      <c r="D1774" s="265"/>
      <c r="E1774" s="265"/>
      <c r="F1774" s="99"/>
      <c r="G1774" s="245"/>
      <c r="J1774" s="158"/>
      <c r="K1774" s="158"/>
      <c r="L1774" s="158"/>
      <c r="M1774" s="158"/>
      <c r="N1774" s="158"/>
      <c r="O1774" s="158"/>
      <c r="P1774" s="158"/>
      <c r="Q1774" s="158"/>
      <c r="R1774" s="158"/>
      <c r="S1774" s="158"/>
      <c r="T1774" s="158"/>
      <c r="U1774" s="158"/>
      <c r="V1774" s="158"/>
      <c r="W1774" s="158"/>
      <c r="X1774" s="158"/>
      <c r="Y1774" s="158"/>
      <c r="Z1774" s="158"/>
      <c r="AA1774" s="158"/>
      <c r="AB1774" s="158"/>
      <c r="AC1774" s="158"/>
      <c r="AD1774" s="158"/>
      <c r="AE1774" s="158"/>
      <c r="AF1774" s="158"/>
      <c r="AG1774" s="158"/>
      <c r="AH1774" s="158"/>
      <c r="AI1774" s="158"/>
      <c r="AJ1774" s="158"/>
      <c r="AK1774" s="158"/>
      <c r="AL1774" s="158"/>
      <c r="AM1774" s="158"/>
      <c r="AN1774" s="158"/>
      <c r="AO1774" s="158"/>
      <c r="AP1774" s="158"/>
      <c r="AQ1774" s="158"/>
      <c r="AR1774" s="158"/>
      <c r="AS1774" s="158"/>
      <c r="AT1774" s="158"/>
      <c r="AU1774" s="158"/>
      <c r="AV1774" s="158"/>
      <c r="AW1774" s="158"/>
      <c r="AX1774" s="158"/>
      <c r="AY1774" s="158"/>
      <c r="AZ1774" s="158"/>
      <c r="BA1774" s="158"/>
      <c r="BB1774" s="158"/>
      <c r="BC1774" s="158"/>
    </row>
    <row r="1775" s="156" customFormat="true" ht="15" hidden="false" customHeight="false" outlineLevel="0" collapsed="false">
      <c r="B1775" s="332"/>
      <c r="C1775" s="367"/>
      <c r="D1775" s="126" t="s">
        <v>610</v>
      </c>
      <c r="E1775" s="126"/>
      <c r="F1775" s="128"/>
      <c r="G1775" s="262"/>
      <c r="J1775" s="158"/>
      <c r="K1775" s="158"/>
      <c r="L1775" s="158"/>
      <c r="M1775" s="158"/>
      <c r="N1775" s="158"/>
      <c r="O1775" s="158"/>
      <c r="P1775" s="158"/>
      <c r="Q1775" s="158"/>
      <c r="R1775" s="158"/>
      <c r="S1775" s="158"/>
      <c r="T1775" s="158"/>
      <c r="U1775" s="158"/>
      <c r="V1775" s="158"/>
      <c r="W1775" s="158"/>
      <c r="X1775" s="158"/>
      <c r="Y1775" s="158"/>
      <c r="Z1775" s="158"/>
      <c r="AA1775" s="158"/>
      <c r="AB1775" s="158"/>
      <c r="AC1775" s="158"/>
      <c r="AD1775" s="158"/>
      <c r="AE1775" s="158"/>
      <c r="AF1775" s="158"/>
      <c r="AG1775" s="158"/>
      <c r="AH1775" s="158"/>
      <c r="AI1775" s="158"/>
      <c r="AJ1775" s="158"/>
      <c r="AK1775" s="158"/>
      <c r="AL1775" s="158"/>
      <c r="AM1775" s="158"/>
      <c r="AN1775" s="158"/>
      <c r="AO1775" s="158"/>
      <c r="AP1775" s="158"/>
      <c r="AQ1775" s="158"/>
      <c r="AR1775" s="158"/>
      <c r="AS1775" s="158"/>
      <c r="AT1775" s="158"/>
      <c r="AU1775" s="158"/>
      <c r="AV1775" s="158"/>
      <c r="AW1775" s="158"/>
      <c r="AX1775" s="158"/>
      <c r="AY1775" s="158"/>
      <c r="AZ1775" s="158"/>
      <c r="BA1775" s="158"/>
      <c r="BB1775" s="158"/>
      <c r="BC1775" s="158"/>
    </row>
    <row r="1776" s="156" customFormat="true" ht="15" hidden="false" customHeight="false" outlineLevel="0" collapsed="false">
      <c r="B1776" s="140"/>
      <c r="C1776" s="187"/>
      <c r="D1776" s="140"/>
      <c r="E1776" s="140"/>
      <c r="F1776" s="99"/>
      <c r="G1776" s="368"/>
      <c r="J1776" s="158"/>
      <c r="K1776" s="158"/>
      <c r="L1776" s="158"/>
      <c r="M1776" s="158"/>
      <c r="N1776" s="158"/>
      <c r="O1776" s="158"/>
      <c r="P1776" s="158"/>
      <c r="Q1776" s="158"/>
      <c r="R1776" s="158"/>
      <c r="S1776" s="158"/>
      <c r="T1776" s="158"/>
      <c r="U1776" s="158"/>
      <c r="V1776" s="158"/>
      <c r="W1776" s="158"/>
      <c r="X1776" s="158"/>
      <c r="Y1776" s="158"/>
      <c r="Z1776" s="158"/>
      <c r="AA1776" s="158"/>
      <c r="AB1776" s="158"/>
      <c r="AC1776" s="158"/>
      <c r="AD1776" s="158"/>
      <c r="AE1776" s="158"/>
      <c r="AF1776" s="158"/>
      <c r="AG1776" s="158"/>
      <c r="AH1776" s="158"/>
      <c r="AI1776" s="158"/>
      <c r="AJ1776" s="158"/>
      <c r="AK1776" s="158"/>
      <c r="AL1776" s="158"/>
      <c r="AM1776" s="158"/>
      <c r="AN1776" s="158"/>
      <c r="AO1776" s="158"/>
      <c r="AP1776" s="158"/>
      <c r="AQ1776" s="158"/>
      <c r="AR1776" s="158"/>
      <c r="AS1776" s="158"/>
      <c r="AT1776" s="158"/>
      <c r="AU1776" s="158"/>
      <c r="AV1776" s="158"/>
      <c r="AW1776" s="158"/>
      <c r="AX1776" s="158"/>
      <c r="AY1776" s="158"/>
      <c r="AZ1776" s="158"/>
      <c r="BA1776" s="158"/>
      <c r="BB1776" s="158"/>
      <c r="BC1776" s="158"/>
    </row>
    <row r="1777" s="156" customFormat="true" ht="15" hidden="false" customHeight="false" outlineLevel="0" collapsed="false">
      <c r="B1777" s="140"/>
      <c r="C1777" s="187"/>
      <c r="D1777" s="140"/>
      <c r="E1777" s="140"/>
      <c r="F1777" s="99"/>
      <c r="G1777" s="368"/>
      <c r="J1777" s="158"/>
      <c r="K1777" s="158"/>
      <c r="L1777" s="158"/>
      <c r="M1777" s="158"/>
      <c r="N1777" s="158"/>
      <c r="O1777" s="158"/>
      <c r="P1777" s="158"/>
      <c r="Q1777" s="158"/>
      <c r="R1777" s="158"/>
      <c r="S1777" s="158"/>
      <c r="T1777" s="158"/>
      <c r="U1777" s="158"/>
      <c r="V1777" s="158"/>
      <c r="W1777" s="158"/>
      <c r="X1777" s="158"/>
      <c r="Y1777" s="158"/>
      <c r="Z1777" s="158"/>
      <c r="AA1777" s="158"/>
      <c r="AB1777" s="158"/>
      <c r="AC1777" s="158"/>
      <c r="AD1777" s="158"/>
      <c r="AE1777" s="158"/>
      <c r="AF1777" s="158"/>
      <c r="AG1777" s="158"/>
      <c r="AH1777" s="158"/>
      <c r="AI1777" s="158"/>
      <c r="AJ1777" s="158"/>
      <c r="AK1777" s="158"/>
      <c r="AL1777" s="158"/>
      <c r="AM1777" s="158"/>
      <c r="AN1777" s="158"/>
      <c r="AO1777" s="158"/>
      <c r="AP1777" s="158"/>
      <c r="AQ1777" s="158"/>
      <c r="AR1777" s="158"/>
      <c r="AS1777" s="158"/>
      <c r="AT1777" s="158"/>
      <c r="AU1777" s="158"/>
      <c r="AV1777" s="158"/>
      <c r="AW1777" s="158"/>
      <c r="AX1777" s="158"/>
      <c r="AY1777" s="158"/>
      <c r="AZ1777" s="158"/>
      <c r="BA1777" s="158"/>
      <c r="BB1777" s="158"/>
      <c r="BC1777" s="158"/>
    </row>
    <row r="1778" s="156" customFormat="true" ht="15" hidden="false" customHeight="false" outlineLevel="0" collapsed="false">
      <c r="B1778" s="140"/>
      <c r="C1778" s="187"/>
      <c r="D1778" s="140"/>
      <c r="E1778" s="140"/>
      <c r="F1778" s="99"/>
      <c r="G1778" s="368"/>
      <c r="J1778" s="158"/>
      <c r="K1778" s="158"/>
      <c r="L1778" s="158"/>
      <c r="M1778" s="158"/>
      <c r="N1778" s="158"/>
      <c r="O1778" s="158"/>
      <c r="P1778" s="158"/>
      <c r="Q1778" s="158"/>
      <c r="R1778" s="158"/>
      <c r="S1778" s="158"/>
      <c r="T1778" s="158"/>
      <c r="U1778" s="158"/>
      <c r="V1778" s="158"/>
      <c r="W1778" s="158"/>
      <c r="X1778" s="158"/>
      <c r="Y1778" s="158"/>
      <c r="Z1778" s="158"/>
      <c r="AA1778" s="158"/>
      <c r="AB1778" s="158"/>
      <c r="AC1778" s="158"/>
      <c r="AD1778" s="158"/>
      <c r="AE1778" s="158"/>
      <c r="AF1778" s="158"/>
      <c r="AG1778" s="158"/>
      <c r="AH1778" s="158"/>
      <c r="AI1778" s="158"/>
      <c r="AJ1778" s="158"/>
      <c r="AK1778" s="158"/>
      <c r="AL1778" s="158"/>
      <c r="AM1778" s="158"/>
      <c r="AN1778" s="158"/>
      <c r="AO1778" s="158"/>
      <c r="AP1778" s="158"/>
      <c r="AQ1778" s="158"/>
      <c r="AR1778" s="158"/>
      <c r="AS1778" s="158"/>
      <c r="AT1778" s="158"/>
      <c r="AU1778" s="158"/>
      <c r="AV1778" s="158"/>
      <c r="AW1778" s="158"/>
      <c r="AX1778" s="158"/>
      <c r="AY1778" s="158"/>
      <c r="AZ1778" s="158"/>
      <c r="BA1778" s="158"/>
      <c r="BB1778" s="158"/>
      <c r="BC1778" s="158"/>
    </row>
    <row r="1779" s="156" customFormat="true" ht="15" hidden="false" customHeight="false" outlineLevel="0" collapsed="false">
      <c r="B1779" s="140"/>
      <c r="C1779" s="187"/>
      <c r="D1779" s="140"/>
      <c r="E1779" s="140"/>
      <c r="F1779" s="99"/>
      <c r="G1779" s="368"/>
      <c r="J1779" s="158"/>
      <c r="K1779" s="158"/>
      <c r="L1779" s="158"/>
      <c r="M1779" s="158"/>
      <c r="N1779" s="158"/>
      <c r="O1779" s="158"/>
      <c r="P1779" s="158"/>
      <c r="Q1779" s="158"/>
      <c r="R1779" s="158"/>
      <c r="S1779" s="158"/>
      <c r="T1779" s="158"/>
      <c r="U1779" s="158"/>
      <c r="V1779" s="158"/>
      <c r="W1779" s="158"/>
      <c r="X1779" s="158"/>
      <c r="Y1779" s="158"/>
      <c r="Z1779" s="158"/>
      <c r="AA1779" s="158"/>
      <c r="AB1779" s="158"/>
      <c r="AC1779" s="158"/>
      <c r="AD1779" s="158"/>
      <c r="AE1779" s="158"/>
      <c r="AF1779" s="158"/>
      <c r="AG1779" s="158"/>
      <c r="AH1779" s="158"/>
      <c r="AI1779" s="158"/>
      <c r="AJ1779" s="158"/>
      <c r="AK1779" s="158"/>
      <c r="AL1779" s="158"/>
      <c r="AM1779" s="158"/>
      <c r="AN1779" s="158"/>
      <c r="AO1779" s="158"/>
      <c r="AP1779" s="158"/>
      <c r="AQ1779" s="158"/>
      <c r="AR1779" s="158"/>
      <c r="AS1779" s="158"/>
      <c r="AT1779" s="158"/>
      <c r="AU1779" s="158"/>
      <c r="AV1779" s="158"/>
      <c r="AW1779" s="158"/>
      <c r="AX1779" s="158"/>
      <c r="AY1779" s="158"/>
      <c r="AZ1779" s="158"/>
      <c r="BA1779" s="158"/>
      <c r="BB1779" s="158"/>
      <c r="BC1779" s="158"/>
    </row>
    <row r="1780" s="156" customFormat="true" ht="15" hidden="false" customHeight="false" outlineLevel="0" collapsed="false">
      <c r="B1780" s="140"/>
      <c r="C1780" s="187"/>
      <c r="D1780" s="140"/>
      <c r="E1780" s="140"/>
      <c r="F1780" s="99"/>
      <c r="G1780" s="368"/>
      <c r="H1780" s="368"/>
      <c r="J1780" s="158"/>
      <c r="K1780" s="158"/>
      <c r="L1780" s="158"/>
      <c r="M1780" s="158"/>
      <c r="N1780" s="158"/>
      <c r="O1780" s="158"/>
      <c r="P1780" s="158"/>
      <c r="Q1780" s="158"/>
      <c r="R1780" s="158"/>
      <c r="S1780" s="158"/>
      <c r="T1780" s="158"/>
      <c r="U1780" s="158"/>
      <c r="V1780" s="158"/>
      <c r="W1780" s="158"/>
      <c r="X1780" s="158"/>
      <c r="Y1780" s="158"/>
      <c r="Z1780" s="158"/>
      <c r="AA1780" s="158"/>
      <c r="AB1780" s="158"/>
      <c r="AC1780" s="158"/>
      <c r="AD1780" s="158"/>
      <c r="AE1780" s="158"/>
      <c r="AF1780" s="158"/>
      <c r="AG1780" s="158"/>
      <c r="AH1780" s="158"/>
      <c r="AI1780" s="158"/>
      <c r="AJ1780" s="158"/>
      <c r="AK1780" s="158"/>
      <c r="AL1780" s="158"/>
      <c r="AM1780" s="158"/>
      <c r="AN1780" s="158"/>
      <c r="AO1780" s="158"/>
      <c r="AP1780" s="158"/>
      <c r="AQ1780" s="158"/>
      <c r="AR1780" s="158"/>
      <c r="AS1780" s="158"/>
      <c r="AT1780" s="158"/>
      <c r="AU1780" s="158"/>
      <c r="AV1780" s="158"/>
      <c r="AW1780" s="158"/>
      <c r="AX1780" s="158"/>
      <c r="AY1780" s="158"/>
      <c r="AZ1780" s="158"/>
      <c r="BA1780" s="158"/>
      <c r="BB1780" s="158"/>
      <c r="BC1780" s="158"/>
    </row>
    <row r="1781" s="156" customFormat="true" ht="15" hidden="false" customHeight="false" outlineLevel="0" collapsed="false">
      <c r="B1781" s="140"/>
      <c r="C1781" s="187"/>
      <c r="D1781" s="140"/>
      <c r="E1781" s="140"/>
      <c r="F1781" s="99"/>
      <c r="G1781" s="368"/>
      <c r="J1781" s="158"/>
      <c r="K1781" s="158"/>
      <c r="L1781" s="158"/>
      <c r="M1781" s="158"/>
      <c r="N1781" s="158"/>
      <c r="O1781" s="158"/>
      <c r="P1781" s="158"/>
      <c r="Q1781" s="158"/>
      <c r="R1781" s="158"/>
      <c r="S1781" s="158"/>
      <c r="T1781" s="158"/>
      <c r="U1781" s="158"/>
      <c r="V1781" s="158"/>
      <c r="W1781" s="158"/>
      <c r="X1781" s="158"/>
      <c r="Y1781" s="158"/>
      <c r="Z1781" s="158"/>
      <c r="AA1781" s="158"/>
      <c r="AB1781" s="158"/>
      <c r="AC1781" s="158"/>
      <c r="AD1781" s="158"/>
      <c r="AE1781" s="158"/>
      <c r="AF1781" s="158"/>
      <c r="AG1781" s="158"/>
      <c r="AH1781" s="158"/>
      <c r="AI1781" s="158"/>
      <c r="AJ1781" s="158"/>
      <c r="AK1781" s="158"/>
      <c r="AL1781" s="158"/>
      <c r="AM1781" s="158"/>
      <c r="AN1781" s="158"/>
      <c r="AO1781" s="158"/>
      <c r="AP1781" s="158"/>
      <c r="AQ1781" s="158"/>
      <c r="AR1781" s="158"/>
      <c r="AS1781" s="158"/>
      <c r="AT1781" s="158"/>
      <c r="AU1781" s="158"/>
      <c r="AV1781" s="158"/>
      <c r="AW1781" s="158"/>
      <c r="AX1781" s="158"/>
      <c r="AY1781" s="158"/>
      <c r="AZ1781" s="158"/>
      <c r="BA1781" s="158"/>
      <c r="BB1781" s="158"/>
      <c r="BC1781" s="158"/>
    </row>
    <row r="1782" s="156" customFormat="true" ht="15" hidden="false" customHeight="false" outlineLevel="0" collapsed="false">
      <c r="B1782" s="140"/>
      <c r="C1782" s="187"/>
      <c r="D1782" s="140"/>
      <c r="E1782" s="140"/>
      <c r="F1782" s="99"/>
      <c r="G1782" s="368"/>
      <c r="J1782" s="158"/>
      <c r="K1782" s="158"/>
      <c r="L1782" s="158"/>
      <c r="M1782" s="158"/>
      <c r="N1782" s="158"/>
      <c r="O1782" s="158"/>
      <c r="P1782" s="158"/>
      <c r="Q1782" s="158"/>
      <c r="R1782" s="158"/>
      <c r="S1782" s="158"/>
      <c r="T1782" s="158"/>
      <c r="U1782" s="158"/>
      <c r="V1782" s="158"/>
      <c r="W1782" s="158"/>
      <c r="X1782" s="158"/>
      <c r="Y1782" s="158"/>
      <c r="Z1782" s="158"/>
      <c r="AA1782" s="158"/>
      <c r="AB1782" s="158"/>
      <c r="AC1782" s="158"/>
      <c r="AD1782" s="158"/>
      <c r="AE1782" s="158"/>
      <c r="AF1782" s="158"/>
      <c r="AG1782" s="158"/>
      <c r="AH1782" s="158"/>
      <c r="AI1782" s="158"/>
      <c r="AJ1782" s="158"/>
      <c r="AK1782" s="158"/>
      <c r="AL1782" s="158"/>
      <c r="AM1782" s="158"/>
      <c r="AN1782" s="158"/>
      <c r="AO1782" s="158"/>
      <c r="AP1782" s="158"/>
      <c r="AQ1782" s="158"/>
      <c r="AR1782" s="158"/>
      <c r="AS1782" s="158"/>
      <c r="AT1782" s="158"/>
      <c r="AU1782" s="158"/>
      <c r="AV1782" s="158"/>
      <c r="AW1782" s="158"/>
      <c r="AX1782" s="158"/>
      <c r="AY1782" s="158"/>
      <c r="AZ1782" s="158"/>
      <c r="BA1782" s="158"/>
      <c r="BB1782" s="158"/>
      <c r="BC1782" s="158"/>
    </row>
    <row r="1783" s="156" customFormat="true" ht="15" hidden="false" customHeight="false" outlineLevel="0" collapsed="false">
      <c r="B1783" s="140"/>
      <c r="C1783" s="187"/>
      <c r="D1783" s="140"/>
      <c r="E1783" s="140"/>
      <c r="F1783" s="99"/>
      <c r="G1783" s="368"/>
      <c r="J1783" s="158"/>
      <c r="K1783" s="158"/>
      <c r="L1783" s="158"/>
      <c r="M1783" s="158"/>
      <c r="N1783" s="158"/>
      <c r="O1783" s="158"/>
      <c r="P1783" s="158"/>
      <c r="Q1783" s="158"/>
      <c r="R1783" s="158"/>
      <c r="S1783" s="158"/>
      <c r="T1783" s="158"/>
      <c r="U1783" s="158"/>
      <c r="V1783" s="158"/>
      <c r="W1783" s="158"/>
      <c r="X1783" s="158"/>
      <c r="Y1783" s="158"/>
      <c r="Z1783" s="158"/>
      <c r="AA1783" s="158"/>
      <c r="AB1783" s="158"/>
      <c r="AC1783" s="158"/>
      <c r="AD1783" s="158"/>
      <c r="AE1783" s="158"/>
      <c r="AF1783" s="158"/>
      <c r="AG1783" s="158"/>
      <c r="AH1783" s="158"/>
      <c r="AI1783" s="158"/>
      <c r="AJ1783" s="158"/>
      <c r="AK1783" s="158"/>
      <c r="AL1783" s="158"/>
      <c r="AM1783" s="158"/>
      <c r="AN1783" s="158"/>
      <c r="AO1783" s="158"/>
      <c r="AP1783" s="158"/>
      <c r="AQ1783" s="158"/>
      <c r="AR1783" s="158"/>
      <c r="AS1783" s="158"/>
      <c r="AT1783" s="158"/>
      <c r="AU1783" s="158"/>
      <c r="AV1783" s="158"/>
      <c r="AW1783" s="158"/>
      <c r="AX1783" s="158"/>
      <c r="AY1783" s="158"/>
      <c r="AZ1783" s="158"/>
      <c r="BA1783" s="158"/>
      <c r="BB1783" s="158"/>
      <c r="BC1783" s="158"/>
    </row>
    <row r="1784" s="156" customFormat="true" ht="15" hidden="false" customHeight="false" outlineLevel="0" collapsed="false">
      <c r="B1784" s="140"/>
      <c r="C1784" s="187"/>
      <c r="D1784" s="140"/>
      <c r="E1784" s="140"/>
      <c r="F1784" s="99"/>
      <c r="G1784" s="368"/>
      <c r="J1784" s="158"/>
      <c r="K1784" s="158"/>
      <c r="L1784" s="158"/>
      <c r="M1784" s="158"/>
      <c r="N1784" s="158"/>
      <c r="O1784" s="158"/>
      <c r="P1784" s="158"/>
      <c r="Q1784" s="158"/>
      <c r="R1784" s="158"/>
      <c r="S1784" s="158"/>
      <c r="T1784" s="158"/>
      <c r="U1784" s="158"/>
      <c r="V1784" s="158"/>
      <c r="W1784" s="158"/>
      <c r="X1784" s="158"/>
      <c r="Y1784" s="158"/>
      <c r="Z1784" s="158"/>
      <c r="AA1784" s="158"/>
      <c r="AB1784" s="158"/>
      <c r="AC1784" s="158"/>
      <c r="AD1784" s="158"/>
      <c r="AE1784" s="158"/>
      <c r="AF1784" s="158"/>
      <c r="AG1784" s="158"/>
      <c r="AH1784" s="158"/>
      <c r="AI1784" s="158"/>
      <c r="AJ1784" s="158"/>
      <c r="AK1784" s="158"/>
      <c r="AL1784" s="158"/>
      <c r="AM1784" s="158"/>
      <c r="AN1784" s="158"/>
      <c r="AO1784" s="158"/>
      <c r="AP1784" s="158"/>
      <c r="AQ1784" s="158"/>
      <c r="AR1784" s="158"/>
      <c r="AS1784" s="158"/>
      <c r="AT1784" s="158"/>
      <c r="AU1784" s="158"/>
      <c r="AV1784" s="158"/>
      <c r="AW1784" s="158"/>
      <c r="AX1784" s="158"/>
      <c r="AY1784" s="158"/>
      <c r="AZ1784" s="158"/>
      <c r="BA1784" s="158"/>
      <c r="BB1784" s="158"/>
      <c r="BC1784" s="158"/>
    </row>
    <row r="1785" s="156" customFormat="true" ht="15" hidden="false" customHeight="false" outlineLevel="0" collapsed="false">
      <c r="B1785" s="140"/>
      <c r="C1785" s="187"/>
      <c r="D1785" s="140"/>
      <c r="E1785" s="140"/>
      <c r="F1785" s="99"/>
      <c r="G1785" s="368"/>
      <c r="J1785" s="158"/>
      <c r="K1785" s="158"/>
      <c r="L1785" s="158"/>
      <c r="M1785" s="158"/>
      <c r="N1785" s="158"/>
      <c r="O1785" s="158"/>
      <c r="P1785" s="158"/>
      <c r="Q1785" s="158"/>
      <c r="R1785" s="158"/>
      <c r="S1785" s="158"/>
      <c r="T1785" s="158"/>
      <c r="U1785" s="158"/>
      <c r="V1785" s="158"/>
      <c r="W1785" s="158"/>
      <c r="X1785" s="158"/>
      <c r="Y1785" s="158"/>
      <c r="Z1785" s="158"/>
      <c r="AA1785" s="158"/>
      <c r="AB1785" s="158"/>
      <c r="AC1785" s="158"/>
      <c r="AD1785" s="158"/>
      <c r="AE1785" s="158"/>
      <c r="AF1785" s="158"/>
      <c r="AG1785" s="158"/>
      <c r="AH1785" s="158"/>
      <c r="AI1785" s="158"/>
      <c r="AJ1785" s="158"/>
      <c r="AK1785" s="158"/>
      <c r="AL1785" s="158"/>
      <c r="AM1785" s="158"/>
      <c r="AN1785" s="158"/>
      <c r="AO1785" s="158"/>
      <c r="AP1785" s="158"/>
      <c r="AQ1785" s="158"/>
      <c r="AR1785" s="158"/>
      <c r="AS1785" s="158"/>
      <c r="AT1785" s="158"/>
      <c r="AU1785" s="158"/>
      <c r="AV1785" s="158"/>
      <c r="AW1785" s="158"/>
      <c r="AX1785" s="158"/>
      <c r="AY1785" s="158"/>
      <c r="AZ1785" s="158"/>
      <c r="BA1785" s="158"/>
      <c r="BB1785" s="158"/>
      <c r="BC1785" s="158"/>
    </row>
    <row r="1786" s="156" customFormat="true" ht="15" hidden="false" customHeight="false" outlineLevel="0" collapsed="false">
      <c r="B1786" s="140"/>
      <c r="C1786" s="187"/>
      <c r="D1786" s="140"/>
      <c r="E1786" s="140"/>
      <c r="F1786" s="99"/>
      <c r="G1786" s="368"/>
      <c r="J1786" s="158"/>
      <c r="K1786" s="158"/>
      <c r="L1786" s="158"/>
      <c r="M1786" s="158"/>
      <c r="N1786" s="158"/>
      <c r="O1786" s="158"/>
      <c r="P1786" s="158"/>
      <c r="Q1786" s="158"/>
      <c r="R1786" s="158"/>
      <c r="S1786" s="158"/>
      <c r="T1786" s="158"/>
      <c r="U1786" s="158"/>
      <c r="V1786" s="158"/>
      <c r="W1786" s="158"/>
      <c r="X1786" s="158"/>
      <c r="Y1786" s="158"/>
      <c r="Z1786" s="158"/>
      <c r="AA1786" s="158"/>
      <c r="AB1786" s="158"/>
      <c r="AC1786" s="158"/>
      <c r="AD1786" s="158"/>
      <c r="AE1786" s="158"/>
      <c r="AF1786" s="158"/>
      <c r="AG1786" s="158"/>
      <c r="AH1786" s="158"/>
      <c r="AI1786" s="158"/>
      <c r="AJ1786" s="158"/>
      <c r="AK1786" s="158"/>
      <c r="AL1786" s="158"/>
      <c r="AM1786" s="158"/>
      <c r="AN1786" s="158"/>
      <c r="AO1786" s="158"/>
      <c r="AP1786" s="158"/>
      <c r="AQ1786" s="158"/>
      <c r="AR1786" s="158"/>
      <c r="AS1786" s="158"/>
      <c r="AT1786" s="158"/>
      <c r="AU1786" s="158"/>
      <c r="AV1786" s="158"/>
      <c r="AW1786" s="158"/>
      <c r="AX1786" s="158"/>
      <c r="AY1786" s="158"/>
      <c r="AZ1786" s="158"/>
      <c r="BA1786" s="158"/>
      <c r="BB1786" s="158"/>
      <c r="BC1786" s="158"/>
    </row>
    <row r="1787" s="156" customFormat="true" ht="15" hidden="false" customHeight="false" outlineLevel="0" collapsed="false">
      <c r="B1787" s="140"/>
      <c r="C1787" s="187"/>
      <c r="D1787" s="140"/>
      <c r="E1787" s="140"/>
      <c r="F1787" s="99"/>
      <c r="G1787" s="368"/>
      <c r="J1787" s="158"/>
      <c r="K1787" s="158"/>
      <c r="L1787" s="158"/>
      <c r="M1787" s="158"/>
      <c r="N1787" s="158"/>
      <c r="O1787" s="158"/>
      <c r="P1787" s="158"/>
      <c r="Q1787" s="158"/>
      <c r="R1787" s="158"/>
      <c r="S1787" s="158"/>
      <c r="T1787" s="158"/>
      <c r="U1787" s="158"/>
      <c r="V1787" s="158"/>
      <c r="W1787" s="158"/>
      <c r="X1787" s="158"/>
      <c r="Y1787" s="158"/>
      <c r="Z1787" s="158"/>
      <c r="AA1787" s="158"/>
      <c r="AB1787" s="158"/>
      <c r="AC1787" s="158"/>
      <c r="AD1787" s="158"/>
      <c r="AE1787" s="158"/>
      <c r="AF1787" s="158"/>
      <c r="AG1787" s="158"/>
      <c r="AH1787" s="158"/>
      <c r="AI1787" s="158"/>
      <c r="AJ1787" s="158"/>
      <c r="AK1787" s="158"/>
      <c r="AL1787" s="158"/>
      <c r="AM1787" s="158"/>
      <c r="AN1787" s="158"/>
      <c r="AO1787" s="158"/>
      <c r="AP1787" s="158"/>
      <c r="AQ1787" s="158"/>
      <c r="AR1787" s="158"/>
      <c r="AS1787" s="158"/>
      <c r="AT1787" s="158"/>
      <c r="AU1787" s="158"/>
      <c r="AV1787" s="158"/>
      <c r="AW1787" s="158"/>
      <c r="AX1787" s="158"/>
      <c r="AY1787" s="158"/>
      <c r="AZ1787" s="158"/>
      <c r="BA1787" s="158"/>
      <c r="BB1787" s="158"/>
      <c r="BC1787" s="158"/>
    </row>
    <row r="1788" s="156" customFormat="true" ht="15" hidden="false" customHeight="false" outlineLevel="0" collapsed="false">
      <c r="B1788" s="140"/>
      <c r="C1788" s="187"/>
      <c r="D1788" s="140"/>
      <c r="E1788" s="140"/>
      <c r="F1788" s="99"/>
      <c r="G1788" s="368"/>
      <c r="J1788" s="158"/>
      <c r="K1788" s="158"/>
      <c r="L1788" s="158"/>
      <c r="M1788" s="158"/>
      <c r="N1788" s="158"/>
      <c r="O1788" s="158"/>
      <c r="P1788" s="158"/>
      <c r="Q1788" s="158"/>
      <c r="R1788" s="158"/>
      <c r="S1788" s="158"/>
      <c r="T1788" s="158"/>
      <c r="U1788" s="158"/>
      <c r="V1788" s="158"/>
      <c r="W1788" s="158"/>
      <c r="X1788" s="158"/>
      <c r="Y1788" s="158"/>
      <c r="Z1788" s="158"/>
      <c r="AA1788" s="158"/>
      <c r="AB1788" s="158"/>
      <c r="AC1788" s="158"/>
      <c r="AD1788" s="158"/>
      <c r="AE1788" s="158"/>
      <c r="AF1788" s="158"/>
      <c r="AG1788" s="158"/>
      <c r="AH1788" s="158"/>
      <c r="AI1788" s="158"/>
      <c r="AJ1788" s="158"/>
      <c r="AK1788" s="158"/>
      <c r="AL1788" s="158"/>
      <c r="AM1788" s="158"/>
      <c r="AN1788" s="158"/>
      <c r="AO1788" s="158"/>
      <c r="AP1788" s="158"/>
      <c r="AQ1788" s="158"/>
      <c r="AR1788" s="158"/>
      <c r="AS1788" s="158"/>
      <c r="AT1788" s="158"/>
      <c r="AU1788" s="158"/>
      <c r="AV1788" s="158"/>
      <c r="AW1788" s="158"/>
      <c r="AX1788" s="158"/>
      <c r="AY1788" s="158"/>
      <c r="AZ1788" s="158"/>
      <c r="BA1788" s="158"/>
      <c r="BB1788" s="158"/>
      <c r="BC1788" s="158"/>
    </row>
    <row r="1789" s="156" customFormat="true" ht="15" hidden="false" customHeight="false" outlineLevel="0" collapsed="false">
      <c r="B1789" s="140"/>
      <c r="C1789" s="187"/>
      <c r="D1789" s="140"/>
      <c r="E1789" s="140"/>
      <c r="F1789" s="99"/>
      <c r="G1789" s="368"/>
      <c r="J1789" s="158"/>
      <c r="K1789" s="158"/>
      <c r="L1789" s="158"/>
      <c r="M1789" s="158"/>
      <c r="N1789" s="158"/>
      <c r="O1789" s="158"/>
      <c r="P1789" s="158"/>
      <c r="Q1789" s="158"/>
      <c r="R1789" s="158"/>
      <c r="S1789" s="158"/>
      <c r="T1789" s="158"/>
      <c r="U1789" s="158"/>
      <c r="V1789" s="158"/>
      <c r="W1789" s="158"/>
      <c r="X1789" s="158"/>
      <c r="Y1789" s="158"/>
      <c r="Z1789" s="158"/>
      <c r="AA1789" s="158"/>
      <c r="AB1789" s="158"/>
      <c r="AC1789" s="158"/>
      <c r="AD1789" s="158"/>
      <c r="AE1789" s="158"/>
      <c r="AF1789" s="158"/>
      <c r="AG1789" s="158"/>
      <c r="AH1789" s="158"/>
      <c r="AI1789" s="158"/>
      <c r="AJ1789" s="158"/>
      <c r="AK1789" s="158"/>
      <c r="AL1789" s="158"/>
      <c r="AM1789" s="158"/>
      <c r="AN1789" s="158"/>
      <c r="AO1789" s="158"/>
      <c r="AP1789" s="158"/>
      <c r="AQ1789" s="158"/>
      <c r="AR1789" s="158"/>
      <c r="AS1789" s="158"/>
      <c r="AT1789" s="158"/>
      <c r="AU1789" s="158"/>
      <c r="AV1789" s="158"/>
      <c r="AW1789" s="158"/>
      <c r="AX1789" s="158"/>
      <c r="AY1789" s="158"/>
      <c r="AZ1789" s="158"/>
      <c r="BA1789" s="158"/>
      <c r="BB1789" s="158"/>
      <c r="BC1789" s="158"/>
    </row>
    <row r="1790" s="156" customFormat="true" ht="15" hidden="false" customHeight="false" outlineLevel="0" collapsed="false">
      <c r="B1790" s="140"/>
      <c r="C1790" s="187"/>
      <c r="D1790" s="140"/>
      <c r="E1790" s="140"/>
      <c r="F1790" s="99"/>
      <c r="G1790" s="368"/>
      <c r="J1790" s="158"/>
      <c r="K1790" s="158"/>
      <c r="L1790" s="158"/>
      <c r="M1790" s="158"/>
      <c r="N1790" s="158"/>
      <c r="O1790" s="158"/>
      <c r="P1790" s="158"/>
      <c r="Q1790" s="158"/>
      <c r="R1790" s="158"/>
      <c r="S1790" s="158"/>
      <c r="T1790" s="158"/>
      <c r="U1790" s="158"/>
      <c r="V1790" s="158"/>
      <c r="W1790" s="158"/>
      <c r="X1790" s="158"/>
      <c r="Y1790" s="158"/>
      <c r="Z1790" s="158"/>
      <c r="AA1790" s="158"/>
      <c r="AB1790" s="158"/>
      <c r="AC1790" s="158"/>
      <c r="AD1790" s="158"/>
      <c r="AE1790" s="158"/>
      <c r="AF1790" s="158"/>
      <c r="AG1790" s="158"/>
      <c r="AH1790" s="158"/>
      <c r="AI1790" s="158"/>
      <c r="AJ1790" s="158"/>
      <c r="AK1790" s="158"/>
      <c r="AL1790" s="158"/>
      <c r="AM1790" s="158"/>
      <c r="AN1790" s="158"/>
      <c r="AO1790" s="158"/>
      <c r="AP1790" s="158"/>
      <c r="AQ1790" s="158"/>
      <c r="AR1790" s="158"/>
      <c r="AS1790" s="158"/>
      <c r="AT1790" s="158"/>
      <c r="AU1790" s="158"/>
      <c r="AV1790" s="158"/>
      <c r="AW1790" s="158"/>
      <c r="AX1790" s="158"/>
      <c r="AY1790" s="158"/>
      <c r="AZ1790" s="158"/>
      <c r="BA1790" s="158"/>
      <c r="BB1790" s="158"/>
      <c r="BC1790" s="158"/>
    </row>
    <row r="1791" s="156" customFormat="true" ht="15" hidden="false" customHeight="false" outlineLevel="0" collapsed="false">
      <c r="B1791" s="140"/>
      <c r="C1791" s="187"/>
      <c r="D1791" s="140"/>
      <c r="E1791" s="140"/>
      <c r="F1791" s="99"/>
      <c r="G1791" s="368"/>
      <c r="J1791" s="158"/>
      <c r="K1791" s="158"/>
      <c r="L1791" s="158"/>
      <c r="M1791" s="158"/>
      <c r="N1791" s="158"/>
      <c r="O1791" s="158"/>
      <c r="P1791" s="158"/>
      <c r="Q1791" s="158"/>
      <c r="R1791" s="158"/>
      <c r="S1791" s="158"/>
      <c r="T1791" s="158"/>
      <c r="U1791" s="158"/>
      <c r="V1791" s="158"/>
      <c r="W1791" s="158"/>
      <c r="X1791" s="158"/>
      <c r="Y1791" s="158"/>
      <c r="Z1791" s="158"/>
      <c r="AA1791" s="158"/>
      <c r="AB1791" s="158"/>
      <c r="AC1791" s="158"/>
      <c r="AD1791" s="158"/>
      <c r="AE1791" s="158"/>
      <c r="AF1791" s="158"/>
      <c r="AG1791" s="158"/>
      <c r="AH1791" s="158"/>
      <c r="AI1791" s="158"/>
      <c r="AJ1791" s="158"/>
      <c r="AK1791" s="158"/>
      <c r="AL1791" s="158"/>
      <c r="AM1791" s="158"/>
      <c r="AN1791" s="158"/>
      <c r="AO1791" s="158"/>
      <c r="AP1791" s="158"/>
      <c r="AQ1791" s="158"/>
      <c r="AR1791" s="158"/>
      <c r="AS1791" s="158"/>
      <c r="AT1791" s="158"/>
      <c r="AU1791" s="158"/>
      <c r="AV1791" s="158"/>
      <c r="AW1791" s="158"/>
      <c r="AX1791" s="158"/>
      <c r="AY1791" s="158"/>
      <c r="AZ1791" s="158"/>
      <c r="BA1791" s="158"/>
      <c r="BB1791" s="158"/>
      <c r="BC1791" s="158"/>
    </row>
    <row r="1792" s="156" customFormat="true" ht="15" hidden="false" customHeight="false" outlineLevel="0" collapsed="false">
      <c r="B1792" s="140"/>
      <c r="C1792" s="187"/>
      <c r="D1792" s="140"/>
      <c r="E1792" s="140"/>
      <c r="F1792" s="99"/>
      <c r="G1792" s="368"/>
      <c r="J1792" s="158"/>
      <c r="K1792" s="158"/>
      <c r="L1792" s="158"/>
      <c r="M1792" s="158"/>
      <c r="N1792" s="158"/>
      <c r="O1792" s="158"/>
      <c r="P1792" s="158"/>
      <c r="Q1792" s="158"/>
      <c r="R1792" s="158"/>
      <c r="S1792" s="158"/>
      <c r="T1792" s="158"/>
      <c r="U1792" s="158"/>
      <c r="V1792" s="158"/>
      <c r="W1792" s="158"/>
      <c r="X1792" s="158"/>
      <c r="Y1792" s="158"/>
      <c r="Z1792" s="158"/>
      <c r="AA1792" s="158"/>
      <c r="AB1792" s="158"/>
      <c r="AC1792" s="158"/>
      <c r="AD1792" s="158"/>
      <c r="AE1792" s="158"/>
      <c r="AF1792" s="158"/>
      <c r="AG1792" s="158"/>
      <c r="AH1792" s="158"/>
      <c r="AI1792" s="158"/>
      <c r="AJ1792" s="158"/>
      <c r="AK1792" s="158"/>
      <c r="AL1792" s="158"/>
      <c r="AM1792" s="158"/>
      <c r="AN1792" s="158"/>
      <c r="AO1792" s="158"/>
      <c r="AP1792" s="158"/>
      <c r="AQ1792" s="158"/>
      <c r="AR1792" s="158"/>
      <c r="AS1792" s="158"/>
      <c r="AT1792" s="158"/>
      <c r="AU1792" s="158"/>
      <c r="AV1792" s="158"/>
      <c r="AW1792" s="158"/>
      <c r="AX1792" s="158"/>
      <c r="AY1792" s="158"/>
      <c r="AZ1792" s="158"/>
      <c r="BA1792" s="158"/>
      <c r="BB1792" s="158"/>
      <c r="BC1792" s="158"/>
    </row>
    <row r="1793" s="156" customFormat="true" ht="15" hidden="false" customHeight="false" outlineLevel="0" collapsed="false">
      <c r="B1793" s="140"/>
      <c r="C1793" s="187"/>
      <c r="D1793" s="140"/>
      <c r="E1793" s="140"/>
      <c r="F1793" s="99"/>
      <c r="G1793" s="368"/>
      <c r="J1793" s="158"/>
      <c r="K1793" s="158"/>
      <c r="L1793" s="158"/>
      <c r="M1793" s="158"/>
      <c r="N1793" s="158"/>
      <c r="O1793" s="158"/>
      <c r="P1793" s="158"/>
      <c r="Q1793" s="158"/>
      <c r="R1793" s="158"/>
      <c r="S1793" s="158"/>
      <c r="T1793" s="158"/>
      <c r="U1793" s="158"/>
      <c r="V1793" s="158"/>
      <c r="W1793" s="158"/>
      <c r="X1793" s="158"/>
      <c r="Y1793" s="158"/>
      <c r="Z1793" s="158"/>
      <c r="AA1793" s="158"/>
      <c r="AB1793" s="158"/>
      <c r="AC1793" s="158"/>
      <c r="AD1793" s="158"/>
      <c r="AE1793" s="158"/>
      <c r="AF1793" s="158"/>
      <c r="AG1793" s="158"/>
      <c r="AH1793" s="158"/>
      <c r="AI1793" s="158"/>
      <c r="AJ1793" s="158"/>
      <c r="AK1793" s="158"/>
      <c r="AL1793" s="158"/>
      <c r="AM1793" s="158"/>
      <c r="AN1793" s="158"/>
      <c r="AO1793" s="158"/>
      <c r="AP1793" s="158"/>
      <c r="AQ1793" s="158"/>
      <c r="AR1793" s="158"/>
      <c r="AS1793" s="158"/>
      <c r="AT1793" s="158"/>
      <c r="AU1793" s="158"/>
      <c r="AV1793" s="158"/>
      <c r="AW1793" s="158"/>
      <c r="AX1793" s="158"/>
      <c r="AY1793" s="158"/>
      <c r="AZ1793" s="158"/>
      <c r="BA1793" s="158"/>
      <c r="BB1793" s="158"/>
      <c r="BC1793" s="158"/>
    </row>
  </sheetData>
  <mergeCells count="22">
    <mergeCell ref="B854:G854"/>
    <mergeCell ref="B886:G886"/>
    <mergeCell ref="B887:G887"/>
    <mergeCell ref="B888:G888"/>
    <mergeCell ref="B912:G912"/>
    <mergeCell ref="B913:G913"/>
    <mergeCell ref="B914:G914"/>
    <mergeCell ref="B939:G939"/>
    <mergeCell ref="B940:G940"/>
    <mergeCell ref="B941:G941"/>
    <mergeCell ref="B967:G967"/>
    <mergeCell ref="B968:G968"/>
    <mergeCell ref="B969:G969"/>
    <mergeCell ref="B995:G995"/>
    <mergeCell ref="B996:G996"/>
    <mergeCell ref="B997:G997"/>
    <mergeCell ref="B1024:G1024"/>
    <mergeCell ref="B1025:G1025"/>
    <mergeCell ref="B1026:G1026"/>
    <mergeCell ref="C1051:G1051"/>
    <mergeCell ref="C1052:G1052"/>
    <mergeCell ref="C1053:G1053"/>
  </mergeCells>
  <printOptions headings="false" gridLines="false" gridLinesSet="true" horizontalCentered="false" verticalCentered="false"/>
  <pageMargins left="0.708333333333333" right="0.708333333333333" top="1.29930555555556"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rowBreaks count="44" manualBreakCount="44">
    <brk id="31" man="true" max="16383" min="0"/>
    <brk id="70" man="true" max="16383" min="0"/>
    <brk id="98" man="true" max="16383" min="0"/>
    <brk id="127" man="true" max="16383" min="0"/>
    <brk id="157" man="true" max="16383" min="0"/>
    <brk id="186" man="true" max="16383" min="0"/>
    <brk id="219" man="true" max="16383" min="0"/>
    <brk id="253" man="true" max="16383" min="0"/>
    <brk id="285" man="true" max="16383" min="0"/>
    <brk id="310" man="true" max="16383" min="0"/>
    <brk id="347" man="true" max="16383" min="0"/>
    <brk id="384" man="true" max="16383" min="0"/>
    <brk id="425" man="true" max="16383" min="0"/>
    <brk id="472" man="true" max="16383" min="0"/>
    <brk id="517" man="true" max="16383" min="0"/>
    <brk id="558" man="true" max="16383" min="0"/>
    <brk id="601" man="true" max="16383" min="0"/>
    <brk id="636" man="true" max="16383" min="0"/>
    <brk id="675" man="true" max="16383" min="0"/>
    <brk id="717" man="true" max="16383" min="0"/>
    <brk id="763" man="true" max="16383" min="0"/>
    <brk id="809" man="true" max="16383" min="0"/>
    <brk id="853" man="true" max="16383" min="0"/>
    <brk id="884" man="true" max="16383" min="0"/>
    <brk id="910" man="true" max="16383" min="0"/>
    <brk id="937" man="true" max="16383" min="0"/>
    <brk id="965" man="true" max="16383" min="0"/>
    <brk id="993" man="true" max="16383" min="0"/>
    <brk id="1022" man="true" max="16383" min="0"/>
    <brk id="1050" man="true" max="16383" min="0"/>
    <brk id="1120" man="true" max="16383" min="0"/>
    <brk id="1179" man="true" max="16383" min="0"/>
    <brk id="1239" man="true" max="16383" min="0"/>
    <brk id="1298" man="true" max="16383" min="0"/>
    <brk id="1351" man="true" max="16383" min="0"/>
    <brk id="1391" man="true" max="16383" min="0"/>
    <brk id="1420" man="true" max="16383" min="0"/>
    <brk id="1470" man="true" max="16383" min="0"/>
    <brk id="1510" man="true" max="16383" min="0"/>
    <brk id="1578" man="true" max="16383" min="0"/>
    <brk id="1638" man="true" max="16383" min="0"/>
    <brk id="1675" man="true" max="16383" min="0"/>
    <brk id="1708" man="true" max="16383" min="0"/>
    <brk id="17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Denson S. Changwe</cp:lastModifiedBy>
  <cp:lastPrinted>2020-09-30T14:26:20Z</cp:lastPrinted>
  <dcterms:modified xsi:type="dcterms:W3CDTF">2023-01-16T11: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981E8F4FECED1943BB1E78316BAFB140</vt:lpwstr>
  </property>
  <property fmtid="{D5CDD505-2E9C-101B-9397-08002B2CF9AE}" pid="4" name="MSIP_Label_55d006ba-43f3-4d27-bd36-f15e8c547289_ActionId">
    <vt:lpwstr>399e2ea5-8b6d-4e7e-8139-bf50cebddf30</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3-01-11T07:33:38Z</vt:lpwstr>
  </property>
  <property fmtid="{D5CDD505-2E9C-101B-9397-08002B2CF9AE}" pid="10" name="MSIP_Label_55d006ba-43f3-4d27-bd36-f15e8c547289_SiteId">
    <vt:lpwstr>57b17027-df02-450f-8b31-c368de144c50</vt:lpwstr>
  </property>
  <property fmtid="{D5CDD505-2E9C-101B-9397-08002B2CF9AE}" pid="11" name="MetadataCount">
    <vt:r8>2</vt:r8>
  </property>
  <property fmtid="{D5CDD505-2E9C-101B-9397-08002B2CF9AE}" pid="12" name="Metadata_000">
    <vt:lpwstr>&lt;metadata xmlns:m="MSOfficeCustom" id="859ac2c0-20e8-4158-8dba-13dcb070f432"&gt;&lt;m:Classification value="Confidential"&gt;&lt;alt&gt;Classification=Confidential&lt;/alt&gt;&lt;/m:Classification&gt;&lt;m:SensitivityCON value="Personal Confidential"&gt;&lt;alt&gt;SensitivityCON=Personal Confi</vt:lpwstr>
  </property>
  <property fmtid="{D5CDD505-2E9C-101B-9397-08002B2CF9AE}" pid="13" name="Metadata_001">
    <vt:lpwstr>dential&lt;/alt&gt;&lt;/m:SensitivityCON&gt;&lt;/metadata&gt;</vt:lpwstr>
  </property>
  <property fmtid="{D5CDD505-2E9C-101B-9397-08002B2CF9AE}" pid="14" name="SensitivityCON">
    <vt:lpwstr>Personal Confidential</vt:lpwstr>
  </property>
  <property fmtid="{D5CDD505-2E9C-101B-9397-08002B2CF9AE}" pid="15" name="TitusGUID">
    <vt:lpwstr>1b435354-5822-48e0-9e6c-f8472ac988cc</vt:lpwstr>
  </property>
</Properties>
</file>