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Variation Account" sheetId="1" state="hidden" r:id="rId2"/>
    <sheet name="Raised Floor" sheetId="2" state="hidden" r:id="rId3"/>
    <sheet name="ATM" sheetId="3" state="hidden" r:id="rId4"/>
    <sheet name="Aircons" sheetId="4" state="hidden" r:id="rId5"/>
    <sheet name="Server Room" sheetId="5" state="hidden" r:id="rId6"/>
    <sheet name="UnPriced BoQ" sheetId="6" state="visible" r:id="rId7"/>
  </sheets>
  <definedNames>
    <definedName function="false" hidden="false" localSheetId="5" name="_xlnm.Print_Area" vbProcedure="false">'UnPriced BoQ'!$A$4:$G$20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rPr>
          <t xml:space="preserve">Malambo Gumbo Ziko:
</t>
        </r>
        <r>
          <rPr>
            <sz val="9"/>
            <color rgb="FF000000"/>
            <rFont val="Tahoma"/>
            <family val="2"/>
          </rPr>
          <t xml:space="preserve">P&amp;G Rate is 4.6%=7463.5</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0</xdr:col>
                <xdr:colOff>17</xdr:colOff>
                <xdr:row>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Malambo Gumbo Ziko:
</t>
        </r>
        <r>
          <rPr>
            <sz val="9"/>
            <color rgb="FF000000"/>
            <rFont val="Tahoma"/>
            <family val="2"/>
          </rPr>
          <t xml:space="preserve">Y16 Bars not Y12</t>
        </r>
      </text>
      <mc:AlternateContent>
        <mc:Choice Requires="v2">
          <commentPr autoFill="true" autoScale="false" colHidden="false" locked="false" rowHidden="false" textHAlign="justify" textVAlign="top">
            <anchor moveWithCells="false" sizeWithCells="false">
              <xdr:from>
                <xdr:col>3</xdr:col>
                <xdr:colOff>12</xdr:colOff>
                <xdr:row>16</xdr:row>
                <xdr:rowOff>4</xdr:rowOff>
              </xdr:from>
              <xdr:to>
                <xdr:col>5</xdr:col>
                <xdr:colOff>62</xdr:colOff>
                <xdr:row>19</xdr:row>
                <xdr:rowOff>32</xdr:rowOff>
              </xdr:to>
            </anchor>
          </commentPr>
        </mc:Choice>
        <mc:Fallback/>
      </mc:AlternateContent>
    </comment>
    <comment ref="H30" authorId="0">
      <text>
        <r>
          <rPr>
            <b val="true"/>
            <sz val="9"/>
            <color rgb="FF000000"/>
            <rFont val="Tahoma"/>
            <family val="2"/>
          </rPr>
          <t xml:space="preserve">Malambo Gumbo Ziko:
</t>
        </r>
        <r>
          <rPr>
            <sz val="9"/>
            <color rgb="FF000000"/>
            <rFont val="Tahoma"/>
            <family val="2"/>
          </rPr>
          <t xml:space="preserve">P&amp;G Rate is 4.6%=3315.59</t>
        </r>
      </text>
      <mc:AlternateContent>
        <mc:Choice Requires="v2">
          <commentPr autoFill="true" autoScale="false" colHidden="false" locked="false" rowHidden="false" textHAlign="justify" textVAlign="top">
            <anchor moveWithCells="false" sizeWithCells="false">
              <xdr:from>
                <xdr:col>8</xdr:col>
                <xdr:colOff>12</xdr:colOff>
                <xdr:row>28</xdr:row>
                <xdr:rowOff>12</xdr:rowOff>
              </xdr:from>
              <xdr:to>
                <xdr:col>10</xdr:col>
                <xdr:colOff>8</xdr:colOff>
                <xdr:row>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rPr>
          <t xml:space="preserve">Malambo Gumbo Ziko:
</t>
        </r>
        <r>
          <rPr>
            <sz val="9"/>
            <color rgb="FF000000"/>
            <rFont val="Tahoma"/>
            <family val="2"/>
          </rPr>
          <t xml:space="preserve">Covered under Provisional Sum in BOQ</t>
        </r>
      </text>
      <mc:AlternateContent>
        <mc:Choice Requires="v2">
          <commentPr autoFill="true" autoScale="false" colHidden="false" locked="false" rowHidden="false" textHAlign="justify" textVAlign="top">
            <anchor moveWithCells="false" sizeWithCells="false">
              <xdr:from>
                <xdr:col>8</xdr:col>
                <xdr:colOff>12</xdr:colOff>
                <xdr:row>8</xdr:row>
                <xdr:rowOff>12</xdr:rowOff>
              </xdr:from>
              <xdr:to>
                <xdr:col>10</xdr:col>
                <xdr:colOff>8</xdr:colOff>
                <xdr:row>11</xdr:row>
                <xdr:rowOff>19</xdr:rowOff>
              </xdr:to>
            </anchor>
          </commentPr>
        </mc:Choice>
        <mc:Fallback/>
      </mc:AlternateContent>
    </comment>
    <comment ref="H12" authorId="0">
      <text>
        <r>
          <rPr>
            <b val="true"/>
            <sz val="9"/>
            <color rgb="FF000000"/>
            <rFont val="Tahoma"/>
            <family val="2"/>
          </rPr>
          <t xml:space="preserve">Malambo Gumbo Ziko:
</t>
        </r>
        <r>
          <rPr>
            <sz val="9"/>
            <color rgb="FF000000"/>
            <rFont val="Tahoma"/>
            <family val="2"/>
          </rPr>
          <t xml:space="preserve">P&amp;G Rate is 4.6%=2722.5
</t>
        </r>
      </text>
      <mc:AlternateContent>
        <mc:Choice Requires="v2">
          <commentPr autoFill="true" autoScale="false" colHidden="false" locked="false" rowHidden="false" textHAlign="justify" textVAlign="top">
            <anchor moveWithCells="false" sizeWithCells="false">
              <xdr:from>
                <xdr:col>8</xdr:col>
                <xdr:colOff>12</xdr:colOff>
                <xdr:row>10</xdr:row>
                <xdr:rowOff>12</xdr:rowOff>
              </xdr:from>
              <xdr:to>
                <xdr:col>10</xdr:col>
                <xdr:colOff>8</xdr:colOff>
                <xdr:row>14</xdr:row>
                <xdr:rowOff>16</xdr:rowOff>
              </xdr:to>
            </anchor>
          </commentPr>
        </mc:Choice>
        <mc:Fallback/>
      </mc:AlternateContent>
    </comment>
  </commentList>
</comments>
</file>

<file path=xl/sharedStrings.xml><?xml version="1.0" encoding="utf-8"?>
<sst xmlns="http://schemas.openxmlformats.org/spreadsheetml/2006/main" count="1759" uniqueCount="738">
  <si>
    <t xml:space="preserve">Description</t>
  </si>
  <si>
    <t xml:space="preserve">Variation Amount</t>
  </si>
  <si>
    <t xml:space="preserve">Provision In Main BOQ</t>
  </si>
  <si>
    <t xml:space="preserve">Difference</t>
  </si>
  <si>
    <t xml:space="preserve">Atm Works</t>
  </si>
  <si>
    <t xml:space="preserve">Aircon </t>
  </si>
  <si>
    <t xml:space="preserve">Raised Floor</t>
  </si>
  <si>
    <t xml:space="preserve">Server Room</t>
  </si>
  <si>
    <t xml:space="preserve">Electrical Cable Tray (Provisional)</t>
  </si>
  <si>
    <t xml:space="preserve">Transparent Burglar Bars</t>
  </si>
  <si>
    <t xml:space="preserve">Contingency</t>
  </si>
  <si>
    <t xml:space="preserve">Total</t>
  </si>
  <si>
    <t xml:space="preserve">S/N</t>
  </si>
  <si>
    <t xml:space="preserve">DESCRPTION OF WORKS</t>
  </si>
  <si>
    <t xml:space="preserve">UNIT</t>
  </si>
  <si>
    <t xml:space="preserve">QTY</t>
  </si>
  <si>
    <t xml:space="preserve">RATE</t>
  </si>
  <si>
    <t xml:space="preserve">AMOUNT</t>
  </si>
  <si>
    <t xml:space="preserve">Supply &amp; install raised floor in Global Markets using ultra steel frames &amp; 600 x 600 x 40mm thick panels</t>
  </si>
  <si>
    <t xml:space="preserve">m2</t>
  </si>
  <si>
    <t xml:space="preserve">Preliminaries and general items</t>
  </si>
  <si>
    <t xml:space="preserve">item</t>
  </si>
  <si>
    <t xml:space="preserve">Sub total Cost  Zmw</t>
  </si>
  <si>
    <t xml:space="preserve">Add 16% VAT</t>
  </si>
  <si>
    <t xml:space="preserve">Grand total Cost Zmw</t>
  </si>
  <si>
    <t xml:space="preserve">Construction of 150mm thick hollow conrete block wall</t>
  </si>
  <si>
    <t xml:space="preserve">12mm thick plaster on both sides of 150mm thick wall</t>
  </si>
  <si>
    <t xml:space="preserve">Brickforce 150mm every third course</t>
  </si>
  <si>
    <t xml:space="preserve">m</t>
  </si>
  <si>
    <t xml:space="preserve">Supply &amp; install alumimium partition marked Panel 1 size 6255w x 2800h glazed with 6,38mm clear laminated glass.</t>
  </si>
  <si>
    <t xml:space="preserve">no</t>
  </si>
  <si>
    <t xml:space="preserve">Supply &amp; install alumimium partition marked Panel 2 size 2350w x 2800h glazed with 6,38mm clear laminated glass.</t>
  </si>
  <si>
    <t xml:space="preserve">Supply &amp; install steel door frame 900w x 2000h complete with Hardwood door &amp; lock.</t>
  </si>
  <si>
    <t xml:space="preserve">Supply &amp; install retractable trellidor door size 900 x 2000h </t>
  </si>
  <si>
    <t xml:space="preserve">Supply &amp; install steel mesh with Y12 mild steel bars in ceiling vold </t>
  </si>
  <si>
    <t xml:space="preserve">Supply &amp; install suspended ceiling in ATM Room </t>
  </si>
  <si>
    <t xml:space="preserve">Electrical works in ATM room, wiring, switch, socket, lighting. </t>
  </si>
  <si>
    <t xml:space="preserve">Painting works of walls to ATM using Dulux paint</t>
  </si>
  <si>
    <t xml:space="preserve">Supply &amp; Install skirting along new walls</t>
  </si>
  <si>
    <t xml:space="preserve">Provisional sum for making good floor tiles</t>
  </si>
  <si>
    <t xml:space="preserve">Preliminaries and General items</t>
  </si>
  <si>
    <t xml:space="preserve">Carefully remove existing airconditioning cassatte units &amp; reinstall to new position &amp; make good all disturbed areas.</t>
  </si>
  <si>
    <t xml:space="preserve">Re fill repositioned all airconditions with gas &amp; fix new piping &amp; armaflex &amp; power cables</t>
  </si>
  <si>
    <t xml:space="preserve">Supply &amp; install ceramic floor tiles in kitchens on ground &amp; first floor</t>
  </si>
  <si>
    <t xml:space="preserve">PROPOSED REFURBISHMENT WORKS FOR ZANACO BRANCH- MUKUBA MALL</t>
  </si>
  <si>
    <t xml:space="preserve">BILL NO. 1</t>
  </si>
  <si>
    <t xml:space="preserve">PRELIMINARIES AND GENERAL ITEMS</t>
  </si>
  <si>
    <t xml:space="preserve"> Item</t>
  </si>
  <si>
    <t xml:space="preserve">PREAMBLES</t>
  </si>
  <si>
    <t xml:space="preserve">  Qty</t>
  </si>
  <si>
    <t xml:space="preserve">  Unit</t>
  </si>
  <si>
    <t xml:space="preserve"> Rate</t>
  </si>
  <si>
    <t xml:space="preserve">  K             n</t>
  </si>
  <si>
    <t xml:space="preserve">i) The agreement is to be the Standard Form of Building Contract Private Edition WITH QUANTITIES 1970 Edition (Revised 1972)</t>
  </si>
  <si>
    <t xml:space="preserve">ii) Tenders are referred to the abovementioned documents for the full intent and meaning of each clause thereof (hereinafter referred to by heading and clause number only) for which such allowance must be made as may be considered necessary </t>
  </si>
  <si>
    <t xml:space="preserve">iii) Tenders are strongly advised to price each Item in the Preliminaries Bill. Any item not priced will be assumed that its cost has been included elsewhere in the tender documents</t>
  </si>
  <si>
    <t xml:space="preserve">iv) Where standard clauses or alternatives are not entirely applicable to this contract such modifications, corrections or supplements as will apply are given under each relevant clause heading</t>
  </si>
  <si>
    <t xml:space="preserve">v ) Where any item is not relevant to this specific contract such item is marked N/A (signifying "not applicable") </t>
  </si>
  <si>
    <t xml:space="preserve">Carried to Collection</t>
  </si>
  <si>
    <t xml:space="preserve">   K</t>
  </si>
  <si>
    <t xml:space="preserve">Page 1/1</t>
  </si>
  <si>
    <t xml:space="preserve">SECTION "A" CONDITIONS OF CONTRACT</t>
  </si>
  <si>
    <t xml:space="preserve">The Contractor shall refer to the conditions herein before mentioned for the intent and meaning of the clause 1 to 35 hereafter and allow whatever costs he may consider necessary against each clause together with Sub-Clauses in amplification of name. </t>
  </si>
  <si>
    <t xml:space="preserve">A</t>
  </si>
  <si>
    <t xml:space="preserve">Contractor's Obligations Clause No.1</t>
  </si>
  <si>
    <t xml:space="preserve">Item</t>
  </si>
  <si>
    <t xml:space="preserve">B</t>
  </si>
  <si>
    <t xml:space="preserve">Architect's Instruction Clause No.2</t>
  </si>
  <si>
    <t xml:space="preserve">C</t>
  </si>
  <si>
    <t xml:space="preserve">Contract Documents Clause No.3</t>
  </si>
  <si>
    <t xml:space="preserve">(i)   A list of the Drawings from which the contract Bills have been prepared is appended</t>
  </si>
  <si>
    <t xml:space="preserve">(ii)  Contractors may examine all the Drawings (Which may be seen at the office of the Architect during the normal office hours) and satisfy themselves regarding all details as no claim by reasons of ignorance in this connection will be entertained.</t>
  </si>
  <si>
    <t xml:space="preserve">(iii)  The Contractor shall satisfy himself as to the correctness of all Drawings and measurements; If the contractor finds any discrepancy in the Drawings or between the Drawings and the Bills of Quantities, he shall immediately refer the same to the Architect who will decide which one shall be followed</t>
  </si>
  <si>
    <t xml:space="preserve">(iv)  Figured dimensions will be used in preference to scales mentioned on or attached to any Drawing</t>
  </si>
  <si>
    <t xml:space="preserve">D</t>
  </si>
  <si>
    <t xml:space="preserve">Statutory Obligations, Notices, Fees and Charges clause No.4</t>
  </si>
  <si>
    <t xml:space="preserve">The contractor shall give all notices and descriptions required by any Ordinance or by any Regurations or By-Laws to the Local and other Authority in connection with the works, and is to deposit plans and obtain licences or permits as necessary and pay all fees legally demandable and keep the Employer indemnified at all times against any charges in this regard</t>
  </si>
  <si>
    <t xml:space="preserve">Page 1/2</t>
  </si>
  <si>
    <t xml:space="preserve"> Levels and Setting Out of the Works clause No.5</t>
  </si>
  <si>
    <t xml:space="preserve">(i)  All particulars and measurements for the general setting out of the works shall be taken upon the site in conjuction with the Drawings.</t>
  </si>
  <si>
    <t xml:space="preserve">(ii)  The Contractor shall acurately perform all setting out by a method to be approved by the Architect and provide all instruments, templets, rods and setting out boards, as may be necessary for this purpose and where required maintain these for reference during the progress of the works.</t>
  </si>
  <si>
    <t xml:space="preserve">(iii)  The contractor shall set the works in accordance with the Drawings and/or other instructions, from beacons, pegs, benchmarks or other fixed marks as may be shown on the drawings or otherwise indicated to him.</t>
  </si>
  <si>
    <t xml:space="preserve">(iv)  The Contractor shall be held responsible for the correct setting out of the works not only in regard to correct levels, depths, heights, slopes, gradients and any other dimensional characteristics of the works.</t>
  </si>
  <si>
    <t xml:space="preserve">(v)  In all cases of doubt the contractor shall apply for specific instructions and shall obtain approval for the alignment of building works, floor levels, gradients and depths of drain and water supply before proceeding with further construction works</t>
  </si>
  <si>
    <t xml:space="preserve">Page 1/3</t>
  </si>
  <si>
    <t xml:space="preserve"> Materials, Goods and Workmanship to Conform to Descriptions, Testing and Inspection</t>
  </si>
  <si>
    <t xml:space="preserve">Clause No.6</t>
  </si>
  <si>
    <t xml:space="preserve">(i)  The materials, goods and workmanship are to be in accordance with the `Specifications of materials and workmanship'.</t>
  </si>
  <si>
    <t xml:space="preserve">(ii)  The Architect may, whenever he/she considers it desirable, test any materials before they leave the manufaturer's premises as well as after delivary on the site, and the Architect shall be at liberty to reject any material after delivery should he consider them unsatisfactory, notwithstanding the preliminary test and approval of the materials at the manufacturer's premises. The costs of these tests are to be borne by the contractor.</t>
  </si>
  <si>
    <t xml:space="preserve">(iii)  When directed by the Architect samples of materials (the sample being taken by the approved sampling methods) are to be supplied by the contractor for Laboratory tests and shall be delivered to the Laboratory by the contractor at his/her costs.</t>
  </si>
  <si>
    <t xml:space="preserve">(iv)  The contractor shall, whenever so instructed by the Architect, cutout sections of work executed or samples of materials incorporated therein and shall deliver them where directed for the purpose of testing. All work disturbed shall be made good forthwith by the contractor. All costs incurred in cutting out, making good and delivering as are foresaid, shall be borne by the contractor unless the results of the tests show that the material etc are in accordance with the contract.</t>
  </si>
  <si>
    <t xml:space="preserve">(v)  The contractor shall furnish at his own cost any samples of materials or workmanship or any tests that may be called for by the Architects for approval or rejection and for any further samples or tests in the case of reflection until they are approved by the Architect unless otherwise provided for herein.</t>
  </si>
  <si>
    <t xml:space="preserve">Page 1/4</t>
  </si>
  <si>
    <t xml:space="preserve">Foreman-In-ChargeClause No.8</t>
  </si>
  <si>
    <t xml:space="preserve">(i)  The Contractor shall provide full and adequate supervision during the progress of the works and shall keep a competent and authorized Agent or General foreman, approved by the Architect and shall give his whole time to the supervision of the works and must be able to speak, understand and write English and to receive and act upon (on behalf of the contractor) all instructions, directions or orders issued by the Architect or his representative.</t>
  </si>
  <si>
    <t xml:space="preserve">(ii)  The Contractor shall provide, erect, maintain and remove on completion a suitable lock-up and weatherproof office on the site for the use of the Agent or General Foreman complete with all necessary fittings, furniture, lighting and attendance and for making this office available to the use of the Architect and Quantity Surveyor or their representative when visiting the site.In addition the contractor shall provide a drawing board and T-square and keep one complete set of drawing, specifications and bills of quantities or other document forming part of the contract on site at all times for the use of the Architect and Quantity Surveyor or their representatives. The position on which the office is to be erected must be agreed upon with the Architect beforehand.</t>
  </si>
  <si>
    <t xml:space="preserve"> Clerk of Works Clause No.10</t>
  </si>
  <si>
    <t xml:space="preserve">When a Clerk of Works is appointed the Contractor shall provide for his use and the custody, instruments, drawings etc, an adequate and well lighted and ventilated lock-up temporary weather proof office with boarded or concrete floor, block wall and ceilings, desk, lock-up drawers of the appropriate size, stool, large drawing board and T-square, including providing adequate clearning and attendance required. The contractor shall allow for removing all at completion of the works</t>
  </si>
  <si>
    <t xml:space="preserve">Variations Provisional and Prime Cost Sums clause No.11</t>
  </si>
  <si>
    <t xml:space="preserve">Prime Cost Sums, Provisional Sums and Provisional Quantities are to be expended in whole or in part or omitted entirely from the Contract as directed in writing by the Architect. Any profit which may have been inserted by the Contractor against any P.C or Provisional Sum is to be treated as a percentage thereof and adjusted pro- rata thereto in the settlement of the Final Account. The period of Final Measurement is to be within 9 months from  practical completion of the works</t>
  </si>
  <si>
    <t xml:space="preserve">Page 1/5</t>
  </si>
  <si>
    <t xml:space="preserve">Contract Bills</t>
  </si>
  <si>
    <t xml:space="preserve">(i)  The Bills of Quantities shall be priced in ink. </t>
  </si>
  <si>
    <t xml:space="preserve">(ii)  Any unauthorised alterations or qualifications made to the text of the Bills of Quantities may cause the tender to be disqualified and will in any case be ignored.</t>
  </si>
  <si>
    <t xml:space="preserve">(iii) All items of measured work shall be priced in detail and tenders containing lump sums to cover trades or groups of work must be broken down to show the price of each item before they will be accepted. Lump sums to cover several items of preliminaries likewise shall be broken down if so required.</t>
  </si>
  <si>
    <t xml:space="preserve">(iv)  The rates put down by the Contractor against each item in these Contract Documents shall unless otherwise expressly provided to the contrary, or unless there is a separate item for extra labour,cutting and waste,shall be held to include for waste on materials, carriage carrying in and return of empties, hoisting,setting, fitting and fixing in position,making good and all other labours and anything else necessary for the proper completion of each item and for the establishment charges and profit.</t>
  </si>
  <si>
    <t xml:space="preserve">(v)  The Contractor shall be deemed to have made allowance in his prices generally to cover item of preliminaries,expenses in connection with p.c. sums or other items, if these have not been priced against respective items.</t>
  </si>
  <si>
    <t xml:space="preserve">(vi)  Two blank and one priced copy of these Contract Documents shall be furnished free of cost to the Contractor for his own use. One copy shall be kept on the works until the completion thereof, the Architect and the Quantity Surveyor shall at all reasonable times have access to the same.</t>
  </si>
  <si>
    <t xml:space="preserve">Page 1/6</t>
  </si>
  <si>
    <t xml:space="preserve">Contract Sum Clause No.13</t>
  </si>
  <si>
    <t xml:space="preserve">The Quantity Surveyor will examine and check the priced Bills of Quantities submitted by any Contractor whose tender is under consideration and he shall be at liberty to call for any correction of any errors so found and for the adjustment of any individual price which he considers unreasonable and for the rectification of any discrepancies as he deems necessary. The tender figure will, however remain unaltered and any necessary correction to make the revised total correspond with the tender figure,will be made,after agreement with the Contractor, by means of a compensating lump sum or percentage increase or decrease. Any such increase or decrease shall be deemed to the cost of builders work including variations and all measured work in the Final Account but shall exclude p.c. and provisional sums which shall remain unaltered</t>
  </si>
  <si>
    <t xml:space="preserve">Materials and Goods unfixed or off site Clause No.14</t>
  </si>
  <si>
    <t xml:space="preserve">The unfixed materials if kept off site, with the permission of the Architect, shall be clearly labelled with identifying marks for the project and should be kept in a safe dry place easily accessed by the consultants for inspection should need arise.</t>
  </si>
  <si>
    <t xml:space="preserve">Practical Completion and Defects Liability Clause No.15</t>
  </si>
  <si>
    <t xml:space="preserve">The Defects Liability Period, unless otherwise stated in Appendix A in Form of Tender shall be six months from the day named in certificate of Practical Completion of the works, but should the defects liability period end during the dry season such period of time shall be extended to include two heavy rain storms plus the time required to make good any damage consequent thereon and plus the time required to include a further testing by two heavy rain storms and any consequent making good.</t>
  </si>
  <si>
    <t xml:space="preserve">Sectional Completion clause No.16</t>
  </si>
  <si>
    <t xml:space="preserve">Where Sectional Completion is required it will be advised in the notes to tenderer in the Form of Tender and the Contractor shall price the same where deemed necessary.</t>
  </si>
  <si>
    <t xml:space="preserve">E</t>
  </si>
  <si>
    <t xml:space="preserve"> Assignment or Subletting clause No.17</t>
  </si>
  <si>
    <t xml:space="preserve">Should consent be given to sub-let any portion of the works the Contractor will in no way be relieved of his liabilities and responsibilities.</t>
  </si>
  <si>
    <t xml:space="preserve">F</t>
  </si>
  <si>
    <t xml:space="preserve">Injury to Persons, Property and Employer's Indemnity Clause No.18</t>
  </si>
  <si>
    <t xml:space="preserve">The Contractor shall, as stated in the clause, be solely liable for and shall indemnify the Employer against any claims in respect of:- </t>
  </si>
  <si>
    <t xml:space="preserve">(i)  Injury to persons, including Workmen's Compensation.</t>
  </si>
  <si>
    <t xml:space="preserve">(ii) Injury to property.</t>
  </si>
  <si>
    <t xml:space="preserve">Page 1/7</t>
  </si>
  <si>
    <t xml:space="preserve">Insurance against Injury to Persons and Property Clause No.19</t>
  </si>
  <si>
    <t xml:space="preserve">(i)  Injury to persons, including Workmen's Compensation. </t>
  </si>
  <si>
    <t xml:space="preserve">(ii) Injury to property. </t>
  </si>
  <si>
    <t xml:space="preserve">The Contractor shall during the Contract Period without prejudice to his liability arising from Third Party Claims in respect of injury or damage to any person and property or thing, however caused byor arising out of or in connection with the contract, hold the Employer indemnified in respect of any such accident as aforementioned.</t>
  </si>
  <si>
    <t xml:space="preserve">Approved insurance shall be effected in the joint names of the Employer and the Contractor against the risks aforesaid with an Approved insurance  Company. The indemnity limit in respect of any one accident granted by the stated company in the Appendix to the Form of Tender. The relevant polices and premium receipts are to be submitted to the Architect for scrutiny.</t>
  </si>
  <si>
    <t xml:space="preserve"> Insurance of the Works against Fire etc. Clause No.20</t>
  </si>
  <si>
    <t xml:space="preserve">The percentage to be named to cover professional fees shall, unless otherwise stated in the Form of Tender, be 12-11% (12-11 percentage)</t>
  </si>
  <si>
    <t xml:space="preserve">Include for complying with Clause 20(A)with regard to risk or loss or damage by fire to new buildings.</t>
  </si>
  <si>
    <t xml:space="preserve">Unless otherwise stated in the Form of Tender, Clause 20(B) with regard to Employer accepting risk of loss or damage by fire shall be deemed to be omitted from the Contract. Include, only if so required in the Form of Tender for insuring against loss or damage by fire to any existing structures on the site, as Clause 20(C).</t>
  </si>
  <si>
    <t xml:space="preserve">Possession, Completion and Postponement Clause No.21</t>
  </si>
  <si>
    <t xml:space="preserve">The Date for possession and Date for completion shall be as agreed in writing at the time of signing the contract</t>
  </si>
  <si>
    <t xml:space="preserve">Page 1/8</t>
  </si>
  <si>
    <t xml:space="preserve">Damage for Noncompletion clause No.22</t>
  </si>
  <si>
    <t xml:space="preserve">The contractor shall pay to the Employer liquidated and ascertained damages for a period during which the works remain uncompleted the sum as stated in the Form of Tender.</t>
  </si>
  <si>
    <t xml:space="preserve">Extension of Time clause No.23</t>
  </si>
  <si>
    <t xml:space="preserve">Sub clause 23(J) shall not be deleted</t>
  </si>
  <si>
    <t xml:space="preserve">Loss and Expense Caused by Disturbance of Regular Progress of the Works clause No.24</t>
  </si>
  <si>
    <t xml:space="preserve">Determination by the Employer Clause No.25</t>
  </si>
  <si>
    <t xml:space="preserve">Determination by the Contractor Clause No.26</t>
  </si>
  <si>
    <t xml:space="preserve">Nominated Subcontractor clause No.27</t>
  </si>
  <si>
    <t xml:space="preserve">The Contractor shall be responsible for giving all necessary directions to Nominated Sub-Contractors, ascertaining their requirements, coordinating their work and arranging for them to be on site at the proper time for the ordered progress of the Works. He shall place all the orders with Nominated  Sub-Contractors clearly on his own behalf and shall not pledge the credit of the Employer either directly or indirectly. In no case shall the contractor be deemed too be the Agent of the Employer nor shall there be created any privity of contract as between the Employer and the Nominated Sub-Contractor. The Contractor must enter into a written Sub-Contract using an approved form and must deposit with the Architect signed copies thereof.</t>
  </si>
  <si>
    <t xml:space="preserve">The contractor shall accept the responsibility for proving the following services for Nominated Contractors:-</t>
  </si>
  <si>
    <t xml:space="preserve">G</t>
  </si>
  <si>
    <t xml:space="preserve">General Attendance</t>
  </si>
  <si>
    <t xml:space="preserve">(i)  Use, for the purpose of the Sub-contract works,of any sc affording belonging to or provided by the contractor while it remains elected upon the site, as long as no warrant or other liability on the part of the contractor or his other sub-contractors shall be created or implied in regard to safety or suitability of the said sc affording.(ii)  Provision of water,lighting and watching for the purpose of the Sub-Contract works.(iii) Use of messrooms and sanitary accommodation.(iv) Provision of space for erection of offices or stores or space for storage of plant and materials.(v)  Clearing away rubbish produced by them</t>
  </si>
  <si>
    <t xml:space="preserve">Page 1/9</t>
  </si>
  <si>
    <t xml:space="preserve">Special Attendance</t>
  </si>
  <si>
    <t xml:space="preserve">(i)   Unloading and storing.(ii)  Hoisting.(iii) Placing in position.(iv) Providing power.(v)   The foregoing services are described hereafter as "Add for attendance etc., as described". Nominated Sub-Contractors shall be responsible for:-(i)   The cost of any necessary alteration to or re erection of the Contractor's ordinary scaffolding which may be required by them to carry out their work.(ii) Special Scaffolding.(iii) Provision, erection and removal of workshops, stores, sheds or other buildings for their employees, workmen and materials.(iv)  Provision of all necessary plant, tools, materials and equipment, etc., necessary to carry out and complete their work</t>
  </si>
  <si>
    <t xml:space="preserve">Nominated Suppliers clause No.28</t>
  </si>
  <si>
    <t xml:space="preserve">The Contractor shall be responsible for placing all orders for materials or goods with Nominated Suppliers clearly on his own behalf and shall not pledge the credit of the Employer either directly or indirectly. He shall arrange for delivery of all materials, goods at the proper time orderly progress of the works.</t>
  </si>
  <si>
    <t xml:space="preserve">The Contractor shall take delivery anywhere in Zambia of all materials or goods supplied by Nominated Suppliers and shall sign a receipt as having received the said materials and goods in good order and condition. He shall offload, transport to site, unload, hoist, provide safe storage and thereafter be responsible for any loss or damage or replacement of any such lost or damaged articles at his own expenses and shall return empty cases if so required.</t>
  </si>
  <si>
    <t xml:space="preserve">A Provision is made in the Bills of Quantities following each appropriate p.c. sum for the cost of the foregoing services against items reading "Take delivery and fix only".</t>
  </si>
  <si>
    <t xml:space="preserve">All payments by the Contractor for materials or goods supplied must be in full and shall be paid within 30 days of the month during which </t>
  </si>
  <si>
    <t xml:space="preserve">Artists and Tradesmen clause No.29</t>
  </si>
  <si>
    <t xml:space="preserve">Page 1/10</t>
  </si>
  <si>
    <t xml:space="preserve">Certificate and Payments clause No.30</t>
  </si>
  <si>
    <t xml:space="preserve">All documents necessary for the purpose of the composition of the Final Account including all documents relating to the accounts of Nominated Sub-Contractors and Suppliers shall be passed to the Quantity Surveyor as and when available during the progress of the works and not later than Three Months after the date of Practical completion.</t>
  </si>
  <si>
    <t xml:space="preserve">(i)   Clause 30(4B) shall be deemed to be omitted from these Conditions of Contract.</t>
  </si>
  <si>
    <t xml:space="preserve">(ii)  The value of any materials or goods before delivery to yhe works may not be incuded in the value of Interim Certificates without the Architect's prior written approval.</t>
  </si>
  <si>
    <t xml:space="preserve">(iii) Period of Interim Certificates, Honouring Certificates; Percentage of certified value retained;Limit of Retention Fund and period of Final Measurement and Valuation shall be as stated in the Form of Tender.</t>
  </si>
  <si>
    <t xml:space="preserve">(iv)  Incude for supporting all claims for Interim Certificate payment with details based on items in the Bills of Quantities together with a list of materials on site with delivered prices extended and such other details as may  reasonably be required by the Quantity Surveyor</t>
  </si>
  <si>
    <t xml:space="preserve">Outbreak of Hostilities clause No.32</t>
  </si>
  <si>
    <t xml:space="preserve">War Damage clause No.33</t>
  </si>
  <si>
    <t xml:space="preserve">Antiquities clause No.34</t>
  </si>
  <si>
    <t xml:space="preserve">Arbitration clause No.35</t>
  </si>
  <si>
    <t xml:space="preserve">Page 1/11</t>
  </si>
  <si>
    <t xml:space="preserve">CONTRACTING AND OTHER PARTIES</t>
  </si>
  <si>
    <t xml:space="preserve">Employer: Zambia National Commercial  Bank                   Postal address: P.O. Box 33611</t>
  </si>
  <si>
    <t xml:space="preserve">Physical Address: Head Office Cairo Road</t>
  </si>
  <si>
    <t xml:space="preserve"> LUSAKA                          Code  10101</t>
  </si>
  <si>
    <t xml:space="preserve">Tel:  260-211-221380 / 221418 / 236998                                     Fax:  -26 01 223082</t>
  </si>
  <si>
    <t xml:space="preserve">E-mail: ..............................................................................</t>
  </si>
  <si>
    <t xml:space="preserve">Agents service:   Masventures -Architects                                                                                                Contact Person:  Bwalya Masabo - 0979313575                Email: masventures09@gmail.com                                         Physical Address: 5819 Lunsmfwa Rd. Kalundu, Lusaka</t>
  </si>
  <si>
    <t xml:space="preserve">Agents service: Quantiy Surveyors</t>
  </si>
  <si>
    <t xml:space="preserve">Physical Address: 15 Chinsali Court, Landa Road, Northmead, Lusaka/ 4D Chile Street, Kitwe.</t>
  </si>
  <si>
    <t xml:space="preserve">Contact Person: Josephine Mutwale - 0977319840            Email: josephinemutwale@gmail.com</t>
  </si>
  <si>
    <t xml:space="preserve">Page 1/12</t>
  </si>
  <si>
    <t xml:space="preserve">CONTRACT DETAILS</t>
  </si>
  <si>
    <t xml:space="preserve"> Works Description:</t>
  </si>
  <si>
    <t xml:space="preserve">The works in this contract is the Proposed Zanaco Branch at Mukuba bussiness Centre, Kitwe including all associated Works</t>
  </si>
  <si>
    <t xml:space="preserve"> Date on which possession of the site is intended to be given:  to be advised</t>
  </si>
  <si>
    <t xml:space="preserve"> Period for the commencement of the works after the contractor takes possession of the site ........ working days</t>
  </si>
  <si>
    <t xml:space="preserve"> Completion in sections are required</t>
  </si>
  <si>
    <t xml:space="preserve"> Intended date of practical completion and the penalty per calender day for the whole of the works: Penalty:  To be stated in the Client-Contractor Agreement                                                        </t>
  </si>
  <si>
    <t xml:space="preserve">Dispute resolution</t>
  </si>
  <si>
    <t xml:space="preserve">Arbitration/Litigation</t>
  </si>
  <si>
    <t xml:space="preserve">Fixed</t>
  </si>
  <si>
    <t xml:space="preserve">Time</t>
  </si>
  <si>
    <t xml:space="preserve"> Arbitration rules as recommended by  Zambia Association of Arbitrators </t>
  </si>
  <si>
    <t xml:space="preserve">Page 1/13</t>
  </si>
  <si>
    <t xml:space="preserve">INSURANCES</t>
  </si>
  <si>
    <t xml:space="preserve"> Liability of the Employer</t>
  </si>
  <si>
    <t xml:space="preserve">Insurance is required and the Amount of indemnity for any occurrence or series of occurrences arising out of one event shall be ZMW……………………</t>
  </si>
  <si>
    <t xml:space="preserve">Insurance for the works</t>
  </si>
  <si>
    <t xml:space="preserve">Contract works insurance to be effected by    Contractor: For the amount of:      ZMW ......................................................... With a deductible of: ZMW...................................................</t>
  </si>
  <si>
    <t xml:space="preserve"> Fixed</t>
  </si>
  <si>
    <t xml:space="preserve">DOCUMENTS</t>
  </si>
  <si>
    <t xml:space="preserve">Waivers of contractors lien is required</t>
  </si>
  <si>
    <t xml:space="preserve">Yes</t>
  </si>
  <si>
    <t xml:space="preserve">Number of construction document copies to be supplied free of charge: ..........................N/A................................</t>
  </si>
  <si>
    <t xml:space="preserve">State other system if document is not drawn up in accordance with the Standard System of Measuring Building Work: ................................N/A...................................</t>
  </si>
  <si>
    <t xml:space="preserve">Number of days for submission of priced documents: To be advised....................................................................</t>
  </si>
  <si>
    <t xml:space="preserve">Page 1/14</t>
  </si>
  <si>
    <t xml:space="preserve">SECTION "B"  SPECIFIC PRELIMINARIES</t>
  </si>
  <si>
    <t xml:space="preserve">PROPRIETARY BRANDED PRODUCTS The contractor shall take delivery of, handle, store, use apply and/or fix all proprietary branded products in strict accordance with the manufacturers' instruction after consultation with the manufacturer's authorized representative</t>
  </si>
  <si>
    <t xml:space="preserve">OVERTIME</t>
  </si>
  <si>
    <t xml:space="preserve">Should overtime be required to be worked for any reason whatsoever, the costs of such overtime are to be borne by the contractor unless the principal agent has specifically authorized in writing, prior to the execution thereof, that costs for such overtime are to be borne by the employer. </t>
  </si>
  <si>
    <t xml:space="preserve">AS BUILT DRAWINGS</t>
  </si>
  <si>
    <t xml:space="preserve">The position of construction breaks and the extent of individual concrete pours are to be recorded by the contractor on the structural engineer's drawings and are to be submitted to the principal agent and the structural engineer for their records. </t>
  </si>
  <si>
    <t xml:space="preserve">SITE INSTRUCTIONS</t>
  </si>
  <si>
    <r>
      <rPr>
        <sz val="14"/>
        <rFont val="Trasandina Regular"/>
        <family val="3"/>
      </rPr>
      <t xml:space="preserve">Site instructions issued on site are to be recorded in </t>
    </r>
    <r>
      <rPr>
        <b val="true"/>
        <u val="single"/>
        <sz val="14"/>
        <rFont val="Trasandina Regular"/>
        <family val="3"/>
      </rPr>
      <t xml:space="preserve">triplicate</t>
    </r>
    <r>
      <rPr>
        <sz val="14"/>
        <rFont val="Trasandina Regular"/>
        <family val="3"/>
      </rPr>
      <t xml:space="preserve"> in a site instruction book which is to be maintained on site by the contractor </t>
    </r>
  </si>
  <si>
    <t xml:space="preserve">Page 1/15</t>
  </si>
  <si>
    <t xml:space="preserve">LABOUR RECORD</t>
  </si>
  <si>
    <t xml:space="preserve">At the end of each week the contractor shall provide the principal agent with a written record, in schedule form, reflecting the number and description of tradesmen and labourers employed by him and all subcontractors on the works each day. </t>
  </si>
  <si>
    <t xml:space="preserve">PLANT RECORD</t>
  </si>
  <si>
    <t xml:space="preserve">At the end of each week the contractor shall provide the principal agent with a written record, in schedule form, reflecting the number, type and capacity of all plant, excluding hand tools, currently used on the works.</t>
  </si>
  <si>
    <t xml:space="preserve">NON CESSION OF MONIES</t>
  </si>
  <si>
    <t xml:space="preserve">The contractor shall not cede nor assign his rights or claims to any monies due or to become due under this contract </t>
  </si>
  <si>
    <t xml:space="preserve">TEMPORARY FENCING, HOARDINGS, SCREENS, FANS, PLANKED FOOTWAYS, GUARDRAILS AND GANTRIES</t>
  </si>
  <si>
    <t xml:space="preserve">The Contractor shall provide and maintain all necessary temporary fencing, hoardings, screens, fans, planked footways, guardrails, gantries and the like for the proper execution of the work, for the protection of the public and the occupants of adjoining premises and for meeting the requirements of any local or other authority, and shall alter, remove, adapt as necessary and finally clear them away when no longer required and shall reinstate all surfaces and services disturbed. </t>
  </si>
  <si>
    <t xml:space="preserve">Page 1/16</t>
  </si>
  <si>
    <t xml:space="preserve">VISITORS TO SITE</t>
  </si>
  <si>
    <t xml:space="preserve">The Contractor is required to control all visitors to the site and to keep out all unauthorized visitors and to provide a visitors book and ensure that all authorised visitors sign therein. </t>
  </si>
  <si>
    <t xml:space="preserve">NOTICE BOARD</t>
  </si>
  <si>
    <t xml:space="preserve">The Contractor is to provide 1No. Notice Boards in accordance with the requirements of the Project Manager / Architect and erect it where directed </t>
  </si>
  <si>
    <t xml:space="preserve">ELECTRICAL LIGHT AND POWER</t>
  </si>
  <si>
    <t xml:space="preserve">The Contractor shall arrange with ZESCO for a metered supply to the site and shall pay all charges required and shall include all cables, portable leads, fittings and all other materials, plant, equipment and labour. </t>
  </si>
  <si>
    <t xml:space="preserve"> SITE TELEPHONE</t>
  </si>
  <si>
    <t xml:space="preserve">The Contractor shall arrange for, provide and maintain a telephone for the use of Consultants and the Clerk of Works upon the site and shall pay all charges required </t>
  </si>
  <si>
    <t xml:space="preserve">Page 1/17</t>
  </si>
  <si>
    <t xml:space="preserve">WATER</t>
  </si>
  <si>
    <t xml:space="preserve">The Contractor shall provide at his own cost all clean water required for the execution of the contract, include costs of connection, consumption, temporary storage and distribution, all other materials, plant, equipment, labour and comply with the requirements of the Local Authority. </t>
  </si>
  <si>
    <t xml:space="preserve"> SANITATION OF THE WORKS</t>
  </si>
  <si>
    <t xml:space="preserve">The sanitation of the works shall be arranged and maintained by the Contractor to the satisfaction of the Architect and Local Authorities The latrines shall be enclosed with framing and corrugated iron roofs, sides and partitions. The site of the latrines shall be agreed with the Architect and the Works shall not be commenced before the sanitary accommodation has been approved by the above- mentioned Authorities.</t>
  </si>
  <si>
    <t xml:space="preserve">The Contractor shall provide for the exclusive use of the Consultant and the Clerk of Works ablution facilities consisting of water-borne W.C. suite, wash hand basin complete, approved drainage system, toilet roll hlders, towels, soap etc. and maintain all in satisfactory condition throughout the duration of the contract. </t>
  </si>
  <si>
    <t xml:space="preserve">SHED FOR STORAGE OF MATERIALS</t>
  </si>
  <si>
    <t xml:space="preserve">The Contractor shall provide and maintain on the site ample weatherproof and fire proof shed for storage of cement and other perishable materials and shall clear the same away on completion and make good any disturbed surfaces. </t>
  </si>
  <si>
    <t xml:space="preserve">Page 1/18</t>
  </si>
  <si>
    <t xml:space="preserve">SAFETY, HEALTH AND WELFARE</t>
  </si>
  <si>
    <t xml:space="preserve">Provide all safety, health and welfare facilities including ensuring the safety of all personnel and visitors on the site and arrange the works with safety as one of the major considerations. </t>
  </si>
  <si>
    <t xml:space="preserve">PLANT, TOOLS AND VEHICLES</t>
  </si>
  <si>
    <t xml:space="preserve">Provide all the plant, tools and vehicles required for the due execution of the whole of the works. </t>
  </si>
  <si>
    <t xml:space="preserve">SECURITY</t>
  </si>
  <si>
    <t xml:space="preserve">Take such measures of protection and security as to avoid tresspass and unrestricted entry, damage want on and inadvertent, theft and injury by and to those whose access to the site is unauthorised paying particular attention to children</t>
  </si>
  <si>
    <t xml:space="preserve">RUBBISH DISPOSAL</t>
  </si>
  <si>
    <t xml:space="preserve">Clear up and remove all rubbish and debris, clean out all pipe ducts as the work proceeds and on completion and leave the buildings and surrounding areas clear of all plant and material.</t>
  </si>
  <si>
    <t xml:space="preserve">Remove from site all packing materials and rubbish of an inflammable nature as soon as possible to avoid any danger of fire.  Burning of rubbish on site will not be allowed.</t>
  </si>
  <si>
    <t xml:space="preserve">Wash down and periodically clear the surface of exposed brickwork concrete and other work, clear all glass inside and out with a wash bather, clear out all gutters, channels and outlets and leave the works on completion in a clean and orderly conditions the Architect's satisfaction. </t>
  </si>
  <si>
    <t xml:space="preserve">Page 1/19</t>
  </si>
  <si>
    <t xml:space="preserve"> PERSONNEL TRANSPORT</t>
  </si>
  <si>
    <t xml:space="preserve">Provide for the transport of personnel to and from the site.</t>
  </si>
  <si>
    <t xml:space="preserve">SCAFFOLDING</t>
  </si>
  <si>
    <t xml:space="preserve">Provide all general scaffolding required for the execution of the works.</t>
  </si>
  <si>
    <t xml:space="preserve">MANAGEMENT AND STAFF</t>
  </si>
  <si>
    <t xml:space="preserve">DIRECTION AND CONTROL</t>
  </si>
  <si>
    <t xml:space="preserve">Direct, control and operate with staff in such skills of management, control and supervision needed to realize  the conditions of the contract, standards of performance and quality control, with diligence and efficiency to the Architect/ Project Manager's Approval </t>
  </si>
  <si>
    <t xml:space="preserve">PROTECTION OF WORK</t>
  </si>
  <si>
    <t xml:space="preserve">The Contractor shall cover up and protect all finished work liable to damage including provisions of temporary roofs, gutters, drains, etc., until the completion of the works</t>
  </si>
  <si>
    <t xml:space="preserve">In the event of any damage occuring to the Works,  materials, sewers, drains, gullies, paths or other Works on the Site in temporary possession of the Contractor for the purpose of this Contract, either from the weather, want of proper protection, defects, or insufficiency of the Works or any other cause whatsoever during the progress of the Works, the Contractor alone shall without extra charge, make good all damage and pay all costs which may be levied. </t>
  </si>
  <si>
    <t xml:space="preserve">Page 1/20</t>
  </si>
  <si>
    <t xml:space="preserve">DAYWORKS</t>
  </si>
  <si>
    <t xml:space="preserve">The contractor shall price and extend the following items and prices will be considered as these required by the contractor for the execution of Dayworks if authorized.</t>
  </si>
  <si>
    <t xml:space="preserve">Labour rates shall be included for the use of small tools, all aspects of labour costs and the contractor's profit.</t>
  </si>
  <si>
    <t xml:space="preserve">Labour</t>
  </si>
  <si>
    <t xml:space="preserve">Skilled Worker Class I Hours 20</t>
  </si>
  <si>
    <t xml:space="preserve">Skilled Worker Class II Hours 20</t>
  </si>
  <si>
    <t xml:space="preserve">Skilled Worker Class III Hours 20</t>
  </si>
  <si>
    <t xml:space="preserve">Semi - Skilled  Worker  Hours 20</t>
  </si>
  <si>
    <t xml:space="preserve">Materials</t>
  </si>
  <si>
    <t xml:space="preserve">Include the Provisional Sum of ZMW 10,000.00 for materials to be used in Dayworks</t>
  </si>
  <si>
    <t xml:space="preserve">Add for Overheads and Profit etc.......% ZMW 10,000.00</t>
  </si>
  <si>
    <t xml:space="preserve">Plant and Transport</t>
  </si>
  <si>
    <t xml:space="preserve">Include the Provisional Sum of ZMW 10,000.00 for major plant and transport to be used in Dayworks</t>
  </si>
  <si>
    <t xml:space="preserve">Page 1/21</t>
  </si>
  <si>
    <t xml:space="preserve">   A</t>
  </si>
  <si>
    <t xml:space="preserve">The Contractor shall be deemed to have included in his </t>
  </si>
  <si>
    <t xml:space="preserve">rates for the following:-</t>
  </si>
  <si>
    <t xml:space="preserve">(i)      Making good finishing’s and other works disturbed</t>
  </si>
  <si>
    <t xml:space="preserve">(ii)     Constant supervision by a Supervisor possessing  approved qualifications</t>
  </si>
  <si>
    <t xml:space="preserve">                                                                       </t>
  </si>
  <si>
    <t xml:space="preserve">     </t>
  </si>
  <si>
    <t xml:space="preserve">(iii)    Protection of the works until handed over </t>
  </si>
  <si>
    <t xml:space="preserve">(iv) Disposal to authoised dumpsites</t>
  </si>
  <si>
    <t xml:space="preserve">   B</t>
  </si>
  <si>
    <t xml:space="preserve">Allow for complete Preliminary and General Items</t>
  </si>
  <si>
    <t xml:space="preserve">  Item</t>
  </si>
  <si>
    <t xml:space="preserve"> </t>
  </si>
  <si>
    <t xml:space="preserve"> ___________________________</t>
  </si>
  <si>
    <t xml:space="preserve">Page 1/22</t>
  </si>
  <si>
    <t xml:space="preserve">COLLECTION PAGE</t>
  </si>
  <si>
    <t xml:space="preserve">Page No.</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r>
      <rPr>
        <b val="true"/>
        <u val="single"/>
        <sz val="14"/>
        <rFont val="Trasandina Regular"/>
        <family val="3"/>
      </rPr>
      <t xml:space="preserve">BILL NO. 1</t>
    </r>
    <r>
      <rPr>
        <b val="true"/>
        <sz val="14"/>
        <rFont val="Trasandina Regular"/>
        <family val="3"/>
      </rPr>
      <t xml:space="preserve">                                              </t>
    </r>
    <r>
      <rPr>
        <b val="true"/>
        <u val="single"/>
        <sz val="14"/>
        <rFont val="Trasandina Regular"/>
        <family val="3"/>
      </rPr>
      <t xml:space="preserve">TO GENERAL SUMMARY</t>
    </r>
  </si>
  <si>
    <t xml:space="preserve">K</t>
  </si>
  <si>
    <t xml:space="preserve">Page 1/23</t>
  </si>
  <si>
    <t xml:space="preserve">BILL NO. 2</t>
  </si>
  <si>
    <t xml:space="preserve">DEMOLITIONS AND ALTERATIONS</t>
  </si>
  <si>
    <t xml:space="preserve">  </t>
  </si>
  <si>
    <t xml:space="preserve">NOTES:</t>
  </si>
  <si>
    <t xml:space="preserve"> Qty</t>
  </si>
  <si>
    <t xml:space="preserve">Unit</t>
  </si>
  <si>
    <t xml:space="preserve">Rate</t>
  </si>
  <si>
    <t xml:space="preserve">   K             n</t>
  </si>
  <si>
    <t xml:space="preserve">    </t>
  </si>
  <si>
    <t xml:space="preserve">  A</t>
  </si>
  <si>
    <t xml:space="preserve">The Contractor is strongly advised to visit the site </t>
  </si>
  <si>
    <t xml:space="preserve">before pricing this section of the works</t>
  </si>
  <si>
    <t xml:space="preserve">All demolition works described herein are shown on Architects Drawings</t>
  </si>
  <si>
    <t xml:space="preserve">The Contractor’s attention is drawn to the fact  that the locations used for room areas refers to the existing usage</t>
  </si>
  <si>
    <t xml:space="preserve">Old Materials required to remain the property of the Employer</t>
  </si>
  <si>
    <t xml:space="preserve">   D</t>
  </si>
  <si>
    <t xml:space="preserve">All salvage materials to be carefully taken down or removed intact, stored safely and later handed to Employer</t>
  </si>
  <si>
    <r>
      <rPr>
        <b val="true"/>
        <sz val="14"/>
        <rFont val="Trasandina Regular"/>
        <family val="3"/>
      </rPr>
      <t xml:space="preserve">Note:</t>
    </r>
    <r>
      <rPr>
        <sz val="14"/>
        <rFont val="Trasandina Regular"/>
        <family val="3"/>
      </rPr>
      <t xml:space="preserve"> Where ever indicated “hand to Client”, this shall mean the owners of the Building</t>
    </r>
  </si>
  <si>
    <t xml:space="preserve">At the Architect’s discretion, the Contractor may be instructed to re-use some or all of these materials in the new work.</t>
  </si>
  <si>
    <t xml:space="preserve">Should the Contractor however, be interested in the salvage materials, a credit allowance should be indicated in the space provided at the collection page</t>
  </si>
  <si>
    <t xml:space="preserve">   </t>
  </si>
  <si>
    <t xml:space="preserve">Demolition works are to be carried out only after  express approval has been given by the Architect  regarding the proposed method statement of the works.  This method statement should be submitted prior to commencement on site and whilst approval will not be unreasonably with held, no claims will be allowed due to a change being imposed on this method statement by the Architect</t>
  </si>
  <si>
    <t xml:space="preserve">Page 2/1</t>
  </si>
  <si>
    <t xml:space="preserve">BILL NO. 2 </t>
  </si>
  <si>
    <t xml:space="preserve">ALTERATIONS</t>
  </si>
  <si>
    <t xml:space="preserve">PREAMBLES (Cont’d)</t>
  </si>
  <si>
    <t xml:space="preserve">Qty</t>
  </si>
  <si>
    <t xml:space="preserve">   K           n</t>
  </si>
  <si>
    <t xml:space="preserve">The works have been described in reasonable detail but the Contractor shall consider them in conjunction with the actual work on site and allow for everything  necessary for carrying out the works whether specifically mentioned or not</t>
  </si>
  <si>
    <t xml:space="preserve">The Contractor shall include here or within his rates for making good with materials to match existing any damage that may be caused to adjacent work of whatever kind, during or in consequence of the work as no claim will be entertained for the making good of damage arising from these clauses</t>
  </si>
  <si>
    <t xml:space="preserve">Definitions</t>
  </si>
  <si>
    <t xml:space="preserve">         </t>
  </si>
  <si>
    <t xml:space="preserve">(i)     The terms ‘remove’ ‘demolish’ and ‘break out’ shall include for all demolitions, clearing and carting away debris from site unless otherwise directed and for making good all work disturbed</t>
  </si>
  <si>
    <t xml:space="preserve">(ii)    The terms ‘take up’, ‘hack up’ and ‘hack off’ shall include for clearing and carting away all  debris from site, making good all work  disturbed and preparing backgrounds where  directed to properly receive new finish</t>
  </si>
  <si>
    <t xml:space="preserve"> (iii)    The terms ‘form openings’ and ‘enlarge    opening’ shall include for all necessary  demolitions, temporary supports, removal of   debris from site, insertion of concrete lintol  designed and reinforced at contractor’s  desecration and as approved, size to be  determined by the thickness of wall, quoining  up jambs and making good all finishings as necessary to match existing</t>
  </si>
  <si>
    <t xml:space="preserve">Page 2/2</t>
  </si>
  <si>
    <t xml:space="preserve">DEMOLITIONS AND</t>
  </si>
  <si>
    <t xml:space="preserve">Definitions (Cont’d)</t>
  </si>
  <si>
    <t xml:space="preserve">(iv)     The term ‘block up opening’ shall include for   blocking up in blocks or bricks as described  removal of waste and making good all work and finishings as necessary to match existing</t>
  </si>
  <si>
    <t xml:space="preserve">(v)    Removing services shall be deemed to include sealing off and making safe and shall include the taking out of equipment, appliances,  ancillaries fittings, accessories, brackets, clips supports and the like</t>
  </si>
  <si>
    <t xml:space="preserve">Electricity, Water and Telephones</t>
  </si>
  <si>
    <t xml:space="preserve">   C</t>
  </si>
  <si>
    <t xml:space="preserve"> (i)  The Contractor shall give notice regarding  disconnections to the relevant statutory  companies prior to any demolitions and shall   allow them facilities to remove from the site any fixtures, fittings, or services as may   belong to them</t>
  </si>
  <si>
    <t xml:space="preserve">(ii)  The Contractor shall allow for liaising with, and providing all necessary attendances on, the authorities concerned in the disconnection of all services</t>
  </si>
  <si>
    <t xml:space="preserve">Shoring and Supports</t>
  </si>
  <si>
    <t xml:space="preserve">Allow for all necessary dead or raking shores and other supports as described and for removing and making good on completion</t>
  </si>
  <si>
    <t xml:space="preserve">Protection</t>
  </si>
  <si>
    <t xml:space="preserve">The Contractor is to allow for taking all measures necessary for the proper protection of the workforce and public in general and surrounding roads and property</t>
  </si>
  <si>
    <t xml:space="preserve">    K</t>
  </si>
  <si>
    <t xml:space="preserve">Page 2/3</t>
  </si>
  <si>
    <t xml:space="preserve">   K            n</t>
  </si>
  <si>
    <t xml:space="preserve">Redundant Demolition Materials</t>
  </si>
  <si>
    <t xml:space="preserve">Materials from the demolitions must not be stacked or allowed to accumulate on existing structures in such a way as to cause obstruction  or danger</t>
  </si>
  <si>
    <t xml:space="preserve">Avoidance of Nuisance</t>
  </si>
  <si>
    <t xml:space="preserve">All demolition, forming of openings etc. are to be carried out in such a manner as to cause as little inconvenience as possible to the occupants of the building and surrounding buildings. It must be noted that the contractor will be held responsible for any claims which may arise from the disregard of this clause</t>
  </si>
  <si>
    <t xml:space="preserve">All rubbish, debris etc. is to be regularly sprinkled with water or such other means as to prevent dust arising</t>
  </si>
  <si>
    <t xml:space="preserve">Protection of Existing Buildings etc.</t>
  </si>
  <si>
    <t xml:space="preserve">The Contractor must provide all requisite shores, needles, struts, props or other supports for the necessary protection of the existing building and the supply of all fans, screens and the like for the protection of the general public and in particular any occupants of the buildings.  The Contractor shall alter, adapt and maintain all such temporary works as may be necessary from time to time and finally clear away and making good all disturbed.  The contractor will be held responsible for the safety of the existing building and the sufficiency of all temporary works</t>
  </si>
  <si>
    <t xml:space="preserve">Page 2/4</t>
  </si>
  <si>
    <t xml:space="preserve">BILL  NO. 2 </t>
  </si>
  <si>
    <t xml:space="preserve">Forming New and Blocking Up Openings</t>
  </si>
  <si>
    <t xml:space="preserve">When cutting or adapting openings through walls for doors, windows, pipework and the like the Contractor shall take particular care not to endanger the stability bearings of beams, joists or any structural difficulties. When during the progress of cutting the existing structure any unforeseen obstruction or unusual circumstance is encountered whereby the effects of proceeding with the work could entail hazard the Contractor shall immediately halt, work, notify the Architect and await instructions</t>
  </si>
  <si>
    <t xml:space="preserve">All making good shall be executed with materials  and workmanship to match, in every respect, the surrounding work and is to be properly bonded thereto</t>
  </si>
  <si>
    <t xml:space="preserve">Preparation of Surfaces</t>
  </si>
  <si>
    <t xml:space="preserve">Finishings shall include for all making good, keying, levelling and other works necessary to ensure  proper and smooth bonding of the new finishings to the  existing surfaces</t>
  </si>
  <si>
    <t xml:space="preserve">Items for Re-use</t>
  </si>
  <si>
    <t xml:space="preserve">Items described as being ‘handed to Employer’ ‘set aside’ must be removed extremely carefully to avoid damage.  The Contractor should allow for any repairs or replacement should any damage occur as or  he will be held responsible in this regard</t>
  </si>
  <si>
    <t xml:space="preserve">Page 2/5</t>
  </si>
  <si>
    <t xml:space="preserve">   K                   n</t>
  </si>
  <si>
    <r>
      <rPr>
        <sz val="14"/>
        <rFont val="Trasandina Regular"/>
        <family val="3"/>
      </rPr>
      <t xml:space="preserve">Carefully and neatly remove existing door partition size 2983 x 3000mm and hand over to the client.  Make good all disturbed works.</t>
    </r>
    <r>
      <rPr>
        <b val="true"/>
        <sz val="14"/>
        <rFont val="Trasandina Regular"/>
        <family val="3"/>
      </rPr>
      <t xml:space="preserve"> </t>
    </r>
  </si>
  <si>
    <r>
      <rPr>
        <sz val="14"/>
        <rFont val="Trasandina Regular"/>
        <family val="3"/>
      </rPr>
      <t xml:space="preserve">Carefully and neatly remove existing ATM door size 1000 x 2200mm and hand over to the client. Prepare to receive blockwork (M.S).  Make good all disturbed works.</t>
    </r>
    <r>
      <rPr>
        <b val="true"/>
        <sz val="14"/>
        <rFont val="Trasandina Regular"/>
        <family val="3"/>
      </rPr>
      <t xml:space="preserve"> ATM ROOM</t>
    </r>
  </si>
  <si>
    <r>
      <rPr>
        <sz val="14"/>
        <rFont val="Trasandina Regular"/>
        <family val="3"/>
      </rPr>
      <t xml:space="preserve">Carefully and neatly remove existing 3No. doors 900 x 2200mm and hand over to the client.  Make good all disturbed works.</t>
    </r>
    <r>
      <rPr>
        <b val="true"/>
        <sz val="14"/>
        <rFont val="Trasandina Regular"/>
        <family val="3"/>
      </rPr>
      <t xml:space="preserve"> </t>
    </r>
  </si>
  <si>
    <r>
      <rPr>
        <sz val="14"/>
        <rFont val="Trasandina Regular"/>
        <family val="3"/>
      </rPr>
      <t xml:space="preserve">Carefully and neatly remove existing partition overall size 75840 x 3000mm including 14No. 900mm x 2200mm door and hand over to the client.  Make good all disturbed works.</t>
    </r>
    <r>
      <rPr>
        <b val="true"/>
        <sz val="14"/>
        <rFont val="Trasandina Regular"/>
        <family val="3"/>
      </rPr>
      <t xml:space="preserve"> </t>
    </r>
  </si>
  <si>
    <r>
      <rPr>
        <sz val="14"/>
        <rFont val="Trasandina Regular"/>
        <family val="3"/>
      </rPr>
      <t xml:space="preserve">Carefully and neatly remove existing partition overall size75840 x 3000mm including 14No. 900mm x 2200mm door and hand over to the client.  Make good all disturbed works.</t>
    </r>
    <r>
      <rPr>
        <b val="true"/>
        <sz val="14"/>
        <rFont val="Trasandina Regular"/>
        <family val="3"/>
      </rPr>
      <t xml:space="preserve"> </t>
    </r>
  </si>
  <si>
    <r>
      <rPr>
        <sz val="14"/>
        <rFont val="Trasandina Regular"/>
        <family val="3"/>
      </rPr>
      <t xml:space="preserve">Carefully and neatly remove existing  6 No. teller counters including all supporting blockwork, glass screens and the like, handover to client overall length 9000mm. Make good all disturbed works and clear away debris.</t>
    </r>
    <r>
      <rPr>
        <b val="true"/>
        <sz val="14"/>
        <rFont val="Trasandina Regular"/>
        <family val="3"/>
      </rPr>
      <t xml:space="preserve"> Bulk teller/Teller counters</t>
    </r>
  </si>
  <si>
    <r>
      <rPr>
        <sz val="14"/>
        <rFont val="Trasandina Regular"/>
        <family val="3"/>
      </rPr>
      <t xml:space="preserve">Carefully and neatly remove existing aluminium partition size 2983 x 3000mm including double door and hand over to the client.  Prepare to receive new. Make good all disturbed works.</t>
    </r>
    <r>
      <rPr>
        <b val="true"/>
        <sz val="14"/>
        <rFont val="Trasandina Regular"/>
        <family val="3"/>
      </rPr>
      <t xml:space="preserve"> Shopfront</t>
    </r>
  </si>
  <si>
    <t xml:space="preserve">H</t>
  </si>
  <si>
    <r>
      <rPr>
        <sz val="14"/>
        <rFont val="Trasandina Regular"/>
        <family val="3"/>
      </rPr>
      <t xml:space="preserve">Carefully and neatly remove existing aluminium partition size 4130 x 3000mm including and hand over to the client. Prepare to receive new.  Make good all disturbed works.</t>
    </r>
    <r>
      <rPr>
        <b val="true"/>
        <sz val="14"/>
        <rFont val="Trasandina Regular"/>
        <family val="3"/>
      </rPr>
      <t xml:space="preserve"> Shopfront</t>
    </r>
  </si>
  <si>
    <t xml:space="preserve">J</t>
  </si>
  <si>
    <t xml:space="preserve">Carefully demolish existing masonry wall, overall size 1000 x 2200mm, prepare to receive ATM Room security door (M.S) and make good all disturbed work and clear debris.</t>
  </si>
  <si>
    <t xml:space="preserve">Page 2/6</t>
  </si>
  <si>
    <t xml:space="preserve">Carefully take out existing 2No. Water Closets and all other associated accesories, handover to client and make good all disturbed works.</t>
  </si>
  <si>
    <t xml:space="preserve">Carefully take out existing 2No. Wash Hand Basins and all other associated accesories, handover to client and make good all disturbed works.</t>
  </si>
  <si>
    <t xml:space="preserve">Carefully take out existing Sink and tap and all other associated accesories, handover to client and make good all disturbed works.</t>
  </si>
  <si>
    <t xml:space="preserve">Allow for propping of beams where necessary </t>
  </si>
  <si>
    <t xml:space="preserve">Make good all existing walls by sanding, skimming with rhinolite and prepare for new fisnish as per wall schedule overall area 650m2</t>
  </si>
  <si>
    <t xml:space="preserve">Carefully cleanup ceilings, terminate, remove and replace all decomissioned cables </t>
  </si>
  <si>
    <t xml:space="preserve">Carefully hackout existing floor finish and prepare to receive new i.e. leveling existing floors, compacting and grouting before applying new floor finishes. Make good all disturbed works. Overall area 522m2</t>
  </si>
  <si>
    <t xml:space="preserve">Carefully remove existing light fittings and replace with new ones (measured separately)  as per proposed electrical layout. Make good all disturbed works.</t>
  </si>
  <si>
    <t xml:space="preserve">Carefully take down existing ceiling and replace with new ceiling finishes (measured separately)  as per proposed ceiling layout overall area 522m2 . Make good all disturbed works.</t>
  </si>
  <si>
    <t xml:space="preserve">L</t>
  </si>
  <si>
    <t xml:space="preserve">Make good glass panels in shopfronts and the like</t>
  </si>
  <si>
    <t xml:space="preserve">Page  2/7</t>
  </si>
  <si>
    <t xml:space="preserve">COLLECTION</t>
  </si>
  <si>
    <t xml:space="preserve">Page</t>
  </si>
  <si>
    <t xml:space="preserve">   K              n</t>
  </si>
  <si>
    <t xml:space="preserve">No.</t>
  </si>
  <si>
    <t xml:space="preserve">P 2/1</t>
  </si>
  <si>
    <t xml:space="preserve">P 2/2</t>
  </si>
  <si>
    <t xml:space="preserve">P 2/3</t>
  </si>
  <si>
    <t xml:space="preserve">P 2/4</t>
  </si>
  <si>
    <t xml:space="preserve">P 2/5</t>
  </si>
  <si>
    <t xml:space="preserve">P 2/6</t>
  </si>
  <si>
    <t xml:space="preserve">P 2/7</t>
  </si>
  <si>
    <t xml:space="preserve">DEMOLITIONS AND ALTERATIONS TO GENERAL SUMMARY</t>
  </si>
  <si>
    <t xml:space="preserve">Page 2/8</t>
  </si>
  <si>
    <t xml:space="preserve">    BILL NO. 3</t>
  </si>
  <si>
    <t xml:space="preserve">MEASURED WORKS </t>
  </si>
  <si>
    <t xml:space="preserve">      K          n</t>
  </si>
  <si>
    <t xml:space="preserve">SUPERSTRUCTURE</t>
  </si>
  <si>
    <t xml:space="preserve">BLOCKWORK</t>
  </si>
  <si>
    <t xml:space="preserve">Hollow concrete blocks in composition </t>
  </si>
  <si>
    <t xml:space="preserve">mortar as described</t>
  </si>
  <si>
    <t xml:space="preserve">150mm walls</t>
  </si>
  <si>
    <t xml:space="preserve">m²</t>
  </si>
  <si>
    <t xml:space="preserve">SUNDRIES</t>
  </si>
  <si>
    <t xml:space="preserve">"Brickforce" or other equal and approved brick reinforcement to suit 150mm walls built into horizontal joints to blockwork</t>
  </si>
  <si>
    <t xml:space="preserve">Damp proof course size 150mm</t>
  </si>
  <si>
    <t xml:space="preserve">Allow for cutting and handpacking in floor slab</t>
  </si>
  <si>
    <r>
      <rPr>
        <sz val="14"/>
        <rFont val="Trasandina Regular"/>
        <family val="3"/>
      </rPr>
      <t xml:space="preserve">Allow </t>
    </r>
    <r>
      <rPr>
        <b val="true"/>
        <sz val="14"/>
        <rFont val="Trasandina Regular"/>
        <family val="3"/>
      </rPr>
      <t xml:space="preserve">ZMW 1, 000</t>
    </r>
    <r>
      <rPr>
        <sz val="14"/>
        <rFont val="Trasandina Regular"/>
        <family val="3"/>
      </rPr>
      <t xml:space="preserve"> for cutting, toothing and bonding end of blockwork to existing wall complete with all necessary filling and making good.</t>
    </r>
  </si>
  <si>
    <t xml:space="preserve">One coat plastering as described with steel float finish</t>
  </si>
  <si>
    <t xml:space="preserve">To concrete, brickwork or blockwork walls</t>
  </si>
  <si>
    <t xml:space="preserve">Vibrated reinforced insitu concrete (Grade 25) as described</t>
  </si>
  <si>
    <t xml:space="preserve">To Lintols and beams</t>
  </si>
  <si>
    <t xml:space="preserve">m3</t>
  </si>
  <si>
    <t xml:space="preserve">FORMWORK </t>
  </si>
  <si>
    <t xml:space="preserve">Sawn formwork, including making good exposed surfaces after removal of formwork as described to</t>
  </si>
  <si>
    <t xml:space="preserve">Sides and soffits of lintols, beams, and the like</t>
  </si>
  <si>
    <t xml:space="preserve">Carried to Summary page</t>
  </si>
  <si>
    <t xml:space="preserve">Page 3/1</t>
  </si>
  <si>
    <t xml:space="preserve">WALL FINISHES</t>
  </si>
  <si>
    <t xml:space="preserve">NOTES;</t>
  </si>
  <si>
    <t xml:space="preserve">ALL EXISTING WALL SURFACES TO BE SCRAPPED, MADE GOOD, FILLED AND SANDED PRIOR TO APPLICATION OF FINISH COATINGS </t>
  </si>
  <si>
    <t xml:space="preserve">ALL NEW WALL SURFACES TO BE PAINTED WITH 'PLASCON' UNIVERSAL UNDER COAT PRIOR TO APPLICATION OF FINAL PAINT COATING</t>
  </si>
  <si>
    <t xml:space="preserve">WF1 - ZANACO APPROVED STONE CLADDING AS 150X600MM RIVEN GLITTERSTONE QUARTZITE INTERLOCKING STONE TILES TO ARCHITECTS APPROVAL</t>
  </si>
  <si>
    <t xml:space="preserve">To walls</t>
  </si>
  <si>
    <t xml:space="preserve">WF2 - Prepare skim and apply two coats "White luxurious silk to match plascon wall and all products range"  on the following surfaces:- </t>
  </si>
  <si>
    <t xml:space="preserve">WF3 - Gray Approved Luxurious Silk Paint to match Plascon Wall and all Product Range Applied by Specialist to Architects approval</t>
  </si>
  <si>
    <t xml:space="preserve">To walls, ditto</t>
  </si>
  <si>
    <t xml:space="preserve">WF4 - 'MONOCOUCHE M19 TEXTURED
PAINT TO LAMASAAT PRODUCT
RANGE' WITH MINERAL YELLOW
ACRYLIC COVER PAINT. Code;'10YY40/60  TO
ARCHITECTS APPROVAL
</t>
  </si>
  <si>
    <t xml:space="preserve">WF5- Charcoal GRAY NON-SLIP CERAMIC WALL
TILES
SUPPLIER: HANDYMANS
CODE: OMLA20A3ATA</t>
  </si>
  <si>
    <t xml:space="preserve">WF6 -Lamasat Wall Textured Paint as 'S-334' with Pebble Black Exterior Weather Guard Cover Paint, Supplier; Lamasaat, Dulux or Plascon to Architects approval</t>
  </si>
  <si>
    <t xml:space="preserve">WF7 -Exterior Weather Guard Paint, Supplier; Plascon or Dulux, to Architects approval</t>
  </si>
  <si>
    <t xml:space="preserve">P age 3/2</t>
  </si>
  <si>
    <t xml:space="preserve">FLOOR FINISHES</t>
  </si>
  <si>
    <t xml:space="preserve">PREAMBLE</t>
  </si>
  <si>
    <t xml:space="preserve">All floor  materials to be approved by Client before installation Place aluminium divide strips on all points where carpets abut tiles Place aluminum edge strips around all tiled edges</t>
  </si>
  <si>
    <t xml:space="preserve">HEAVY DUTY ZANACO BRANDED RUBBER MAT. LOGO BRAND TO BE SUPPLIED BY WILLIAM SCOTT OR EQUAL TO ARCHITECT'S APPROVAL. To clients preference. Code: LOGO BRANDED</t>
  </si>
  <si>
    <t xml:space="preserve">Floor tiling laid level on screeded bed  as required Size 2m x 1m</t>
  </si>
  <si>
    <t xml:space="preserve">Floor tiling laid level on screeded bed  as required Size 1.4m x 1m</t>
  </si>
  <si>
    <t xml:space="preserve">AMBROSIA (2) BAOBAB BROWN TYPE WOOD FINISHED PORCELAIN FLOOR TILES-Grade A- 150x600
CODE:025-50161506
SUPPLIER: MAKE A HOME.</t>
  </si>
  <si>
    <t xml:space="preserve">Floor tiling laid level on screeded bed  as required</t>
  </si>
  <si>
    <t xml:space="preserve">500 x 500mm Artlantis Radiant Carpet Tiles ; Code Artlantis Red; Supplier as Belgotex</t>
  </si>
  <si>
    <t xml:space="preserve">Floor tiling laid level on screeded bed  as required.  Place aluminium strips as required</t>
  </si>
  <si>
    <t xml:space="preserve">500 x 500mm  Berber Point 920 carpet tiles supplied by Belgotex to Architects Approval. CODE-Neutral Brown</t>
  </si>
  <si>
    <t xml:space="preserve">600 x 600 mm high grade Plain Matte White porcelain floor tiles supplied by Make a Home with aluminium tile trimmers grouting according to the Project Managers Approval - CODE:037-C60812</t>
  </si>
  <si>
    <t xml:space="preserve">600 x 600mm Non-Slips Porcelain Tiles. Colour: Silver Gray; Code; IMI230A; Supplier; Handymany's or to Architects approval.</t>
  </si>
  <si>
    <t xml:space="preserve">Anti-Static Rubber titles </t>
  </si>
  <si>
    <t xml:space="preserve">Fixed to Cement/Sand floor screed finish</t>
  </si>
  <si>
    <t xml:space="preserve">200mm High 600x600x40mm Raised Floor</t>
  </si>
  <si>
    <t xml:space="preserve">On ultra steel frames to Specialist details and Architects details</t>
  </si>
  <si>
    <t xml:space="preserve">P age 3/3</t>
  </si>
  <si>
    <t xml:space="preserve">CEILING FINISHES</t>
  </si>
  <si>
    <t xml:space="preserve">Place aluminium edge strips around all edges</t>
  </si>
  <si>
    <t xml:space="preserve">1000mm suspended ceiling bulkheads complete with 9mm Rhinoboards installed to specialist detail, skimmed and painted with 3 coats PVA Paint with downlights and double strip L.E.D light beads (Measured separately)</t>
  </si>
  <si>
    <t xml:space="preserve">Donn Vanguard Acoustic Ceiling tile size 600 x 600mm  in an exposed suspended aluminium grid system complete with all installations and accessories to Architects approval</t>
  </si>
  <si>
    <t xml:space="preserve">Page 3/4</t>
  </si>
  <si>
    <t xml:space="preserve">DOORS</t>
  </si>
  <si>
    <t xml:space="preserve">Cherry Wood Vennered  Hardwood Doors with QS '4434' Type coat hanger and  200mm Aluminium kicker plate on both sides to Architects approval.</t>
  </si>
  <si>
    <t xml:space="preserve">Size 825 x 2160mm </t>
  </si>
  <si>
    <t xml:space="preserve">Size 725 x 2160mm </t>
  </si>
  <si>
    <t xml:space="preserve">Matte-Black Aluminium Frame</t>
  </si>
  <si>
    <t xml:space="preserve">Size 800/900 x 2200mm aluminium frame </t>
  </si>
  <si>
    <t xml:space="preserve">Matte-Black Aluminum Door</t>
  </si>
  <si>
    <t xml:space="preserve">Size 900 x 2200mm with glazed panels and industrial lock set m/s</t>
  </si>
  <si>
    <t xml:space="preserve">SECURITY TYPE CAT.1 DOOR-to be supplied by Zambian Safes and Equipment and  FITTED ALUMINIUM FRAME ALL TO ZANACO'S APPROVAL AND MANUFACTURER'S SPECIFICATION</t>
  </si>
  <si>
    <r>
      <rPr>
        <sz val="14"/>
        <rFont val="Trasandina Regular"/>
        <family val="3"/>
      </rPr>
      <t xml:space="preserve">Size 1000 x 2300mm 2.3M Profile - </t>
    </r>
    <r>
      <rPr>
        <b val="true"/>
        <sz val="14"/>
        <rFont val="Trasandina Regular"/>
        <family val="3"/>
      </rPr>
      <t xml:space="preserve">CIT ENTRANCE (D4)</t>
    </r>
  </si>
  <si>
    <t xml:space="preserve">IRONMONGERY</t>
  </si>
  <si>
    <t xml:space="preserve">Supply and fix the following QS ironmongery complete with matching screws to timber or metal doors and metal or aluminium frames </t>
  </si>
  <si>
    <t xml:space="preserve">Hafele' type mortice with Approved Yale lockset to Architects Approval </t>
  </si>
  <si>
    <t xml:space="preserve">Stainless steel door stop, to approval</t>
  </si>
  <si>
    <t xml:space="preserve">Heavy Duty Steel door stop, to approval of the Architect</t>
  </si>
  <si>
    <t xml:space="preserve">Rubber door stop, to approval of the Architect</t>
  </si>
  <si>
    <t xml:space="preserve">Cranked T' type Push Pull Handles with Approved Yale lockset to Architects Approval </t>
  </si>
  <si>
    <t xml:space="preserve">Supply and Install 'QS 970v type high traffic Door Closer' to doors as indicated</t>
  </si>
  <si>
    <t xml:space="preserve">M</t>
  </si>
  <si>
    <t xml:space="preserve">150mm long Yale Stainless Steel hinges to doors</t>
  </si>
  <si>
    <t xml:space="preserve">N</t>
  </si>
  <si>
    <t xml:space="preserve">800x200mm Stainless Steel Kick Plates to Architects approval</t>
  </si>
  <si>
    <t xml:space="preserve">P age 3/5</t>
  </si>
  <si>
    <t xml:space="preserve">ALUMINIUM PARTITIONS</t>
  </si>
  <si>
    <t xml:space="preserve">Supply and Install 150mm thick Matte Black anodised aluminium frame partitions with sections 1.5mm profile guage with 6.38mm laminated S30 tinted glass and all  with door closers and stainless steel complete  with all required accessories. All sizes to be verified on site before manufacture and assembly</t>
  </si>
  <si>
    <r>
      <rPr>
        <sz val="14"/>
        <rFont val="Trasandina Regular"/>
        <family val="3"/>
      </rPr>
      <t xml:space="preserve">Laminated aluminum partition size  2965 x 3000mm with 2no. Doors size 900mm x 2200mm with 540 back to back  satin stainless steel door handles with yale lockset to architects approval (</t>
    </r>
    <r>
      <rPr>
        <b val="true"/>
        <sz val="14"/>
        <rFont val="Trasandina Regular"/>
        <family val="3"/>
      </rPr>
      <t xml:space="preserve">Panel 1 - Shopfront</t>
    </r>
    <r>
      <rPr>
        <sz val="14"/>
        <rFont val="Trasandina Regular"/>
        <family val="3"/>
      </rPr>
      <t xml:space="preserve">)</t>
    </r>
  </si>
  <si>
    <r>
      <rPr>
        <sz val="14"/>
        <rFont val="Trasandina Regular"/>
        <family val="3"/>
      </rPr>
      <t xml:space="preserve">Ditto laminated aluminum partition size 3425 x 3000mm with 1 No. door size 900mm x 2200mm with 540 back to back  satin stainless steel door handles with yale lockset to architects approval  (</t>
    </r>
    <r>
      <rPr>
        <b val="true"/>
        <sz val="14"/>
        <rFont val="Trasandina Regular"/>
        <family val="3"/>
      </rPr>
      <t xml:space="preserve">Panel 2 - Man Trap</t>
    </r>
    <r>
      <rPr>
        <sz val="14"/>
        <rFont val="Trasandina Regular"/>
        <family val="3"/>
      </rPr>
      <t xml:space="preserve">)</t>
    </r>
  </si>
  <si>
    <r>
      <rPr>
        <sz val="14"/>
        <rFont val="Trasandina Regular"/>
        <family val="3"/>
      </rPr>
      <t xml:space="preserve">Laminated aluminum partition size  1400 x 3000mm with 540 back to back  satin stainless steel door handles with yale lockset to architects approval (</t>
    </r>
    <r>
      <rPr>
        <b val="true"/>
        <sz val="14"/>
        <rFont val="Trasandina Regular"/>
        <family val="3"/>
      </rPr>
      <t xml:space="preserve">Panel 3 - Man Trap)</t>
    </r>
  </si>
  <si>
    <r>
      <rPr>
        <sz val="14"/>
        <rFont val="Trasandina Regular"/>
        <family val="3"/>
      </rPr>
      <t xml:space="preserve">Ditto fixed laminated aluminum partition size  6539 x 3000mm  (</t>
    </r>
    <r>
      <rPr>
        <b val="true"/>
        <sz val="14"/>
        <rFont val="Trasandina Regular"/>
        <family val="3"/>
      </rPr>
      <t xml:space="preserve">Panel 4 - Managers Office</t>
    </r>
    <r>
      <rPr>
        <sz val="14"/>
        <rFont val="Trasandina Regular"/>
        <family val="3"/>
      </rPr>
      <t xml:space="preserve">)</t>
    </r>
  </si>
  <si>
    <t xml:space="preserve">No</t>
  </si>
  <si>
    <r>
      <rPr>
        <sz val="14"/>
        <rFont val="Trasandina Regular"/>
        <family val="3"/>
      </rPr>
      <t xml:space="preserve">Ditto laminated aluminum partition size  8314 x 3000mm including 1 no. 900x2200mm door. (</t>
    </r>
    <r>
      <rPr>
        <b val="true"/>
        <sz val="14"/>
        <rFont val="Trasandina Regular"/>
        <family val="3"/>
      </rPr>
      <t xml:space="preserve">Panel 5- Meeting Rooms</t>
    </r>
    <r>
      <rPr>
        <sz val="14"/>
        <rFont val="Trasandina Regular"/>
        <family val="3"/>
      </rPr>
      <t xml:space="preserve">)</t>
    </r>
  </si>
  <si>
    <r>
      <rPr>
        <sz val="14"/>
        <rFont val="Trasandina Regular"/>
        <family val="3"/>
      </rPr>
      <t xml:space="preserve">Laminated aluminum partition size  3000 x 3000mm fixed panels with 540 back to back to architects approval (</t>
    </r>
    <r>
      <rPr>
        <b val="true"/>
        <sz val="14"/>
        <rFont val="Trasandina Regular"/>
        <family val="3"/>
      </rPr>
      <t xml:space="preserve">Panel 6 - Meeting Room</t>
    </r>
    <r>
      <rPr>
        <sz val="14"/>
        <rFont val="Trasandina Regular"/>
        <family val="3"/>
      </rPr>
      <t xml:space="preserve">)</t>
    </r>
  </si>
  <si>
    <r>
      <rPr>
        <sz val="14"/>
        <rFont val="Trasandina Regular"/>
        <family val="3"/>
      </rPr>
      <t xml:space="preserve">Laminated aluminum partition size  1874 x 3000mm with 2no. Doors size 900mm x 2200mm with 540 back to back  satin stainless steel door handles with yale lockset to architects approval (</t>
    </r>
    <r>
      <rPr>
        <b val="true"/>
        <sz val="14"/>
        <rFont val="Trasandina Regular"/>
        <family val="3"/>
      </rPr>
      <t xml:space="preserve">Panel 7 - Bulk Teller)</t>
    </r>
  </si>
  <si>
    <r>
      <rPr>
        <sz val="14"/>
        <rFont val="Trasandina Regular"/>
        <family val="3"/>
      </rPr>
      <t xml:space="preserve">Laminated fixed aluminum partition size 3200 x 3000mm including  1No. 900 x 2200mm door ith 540 back to back  satin stainless steel door handles with yale lockset to architects approval  (</t>
    </r>
    <r>
      <rPr>
        <b val="true"/>
        <sz val="14"/>
        <rFont val="Trasandina Regular"/>
        <family val="3"/>
      </rPr>
      <t xml:space="preserve">Panel 8 - Transaction-Meeting Room</t>
    </r>
    <r>
      <rPr>
        <sz val="14"/>
        <rFont val="Trasandina Regular"/>
        <family val="3"/>
      </rPr>
      <t xml:space="preserve">)</t>
    </r>
  </si>
  <si>
    <r>
      <rPr>
        <sz val="14"/>
        <rFont val="Trasandina Regular"/>
        <family val="3"/>
      </rPr>
      <t xml:space="preserve">Laminated fixed aluminum partition size 4027 x 3000mm including  1No. 900 x 2200mm door ith 540 back to back  satin stainless steel door handles with yale lockset to architects approval  (</t>
    </r>
    <r>
      <rPr>
        <b val="true"/>
        <sz val="14"/>
        <rFont val="Trasandina Regular"/>
        <family val="3"/>
      </rPr>
      <t xml:space="preserve">Panel 9 - Private Banking-Banking Hall</t>
    </r>
    <r>
      <rPr>
        <sz val="14"/>
        <rFont val="Trasandina Regular"/>
        <family val="3"/>
      </rPr>
      <t xml:space="preserve">)</t>
    </r>
  </si>
  <si>
    <r>
      <rPr>
        <sz val="14"/>
        <rFont val="Trasandina Regular"/>
        <family val="3"/>
      </rPr>
      <t xml:space="preserve">Laminated fixed aluminum partition size 8451 x 3000mm including  1No. 900 x 2200mm door ith 540 back to back  satin stainless steel door handles with yale lockset to architects approval  (</t>
    </r>
    <r>
      <rPr>
        <b val="true"/>
        <sz val="14"/>
        <rFont val="Trasandina Regular"/>
        <family val="3"/>
      </rPr>
      <t xml:space="preserve">Panel 10 - Private Banking-Banking Hall</t>
    </r>
    <r>
      <rPr>
        <sz val="14"/>
        <rFont val="Trasandina Regular"/>
        <family val="3"/>
      </rPr>
      <t xml:space="preserve">)</t>
    </r>
  </si>
  <si>
    <r>
      <rPr>
        <sz val="14"/>
        <rFont val="Trasandina Regular"/>
        <family val="3"/>
      </rPr>
      <t xml:space="preserve">Laminated aluminum partition size  6883 x 3000mm with 540 back to back  satin stainless steel door handles with yale lockset to architects approval  (</t>
    </r>
    <r>
      <rPr>
        <b val="true"/>
        <sz val="14"/>
        <rFont val="Trasandina Regular"/>
        <family val="3"/>
      </rPr>
      <t xml:space="preserve">Panel 11 - Private Banking-Banking Hall)</t>
    </r>
  </si>
  <si>
    <r>
      <rPr>
        <sz val="14"/>
        <rFont val="Trasandina Regular"/>
        <family val="3"/>
      </rPr>
      <t xml:space="preserve">Laminated tinted fixed aluminum partition 3No. staggered windows size 2500 x 400mm  to architects approval  (</t>
    </r>
    <r>
      <rPr>
        <b val="true"/>
        <sz val="14"/>
        <rFont val="Trasandina Regular"/>
        <family val="3"/>
      </rPr>
      <t xml:space="preserve">Panel 12 - Staggered Panels)</t>
    </r>
  </si>
  <si>
    <r>
      <rPr>
        <sz val="14"/>
        <rFont val="Trasandina Regular"/>
        <family val="3"/>
      </rPr>
      <t xml:space="preserve">Laminated fixed aluminum partition size 5000 x 3000mm including  2No. 1000 x 2200mm double Sliding door with 540 back to back  satin stainless steel door handles with yale lockset to architects approval  (</t>
    </r>
    <r>
      <rPr>
        <b val="true"/>
        <sz val="14"/>
        <rFont val="Trasandina Regular"/>
        <family val="3"/>
      </rPr>
      <t xml:space="preserve">Panel 13 - Conference Room</t>
    </r>
    <r>
      <rPr>
        <sz val="14"/>
        <rFont val="Trasandina Regular"/>
        <family val="3"/>
      </rPr>
      <t xml:space="preserve">)</t>
    </r>
  </si>
  <si>
    <t xml:space="preserve">P</t>
  </si>
  <si>
    <r>
      <rPr>
        <sz val="14"/>
        <rFont val="Trasandina Regular"/>
        <family val="3"/>
      </rPr>
      <t xml:space="preserve">Laminated fixed aluminum partition size 5000 x 3000mm including  1No. 900 x 2200mm  door with 540 back to back  satin stainless steel door handles with yale lockset to architects approval  (</t>
    </r>
    <r>
      <rPr>
        <b val="true"/>
        <sz val="14"/>
        <rFont val="Trasandina Regular"/>
        <family val="3"/>
      </rPr>
      <t xml:space="preserve">Panel 14 - Private Banking Entrance</t>
    </r>
    <r>
      <rPr>
        <sz val="14"/>
        <rFont val="Trasandina Regular"/>
        <family val="3"/>
      </rPr>
      <t xml:space="preserve">)</t>
    </r>
  </si>
  <si>
    <t xml:space="preserve">Q</t>
  </si>
  <si>
    <r>
      <rPr>
        <sz val="14"/>
        <rFont val="Trasandina Regular"/>
        <family val="3"/>
      </rPr>
      <t xml:space="preserve">Laminated fixed aluminum partition size 1250 x 3000mm including  1No. 900 x 2200mm  door with 540 back to back  satin stainless steel door handles with yale lockset to architects approval  (</t>
    </r>
    <r>
      <rPr>
        <b val="true"/>
        <sz val="14"/>
        <rFont val="Trasandina Regular"/>
        <family val="3"/>
      </rPr>
      <t xml:space="preserve">Panel 15 - Private Banking MantTrap)</t>
    </r>
  </si>
  <si>
    <t xml:space="preserve">P age 3/6</t>
  </si>
  <si>
    <t xml:space="preserve">  K           n</t>
  </si>
  <si>
    <t xml:space="preserve">DRY WALL PARTITIONS AND DOORS</t>
  </si>
  <si>
    <t xml:space="preserve">Unless otherwise described rates for partitions shall be deemed to include for standard flat section aluminium skirtings on both sides</t>
  </si>
  <si>
    <t xml:space="preserve">The contractor is to ensure that all nogging are included in the partition system to provide supports for all joinery and sanitary fittings and these must be included in the rates for dry wall.</t>
  </si>
  <si>
    <t xml:space="preserve">Dry wall assembled  by 75mm fire rated  gypsum boards fixed on aluminium plastered stud 2 Hour fire rating drywall partition  all as per Manufacturers installation manual including skirting</t>
  </si>
  <si>
    <t xml:space="preserve">Dry walls to specialist and Architects approval</t>
  </si>
  <si>
    <t xml:space="preserve">JOINERY</t>
  </si>
  <si>
    <t xml:space="preserve">90x20mm Hardwood Treated skirting to solid blockwork &amp; drywalling, finished with 2 coats approved quality varnish</t>
  </si>
  <si>
    <t xml:space="preserve">Workshop manufactured Kitchen Unit from - GRANITE TOP: - 30 mm thk. with polished and slightly chamfered edges ;  CARCASS- Melamine finished MDF; White finish internally; Externally provide sample for clients' selection, DOOR- Melamine finished MDF with 3 mm thk. Arrowline edging matching door colour,  HANDLES- 350 mm long stainless steel or satin chrome finished bar handles; and approved all as per Architects Drawing.......................</t>
  </si>
  <si>
    <t xml:space="preserve">Supply and fit Granite Top Kitchen Unit L-shaped type overall size 2100mm x 600 mm 3350mm x 600 mm deep x 935 mm high; (Meal Nook),  2700 x 600mm deep x 700 mm high wall mounted top units / cupboard, deep drawers all as shown on Architects' Drawing No. ....................</t>
  </si>
  <si>
    <t xml:space="preserve">30 mm thick highly polished granite work top size 1250 x 600 mm complete with steel supporting framing fixed to blockwork</t>
  </si>
  <si>
    <t xml:space="preserve">Extra over in granite worktop for sink cut outs of corresponding size</t>
  </si>
  <si>
    <t xml:space="preserve">GLAZING</t>
  </si>
  <si>
    <t xml:space="preserve">6mm Float glass in Oak Wood frame, wall mounted; mirror size 1250x800mm high complete with all accessories to Architects approval</t>
  </si>
  <si>
    <t xml:space="preserve">Page 3/7</t>
  </si>
  <si>
    <t xml:space="preserve">PLUMBING AND SANITARY FITTINGS</t>
  </si>
  <si>
    <t xml:space="preserve">Supply and fix as described the following sanitary appliances including jointing to some overflow, waste and soil pipe</t>
  </si>
  <si>
    <t xml:space="preserve">White glazed ceramic Water closet suite, Low Level, complete with wash down pan with P trap including domex screws, 9 liter ceramic cistern with sides supply fitting and flush pipe, rigid plastic seat and cover and all other accessories</t>
  </si>
  <si>
    <t xml:space="preserve">Single bowl and single drain stainless steel sink complete with pillar tap and all othe accessories to Architects satisfaction.</t>
  </si>
  <si>
    <t xml:space="preserve">White glazed Vitreous China wash hand basin as 'Jaguar Type' or other equal and approved with and including wall type chromium plated mixer, overflow and waste, fixed with semi - concealed brackets reference 8118, to background plugging, size 585 x 435 mm, complete with all accessories</t>
  </si>
  <si>
    <t xml:space="preserve">Standard type Vitreous China toilet roll holder as Vaal 'Regiso'by Potteries (Pty) ltd or other equal and approved, fixing to tiling background with cement - based adhesive, at all water closet suites</t>
  </si>
  <si>
    <t xml:space="preserve">Urinals-Vaal Potteries Vitreous China wall mounted
"Lavatera" with top inlet (code 704001) or back inlet (code)
704002). Overall size 610 x 385 mm. Supplied with 38 mm
Chromium plated domical grating (code 8787), Chromium
plated bottle trap, chromium plated spreader (Code 8543), and
two hanger brackets (Code 8127), with concealed springbok
automatic 4.5 litre syphonic cistern (code 7121) with flush
pipe and fittings (code 1722Z1) including concealed flush
valves with division pieces (code 7052) (PROVISIONAL)
</t>
  </si>
  <si>
    <t xml:space="preserve">Liquid Soap dispenser</t>
  </si>
  <si>
    <t xml:space="preserve">Pipework to Additional Sanitary Fittings</t>
  </si>
  <si>
    <t xml:space="preserve">Provide a provisional sum of Zambian Kwacha Five Thousand Only for Additional pipework to new Sanitary Fittings</t>
  </si>
  <si>
    <t xml:space="preserve">Page 3/8</t>
  </si>
  <si>
    <t xml:space="preserve">ELECTRICAL WORKS (ALL PROVISIONAL)</t>
  </si>
  <si>
    <t xml:space="preserve">All Electrical works to be carried out by an approved ELECTRICAL SUB-CONTRACTOR</t>
  </si>
  <si>
    <t xml:space="preserve">Generally</t>
  </si>
  <si>
    <t xml:space="preserve">Include for giving all necessary notices, allow for attendances on Zambia Electrical Corporation Ltd for inspection and tests as required by them and the Architect, as described</t>
  </si>
  <si>
    <t xml:space="preserve">Include for all work to be executed as concealed conduit as described except that conduit fixed to roof purlins will be exposed and is to be neatly and accurately positioned with a neat connections made to the concealed conduit in wall using a junction box with center outlet</t>
  </si>
  <si>
    <t xml:space="preserve">Include for the electrical work to be executed by experienced workmen under constant supervision of a qualified tradesman able to speak and write English and competent to correctly interpret relevant drawing and specifications</t>
  </si>
  <si>
    <t xml:space="preserve">Include for providing adequate protection of the installation until handed over taking adequate precautions to protect workmen and public from electric shock or burn</t>
  </si>
  <si>
    <t xml:space="preserve">Meter &amp; Distribution Boards</t>
  </si>
  <si>
    <t xml:space="preserve">Supply, install and connect and set to work the following Distributions Boards as specified and indicated on the Electrical Drawings</t>
  </si>
  <si>
    <t xml:space="preserve">Distribution Board - DB BB as shown on Drawing No. ......................; Make EML or equal and approved</t>
  </si>
  <si>
    <t xml:space="preserve">32 Way TP+N flush surface mounted with hinged door cover (white in colour) consisting of the following:</t>
  </si>
  <si>
    <t xml:space="preserve">1No. 80A TP MCB, 2 No.60A TP MCB, 1No. 60A SP MCB, 1No. 40A SP, 3 No.30A SP MCB, 2No. 30A SP MCB Spare, 7 No.20A SP MCB, 3No. SP MCB Spare, 1No.15A SP MCB, 8 No.10A SP MCB, 5No. TP Spare ways, 1No. 20A SP Contactor, 2No. Earth Bar, 1 No. Neutral Bar, 2No. 3 x 10kA Lighting Arrestors</t>
  </si>
  <si>
    <t xml:space="preserve">   No.</t>
  </si>
  <si>
    <t xml:space="preserve">Notes:</t>
  </si>
  <si>
    <t xml:space="preserve">The protection of structure against lightning should comply with BSCP326 1965</t>
  </si>
  <si>
    <t xml:space="preserve">Joints shall be avoided in the conductors. The necessary tapes shall be overlapped not less than 20 times their thickness and all the edges of the overlap shall be brazed</t>
  </si>
  <si>
    <t xml:space="preserve">An earth terminator shall be connected to each down conductor and shall be capable of isolation for testing purposes</t>
  </si>
  <si>
    <t xml:space="preserve">Page 3/9</t>
  </si>
  <si>
    <t xml:space="preserve">      K               n</t>
  </si>
  <si>
    <t xml:space="preserve">LIGHTING, SWITCHES &amp; SOCKETS</t>
  </si>
  <si>
    <t xml:space="preserve">Supply, deliver, install, connect and set to work the conduits, cables etc for the following Light fittings, sockets, switches, power points including wall mounted socket outlets all as indicated on the drawings.  Wiring , cables switching sockets etc all as specified but excluding the supply of Light fittings and Trunking mounted Socket outlets and Hand Dryers, which are measured separately. </t>
  </si>
  <si>
    <r>
      <rPr>
        <sz val="14"/>
        <rFont val="Trasandina Regular"/>
        <family val="3"/>
      </rPr>
      <t xml:space="preserve">Supply , Install and connect </t>
    </r>
    <r>
      <rPr>
        <b val="true"/>
        <sz val="14"/>
        <rFont val="Trasandina Regular"/>
        <family val="3"/>
      </rPr>
      <t xml:space="preserve">Signage points</t>
    </r>
    <r>
      <rPr>
        <sz val="14"/>
        <rFont val="Trasandina Regular"/>
        <family val="3"/>
      </rPr>
      <t xml:space="preserve"> in 20mm PVC Conduit, Conduit fittings and 3x1.5mm PVC Single Core cables</t>
    </r>
  </si>
  <si>
    <r>
      <rPr>
        <sz val="14"/>
        <rFont val="Trasandina Regular"/>
        <family val="3"/>
      </rPr>
      <t xml:space="preserve">Supply , Install and connect </t>
    </r>
    <r>
      <rPr>
        <b val="true"/>
        <sz val="14"/>
        <rFont val="Trasandina Regular"/>
        <family val="3"/>
      </rPr>
      <t xml:space="preserve">light points</t>
    </r>
    <r>
      <rPr>
        <sz val="14"/>
        <rFont val="Trasandina Regular"/>
        <family val="3"/>
      </rPr>
      <t xml:space="preserve"> in 20mm PVC Conduit, Conduit fittings and 3x1.5mm PVC Single Core cables </t>
    </r>
  </si>
  <si>
    <t xml:space="preserve">Supply, install and connect Air Conditioning points in 25mm PVC conduits and conduit fittings c/w 3x4mm PVC Single Core Cables. (Outer Units to be 30m apart with Inner Units  in Ceiling space) </t>
  </si>
  <si>
    <t xml:space="preserve">Connection to Fire Panel, Circuit </t>
  </si>
  <si>
    <t xml:space="preserve">13  Amp Double Switch cabling in trunking</t>
  </si>
  <si>
    <t xml:space="preserve">15  Amp Single Switch cabling </t>
  </si>
  <si>
    <r>
      <rPr>
        <sz val="14"/>
        <rFont val="Trasandina Regular"/>
        <family val="3"/>
      </rPr>
      <t xml:space="preserve">Supply , Install and connect </t>
    </r>
    <r>
      <rPr>
        <b val="true"/>
        <sz val="14"/>
        <rFont val="Trasandina Regular"/>
        <family val="3"/>
      </rPr>
      <t xml:space="preserve">light switches</t>
    </r>
    <r>
      <rPr>
        <sz val="14"/>
        <rFont val="Trasandina Regular"/>
        <family val="3"/>
      </rPr>
      <t xml:space="preserve"> cables </t>
    </r>
  </si>
  <si>
    <t xml:space="preserve">Provide for new supply armoured cable size 50mm x 4 core cable to connect new distribution board position as advised by the PM and set it to work </t>
  </si>
  <si>
    <t xml:space="preserve">Page 3/10</t>
  </si>
  <si>
    <t xml:space="preserve">LIGHT SWITCH </t>
  </si>
  <si>
    <t xml:space="preserve">Supply, install and set to work the following switches as manufactured by ''LEGRAND" or similar approved including all conduit, conduit, fittings, cable, cable connections and boxes as necessary</t>
  </si>
  <si>
    <t xml:space="preserve">10A Two-gang, one-way wall switch,  Ref. LEGEND 7300 00 WHI</t>
  </si>
  <si>
    <t xml:space="preserve">10A One-gang, one-way wall switch,  Ref. LEGEND 7300 00 WHI</t>
  </si>
  <si>
    <t xml:space="preserve">POWER POINTS</t>
  </si>
  <si>
    <t xml:space="preserve">Supply, install and set to work the following power points including conduits, conduit fittings,cable and connections to connect the power point to the distribution board as manufactured by MK or other equal and approved</t>
  </si>
  <si>
    <t xml:space="preserve">13A Double switch socket outlet in trunking with square pin- white colour, as "LEGRAND"(Normal power)</t>
  </si>
  <si>
    <t xml:space="preserve">Hand dryer C/W 20A DP isolater switch socket at 2200mm AFFL</t>
  </si>
  <si>
    <t xml:space="preserve">15A single switch  double socket outlet - wall mounted </t>
  </si>
  <si>
    <t xml:space="preserve">Cooker Control Unit</t>
  </si>
  <si>
    <t xml:space="preserve">Signage  Point</t>
  </si>
  <si>
    <t xml:space="preserve">DEDICATED POWER</t>
  </si>
  <si>
    <t xml:space="preserve">Supply, instal and set to work the following power points </t>
  </si>
  <si>
    <t xml:space="preserve">including all conduit fittings, cable connections to connect </t>
  </si>
  <si>
    <t xml:space="preserve">the power points with and including fittings to the Distribution </t>
  </si>
  <si>
    <t xml:space="preserve">board with and including 3 core x 2.5mm flex grey cable</t>
  </si>
  <si>
    <t xml:space="preserve">13A Double switch scoket outlet in truncking complete  with cover, square pine -Red in colour, as "LEGRAND" (Dedicated power)</t>
  </si>
  <si>
    <t xml:space="preserve">Page 3/11</t>
  </si>
  <si>
    <t xml:space="preserve">                                     MEASURED WORKS </t>
  </si>
  <si>
    <t xml:space="preserve">      K           n</t>
  </si>
  <si>
    <t xml:space="preserve">Allow for earthing and bonding the dedicated power cabling including protective earthing at both ends of connections</t>
  </si>
  <si>
    <t xml:space="preserve">LIGHTING, POWER AND OTHER FITTINGS </t>
  </si>
  <si>
    <t xml:space="preserve">Supply and fix the following lighting, power and other</t>
  </si>
  <si>
    <t xml:space="preserve">fittings in accordance with manufacturers instructions</t>
  </si>
  <si>
    <t xml:space="preserve">3x18W 600x600mm surface mounted  flourescent light fitting c-w ballast and capacitor. </t>
  </si>
  <si>
    <t xml:space="preserve">E27-100W (1200mm)</t>
  </si>
  <si>
    <t xml:space="preserve">600 x 600mm recessed warm white LED Smart type light panels </t>
  </si>
  <si>
    <t xml:space="preserve">2 x Pl36 Recessed LED down light fitting as approved by Client</t>
  </si>
  <si>
    <t xml:space="preserve">100mm dia 14W (2x7W) Recessed LED down light fitting as approved by Client</t>
  </si>
  <si>
    <t xml:space="preserve">600mm dia LED light pendant ring as approved by Client</t>
  </si>
  <si>
    <t xml:space="preserve">36W Neon Cool Red L.E.D Lighting double strip beads in 20mm  Approved quality P.V.C Casing Tubes Fixed/Glued to Gypsum Bulkhead to Architects Approval</t>
  </si>
  <si>
    <t xml:space="preserve">TRUNKING, CABLE DUCTS AND THE LIKE</t>
  </si>
  <si>
    <t xml:space="preserve">Metal  or any other  equal approved trunking, cable trays</t>
  </si>
  <si>
    <t xml:space="preserve">and service boxes as manufactured by FIRST TECH or</t>
  </si>
  <si>
    <t xml:space="preserve">similar and approved</t>
  </si>
  <si>
    <t xml:space="preserve">166 x 55mm wide three  compartment, two cover pvc trunking plugged and screwed to brickwork walls or  drywalling, as "LEGRAND"(brnaching off +sockets )</t>
  </si>
  <si>
    <r>
      <rPr>
        <sz val="14"/>
        <rFont val="Trasandina Regular"/>
        <family val="3"/>
      </rPr>
      <t xml:space="preserve">Supply and install </t>
    </r>
    <r>
      <rPr>
        <b val="true"/>
        <sz val="14"/>
        <rFont val="Trasandina Regular"/>
        <family val="3"/>
      </rPr>
      <t xml:space="preserve">Data Cable Tray</t>
    </r>
    <r>
      <rPr>
        <sz val="14"/>
        <rFont val="Trasandina Regular"/>
        <family val="3"/>
      </rPr>
      <t xml:space="preserve"> securely fixed to underside roof members as per specialist, make and set to make the system work to the approval of the Architect</t>
    </r>
  </si>
  <si>
    <r>
      <rPr>
        <sz val="14"/>
        <rFont val="Trasandina Regular"/>
        <family val="3"/>
      </rPr>
      <t xml:space="preserve">Supply and install </t>
    </r>
    <r>
      <rPr>
        <b val="true"/>
        <sz val="14"/>
        <rFont val="Trasandina Regular"/>
        <family val="3"/>
      </rPr>
      <t xml:space="preserve">Security Cable Tray</t>
    </r>
    <r>
      <rPr>
        <sz val="14"/>
        <rFont val="Trasandina Regular"/>
        <family val="3"/>
      </rPr>
      <t xml:space="preserve"> securely fixed to underside roof members as per specialist, make and set to make the system work to the approval of the Architect</t>
    </r>
  </si>
  <si>
    <r>
      <rPr>
        <u val="single"/>
        <sz val="14"/>
        <rFont val="Trasandina Regular"/>
        <family val="3"/>
      </rPr>
      <t xml:space="preserve">Extra Over  </t>
    </r>
    <r>
      <rPr>
        <sz val="14"/>
        <rFont val="Trasandina Regular"/>
        <family val="3"/>
      </rPr>
      <t xml:space="preserve"> ditto for end cap, "LEGRAND"</t>
    </r>
  </si>
  <si>
    <r>
      <rPr>
        <u val="single"/>
        <sz val="14"/>
        <rFont val="Trasandina Regular"/>
        <family val="3"/>
      </rPr>
      <t xml:space="preserve">Extra Ove</t>
    </r>
    <r>
      <rPr>
        <sz val="14"/>
        <rFont val="Trasandina Regular"/>
        <family val="3"/>
      </rPr>
      <t xml:space="preserve">r ditto for internal/external elbow, as "LEGRAND"</t>
    </r>
  </si>
  <si>
    <t xml:space="preserve">Allow for rewiring of existing Electrical Distribution board for small power</t>
  </si>
  <si>
    <t xml:space="preserve">O</t>
  </si>
  <si>
    <t xml:space="preserve">Supply and Install HUB [PABX] panel complete with telephone as per Engineers Instructions</t>
  </si>
  <si>
    <t xml:space="preserve">Allow for existing Auxilliary Distribution Board to be rewired, connect and set to work with all the accessories Engineer to coordinate on site</t>
  </si>
  <si>
    <t xml:space="preserve">Page 3/12</t>
  </si>
  <si>
    <t xml:space="preserve">                            BILL NO. 3</t>
  </si>
  <si>
    <t xml:space="preserve">                           MEASURED WORKS </t>
  </si>
  <si>
    <t xml:space="preserve">Dedicated power (Cont'd)</t>
  </si>
  <si>
    <t xml:space="preserve">LIGHTING, POWER AND OTHER FITTINGS</t>
  </si>
  <si>
    <t xml:space="preserve">TELEPHONE AND COMPUTER INSTALLATIONS</t>
  </si>
  <si>
    <t xml:space="preserve">COMPUTER  POINTS</t>
  </si>
  <si>
    <t xml:space="preserve">Supply and install the following computer terminal socket </t>
  </si>
  <si>
    <t xml:space="preserve">points including all conduits and conduit fittings,</t>
  </si>
  <si>
    <t xml:space="preserve">cables to connect the socket to Hub, including </t>
  </si>
  <si>
    <t xml:space="preserve">leaving all draw-wires as manufactured by LEGRAND or MK </t>
  </si>
  <si>
    <t xml:space="preserve">and O-Line or ther equal and approved</t>
  </si>
  <si>
    <t xml:space="preserve">Computer data outlet in trunking wall Ref. RJ45 CAT 6,  as "LEGRAND MOSAIC' 74826 + 75027</t>
  </si>
  <si>
    <t xml:space="preserve">Single telephone outlet point in trunking wall - RJ45 CAT6,  "LEGRAND MOSAIC" 74826 +75027</t>
  </si>
  <si>
    <t xml:space="preserve">Cat 6A Network Cable (500 mtrs)</t>
  </si>
  <si>
    <t xml:space="preserve">48 Port Patch Panel CAT 6A</t>
  </si>
  <si>
    <t xml:space="preserve">32 U Free Standing Cabinet</t>
  </si>
  <si>
    <t xml:space="preserve">Patch Panel Cat 6 A</t>
  </si>
  <si>
    <t xml:space="preserve">Brush Panel</t>
  </si>
  <si>
    <t xml:space="preserve">Fly Lead Cat 6 A</t>
  </si>
  <si>
    <t xml:space="preserve">Patch Cord Cat 6 A</t>
  </si>
  <si>
    <t xml:space="preserve">Media Convertor MM 1000Fx/Rx</t>
  </si>
  <si>
    <t xml:space="preserve">Pigtail</t>
  </si>
  <si>
    <t xml:space="preserve">Cat 6 A Utp Cable (500m) Drum</t>
  </si>
  <si>
    <t xml:space="preserve">Page  3/13</t>
  </si>
  <si>
    <t xml:space="preserve">CCTV, ACCESS CONTROL AND ALARM SYSTEM</t>
  </si>
  <si>
    <t xml:space="preserve">Equipment and wiring to be carried out by specialists engaged directly by the Contractor and Approved by the Project Managers</t>
  </si>
  <si>
    <t xml:space="preserve">Builders work in connection</t>
  </si>
  <si>
    <t xml:space="preserve">Allow for Builders works associated with Security Installations Generally</t>
  </si>
  <si>
    <t xml:space="preserve">Allow for General Attendance to associated with Security Installations Generally</t>
  </si>
  <si>
    <t xml:space="preserve">Page  3/14</t>
  </si>
  <si>
    <t xml:space="preserve">BILL NO 3 </t>
  </si>
  <si>
    <t xml:space="preserve">AIR-CONDITIONING SERVICES INSTALLATIONS </t>
  </si>
  <si>
    <t xml:space="preserve">Allow for Builders works associated with Air-conditioning Installations Generally</t>
  </si>
  <si>
    <t xml:space="preserve">Allow for General Attendance to works associated with Airconditioning Installations Generally</t>
  </si>
  <si>
    <t xml:space="preserve">Page 3/15</t>
  </si>
  <si>
    <t xml:space="preserve">          MEASURED WORKS </t>
  </si>
  <si>
    <t xml:space="preserve">FIRE ALARM, SMOKE DETECTION AND SECURITY ALARM RETICULATION</t>
  </si>
  <si>
    <t xml:space="preserve">Supply, deliver, install &amp; set to work the following Fire Alarm Panel and accessories</t>
  </si>
  <si>
    <t xml:space="preserve">(All cables for Fire alarm reticulation to be Fire resistant)</t>
  </si>
  <si>
    <t xml:space="preserve">Fire alarm panel 4 zone as 'GENT' 3260-4</t>
  </si>
  <si>
    <t xml:space="preserve">Manual fire alarm breakglass unit as 'GENT' 14112-18 </t>
  </si>
  <si>
    <t xml:space="preserve">Fire alarm bell -6" as 'GENT' 12511-18</t>
  </si>
  <si>
    <t xml:space="preserve">Smoke detector as 'GENT' 17630-01</t>
  </si>
  <si>
    <t xml:space="preserve">Heat detector as 'GENT' 12511-18</t>
  </si>
  <si>
    <t xml:space="preserve">Supply and install Fire Extinguisher</t>
  </si>
  <si>
    <t xml:space="preserve">Supply, install and connect Beacon</t>
  </si>
  <si>
    <t xml:space="preserve">Fire Blanket to Architects approval</t>
  </si>
  <si>
    <t xml:space="preserve">25mm PVC Conduit 4 Core Comms Cable for alarm</t>
  </si>
  <si>
    <t xml:space="preserve">Provide Jason approved type First Aide Kit to the satisfaction of the Architect</t>
  </si>
  <si>
    <t xml:space="preserve">Fire Resistant approved Fire Cable in conduiting to fittings</t>
  </si>
  <si>
    <t xml:space="preserve">Decommission Existing Alarm detection system</t>
  </si>
  <si>
    <t xml:space="preserve">Provide approved quality Fire Escape Route Signage as guided</t>
  </si>
  <si>
    <t xml:space="preserve">Provide approved quality Fire Extinguisher Signage as guided</t>
  </si>
  <si>
    <t xml:space="preserve">Page 3/16</t>
  </si>
  <si>
    <t xml:space="preserve">                                   COLLECTION PAGE</t>
  </si>
  <si>
    <t xml:space="preserve">  K            n</t>
  </si>
  <si>
    <t xml:space="preserve">K                  n</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3/10</t>
  </si>
  <si>
    <t xml:space="preserve">P3/11</t>
  </si>
  <si>
    <t xml:space="preserve">P3/12</t>
  </si>
  <si>
    <t xml:space="preserve">P3/13</t>
  </si>
  <si>
    <t xml:space="preserve">P3/14</t>
  </si>
  <si>
    <t xml:space="preserve">P3/15</t>
  </si>
  <si>
    <t xml:space="preserve">P3/16</t>
  </si>
  <si>
    <t xml:space="preserve">BILL NO.3</t>
  </si>
  <si>
    <r>
      <rPr>
        <b val="true"/>
        <u val="single"/>
        <sz val="14"/>
        <rFont val="Trasandina Regular"/>
        <family val="3"/>
      </rPr>
      <t xml:space="preserve">MEASURED</t>
    </r>
    <r>
      <rPr>
        <b val="true"/>
        <sz val="14"/>
        <rFont val="Trasandina Regular"/>
        <family val="3"/>
      </rPr>
      <t xml:space="preserve">                                               </t>
    </r>
    <r>
      <rPr>
        <b val="true"/>
        <u val="single"/>
        <sz val="14"/>
        <rFont val="Trasandina Regular"/>
        <family val="3"/>
      </rPr>
      <t xml:space="preserve">TOTAL CARRIED</t>
    </r>
  </si>
  <si>
    <r>
      <rPr>
        <b val="true"/>
        <u val="single"/>
        <sz val="14"/>
        <rFont val="Trasandina Regular"/>
        <family val="3"/>
      </rPr>
      <t xml:space="preserve">WORKS </t>
    </r>
    <r>
      <rPr>
        <b val="true"/>
        <sz val="14"/>
        <rFont val="Trasandina Regular"/>
        <family val="3"/>
      </rPr>
      <t xml:space="preserve">                                                      </t>
    </r>
    <r>
      <rPr>
        <b val="true"/>
        <u val="single"/>
        <sz val="14"/>
        <rFont val="Trasandina Regular"/>
        <family val="3"/>
      </rPr>
      <t xml:space="preserve">TO SUMMARY</t>
    </r>
  </si>
  <si>
    <t xml:space="preserve">Page 3/17</t>
  </si>
  <si>
    <t xml:space="preserve">BILL NO 4 </t>
  </si>
  <si>
    <t xml:space="preserve">     MEASURED WORKS </t>
  </si>
  <si>
    <t xml:space="preserve">PRIME COST AND PROVISIONAL SUMS </t>
  </si>
  <si>
    <r>
      <rPr>
        <sz val="14"/>
        <rFont val="Trasandina Regular"/>
        <family val="3"/>
      </rPr>
      <t xml:space="preserve">Allow provisional sum of </t>
    </r>
    <r>
      <rPr>
        <b val="true"/>
        <sz val="14"/>
        <rFont val="Trasandina Regular"/>
        <family val="3"/>
      </rPr>
      <t xml:space="preserve">ZMW 20, 000.00</t>
    </r>
    <r>
      <rPr>
        <sz val="14"/>
        <rFont val="Trasandina Regular"/>
        <family val="3"/>
      </rPr>
      <t xml:space="preserve"> for attendance to making good to walls and electricals as a result of Furniture Installation Works as approved by the Architect</t>
    </r>
  </si>
  <si>
    <r>
      <rPr>
        <sz val="14"/>
        <rFont val="Trasandina Regular"/>
        <family val="3"/>
      </rPr>
      <t xml:space="preserve">Allow provisional sum of </t>
    </r>
    <r>
      <rPr>
        <b val="true"/>
        <sz val="14"/>
        <rFont val="Trasandina Regular"/>
        <family val="3"/>
      </rPr>
      <t xml:space="preserve">ZMW 20, 000</t>
    </r>
    <r>
      <rPr>
        <sz val="14"/>
        <rFont val="Trasandina Regular"/>
        <family val="3"/>
      </rPr>
      <t xml:space="preserve"> for attendance to making good to walls and electricals as a result of  Branding Works as approved by Architect</t>
    </r>
  </si>
  <si>
    <r>
      <rPr>
        <sz val="14"/>
        <rFont val="Trasandina Regular"/>
        <family val="3"/>
      </rPr>
      <t xml:space="preserve">Allow a Provisional Sum of </t>
    </r>
    <r>
      <rPr>
        <b val="true"/>
        <sz val="14"/>
        <rFont val="Trasandina Regular"/>
        <family val="3"/>
      </rPr>
      <t xml:space="preserve">ZMW 30, 000</t>
    </r>
    <r>
      <rPr>
        <sz val="14"/>
        <rFont val="Trasandina Regular"/>
        <family val="3"/>
      </rPr>
      <t xml:space="preserve"> only for any supporting temporary Branch relocation works to be directed by the Architect</t>
    </r>
  </si>
  <si>
    <r>
      <rPr>
        <sz val="14"/>
        <rFont val="Trasandina Regular"/>
        <family val="3"/>
      </rPr>
      <t xml:space="preserve">Allow a Provisional Sum of </t>
    </r>
    <r>
      <rPr>
        <b val="true"/>
        <sz val="14"/>
        <rFont val="Trasandina Regular"/>
        <family val="3"/>
      </rPr>
      <t xml:space="preserve">ZMW 20, 000</t>
    </r>
    <r>
      <rPr>
        <sz val="14"/>
        <rFont val="Trasandina Regular"/>
        <family val="3"/>
      </rPr>
      <t xml:space="preserve"> for any additional Private Banking Works, to be directed by the Architect</t>
    </r>
  </si>
  <si>
    <r>
      <rPr>
        <sz val="14"/>
        <rFont val="Trasandina Regular"/>
        <family val="3"/>
      </rPr>
      <t xml:space="preserve">Allow a Provisional sum of </t>
    </r>
    <r>
      <rPr>
        <b val="true"/>
        <sz val="14"/>
        <rFont val="Trasandina Regular"/>
        <family val="3"/>
      </rPr>
      <t xml:space="preserve">ZMW 30, 000</t>
    </r>
    <r>
      <rPr>
        <sz val="14"/>
        <rFont val="Trasandina Regular"/>
        <family val="3"/>
      </rPr>
      <t xml:space="preserve"> only for Entrance canopy works around the Branch Entrance
</t>
    </r>
  </si>
  <si>
    <t xml:space="preserve">Page 4/1</t>
  </si>
  <si>
    <t xml:space="preserve">PROPOSED ZANACO MUKUBA MALL BRANCH</t>
  </si>
  <si>
    <t xml:space="preserve">KITWE</t>
  </si>
  <si>
    <t xml:space="preserve">GENERAL SUMMARY</t>
  </si>
  <si>
    <t xml:space="preserve">K                 n</t>
  </si>
  <si>
    <t xml:space="preserve">BILL NO. 1   PRELIMINARIES &amp; GENERAL ITEMS</t>
  </si>
  <si>
    <t xml:space="preserve">P1/23</t>
  </si>
  <si>
    <t xml:space="preserve">BILL NO. 2    DEMOLITION WORKS</t>
  </si>
  <si>
    <t xml:space="preserve">P2/11</t>
  </si>
  <si>
    <t xml:space="preserve"> BILL NO. 3    MEASURED WORKS</t>
  </si>
  <si>
    <t xml:space="preserve">P3/17</t>
  </si>
  <si>
    <t xml:space="preserve">BILL NO. 4 PRIME COSTS AND PROVISIONAL SUMS</t>
  </si>
  <si>
    <t xml:space="preserve">P4/1</t>
  </si>
  <si>
    <t xml:space="preserve">             SUB TOTAL</t>
  </si>
  <si>
    <t xml:space="preserve">ZMW</t>
  </si>
  <si>
    <r>
      <rPr>
        <b val="true"/>
        <u val="single"/>
        <sz val="14"/>
        <rFont val="Trasandina Regular"/>
        <family val="3"/>
      </rPr>
      <t xml:space="preserve">ADD </t>
    </r>
    <r>
      <rPr>
        <sz val="14"/>
        <rFont val="Trasandina Regular"/>
        <family val="3"/>
      </rPr>
      <t xml:space="preserve"> Contigency @10%</t>
    </r>
  </si>
  <si>
    <r>
      <rPr>
        <sz val="14"/>
        <rFont val="Trasandina Regular"/>
        <family val="3"/>
      </rPr>
      <t xml:space="preserve">             </t>
    </r>
    <r>
      <rPr>
        <b val="true"/>
        <u val="single"/>
        <sz val="14"/>
        <rFont val="Trasandina Regular"/>
        <family val="3"/>
      </rPr>
      <t xml:space="preserve">ADD: </t>
    </r>
    <r>
      <rPr>
        <sz val="14"/>
        <rFont val="Trasandina Regular"/>
        <family val="3"/>
      </rPr>
      <t xml:space="preserve"> VALUE ADDED TAX </t>
    </r>
    <r>
      <rPr>
        <b val="true"/>
        <sz val="14"/>
        <rFont val="Trasandina Regular"/>
        <family val="3"/>
      </rPr>
      <t xml:space="preserve">@ 16%</t>
    </r>
  </si>
  <si>
    <t xml:space="preserve">  GRAND TOTAL TO FORM OF TENDER</t>
  </si>
  <si>
    <t xml:space="preserve">GS/1</t>
  </si>
</sst>
</file>

<file path=xl/styles.xml><?xml version="1.0" encoding="utf-8"?>
<styleSheet xmlns="http://schemas.openxmlformats.org/spreadsheetml/2006/main">
  <numFmts count="13">
    <numFmt numFmtId="164" formatCode="General"/>
    <numFmt numFmtId="165" formatCode="_-* #,##0.00_-;\-* #,##0.00_-;_-* \-??_-;_-@_-"/>
    <numFmt numFmtId="166" formatCode="_(* #,##0_);_(* \(#,##0\);_(* \-??_);_(@_)"/>
    <numFmt numFmtId="167" formatCode="_(* #,##0.00_);_(* \(#,##0.00\);_(* \-??_);_(@_)"/>
    <numFmt numFmtId="168" formatCode="[$-409]d\-mmm"/>
    <numFmt numFmtId="169" formatCode="#,##0.00"/>
    <numFmt numFmtId="170" formatCode="_-* #,##0_-;\-* #,##0_-;_-* \-??_-;_-@_-"/>
    <numFmt numFmtId="171" formatCode="#,##0"/>
    <numFmt numFmtId="172" formatCode="0.00%"/>
    <numFmt numFmtId="173" formatCode="#,##0;[RED]#,##0"/>
    <numFmt numFmtId="174" formatCode="[$-409]mmm\-yy"/>
    <numFmt numFmtId="175" formatCode="0.00"/>
    <numFmt numFmtId="176" formatCode="#,##0.00;[RED]#,##0.00"/>
  </numFmts>
  <fonts count="18">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u val="single"/>
      <sz val="11"/>
      <color rgb="FF000000"/>
      <name val="Calibri"/>
      <family val="2"/>
    </font>
    <font>
      <b val="true"/>
      <sz val="11"/>
      <color rgb="FF000000"/>
      <name val="Calibri"/>
      <family val="2"/>
    </font>
    <font>
      <b val="true"/>
      <sz val="10"/>
      <color rgb="FF000000"/>
      <name val="Century Gothic"/>
      <family val="2"/>
    </font>
    <font>
      <sz val="10"/>
      <color rgb="FF000000"/>
      <name val="Century Gothic"/>
      <family val="2"/>
    </font>
    <font>
      <b val="true"/>
      <sz val="9"/>
      <color rgb="FF000000"/>
      <name val="Tahoma"/>
      <family val="2"/>
    </font>
    <font>
      <sz val="9"/>
      <color rgb="FF000000"/>
      <name val="Tahoma"/>
      <family val="2"/>
    </font>
    <font>
      <sz val="14"/>
      <name val="Trasandina Regular"/>
      <family val="3"/>
    </font>
    <font>
      <b val="true"/>
      <sz val="14"/>
      <name val="Trasandina Regular"/>
      <family val="3"/>
    </font>
    <font>
      <i val="true"/>
      <sz val="14"/>
      <name val="Trasandina Regular"/>
      <family val="3"/>
    </font>
    <font>
      <b val="true"/>
      <i val="true"/>
      <sz val="14"/>
      <name val="Trasandina Regular"/>
      <family val="3"/>
    </font>
    <font>
      <b val="true"/>
      <u val="single"/>
      <sz val="14"/>
      <name val="Trasandina Regular"/>
      <family val="3"/>
    </font>
    <font>
      <u val="single"/>
      <sz val="14"/>
      <name val="Trasandina Regular"/>
      <family val="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33">
    <border diagonalUp="false" diagonalDown="false">
      <left/>
      <right/>
      <top/>
      <bottom/>
      <diagonal/>
    </border>
    <border diagonalUp="false" diagonalDown="false">
      <left/>
      <right/>
      <top style="thin"/>
      <bottom style="double"/>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8" fillId="2" borderId="4" xfId="15" applyFont="true" applyBorder="true" applyAlignment="true" applyProtection="true">
      <alignment horizontal="right" vertical="bottom" textRotation="0" wrapText="false" indent="0" shrinkToFit="false"/>
      <protection locked="true" hidden="false"/>
    </xf>
    <xf numFmtId="165" fontId="8" fillId="2" borderId="4" xfId="15"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5" fontId="9" fillId="2" borderId="7" xfId="15" applyFont="true" applyBorder="true" applyAlignment="true" applyProtection="true">
      <alignment horizontal="right" vertical="bottom" textRotation="0" wrapText="true" indent="0" shrinkToFit="false"/>
      <protection locked="true" hidden="false"/>
    </xf>
    <xf numFmtId="165" fontId="9" fillId="2" borderId="7" xfId="15"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5" fontId="9" fillId="2" borderId="10" xfId="15" applyFont="true" applyBorder="true" applyAlignment="true" applyProtection="true">
      <alignment horizontal="right" vertical="bottom" textRotation="0" wrapText="true" indent="0" shrinkToFit="false"/>
      <protection locked="true" hidden="false"/>
    </xf>
    <xf numFmtId="165" fontId="9" fillId="2" borderId="10" xfId="15" applyFont="true" applyBorder="true" applyAlignment="true" applyProtection="true">
      <alignment horizontal="center"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5" fontId="9" fillId="2" borderId="13" xfId="15" applyFont="true" applyBorder="true" applyAlignment="true" applyProtection="true">
      <alignment horizontal="right" vertical="bottom" textRotation="0" wrapText="false" indent="0" shrinkToFit="false"/>
      <protection locked="true" hidden="false"/>
    </xf>
    <xf numFmtId="165" fontId="9" fillId="2" borderId="13" xfId="15" applyFont="true" applyBorder="true" applyAlignment="true" applyProtection="true">
      <alignment horizontal="center" vertical="bottom" textRotation="0" wrapText="false" indent="0" shrinkToFit="false"/>
      <protection locked="true" hidden="false"/>
    </xf>
    <xf numFmtId="165" fontId="8" fillId="2" borderId="14" xfId="15" applyFont="true" applyBorder="true" applyAlignment="true" applyProtection="true">
      <alignment horizontal="right" vertical="bottom" textRotation="0" wrapText="false" indent="0" shrinkToFit="false"/>
      <protection locked="true" hidden="false"/>
    </xf>
    <xf numFmtId="164" fontId="9" fillId="2" borderId="15"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5" fontId="9" fillId="2" borderId="10" xfId="15" applyFont="true" applyBorder="true" applyAlignment="true" applyProtection="true">
      <alignment horizontal="right" vertical="bottom" textRotation="0" wrapText="false" indent="0" shrinkToFit="false"/>
      <protection locked="true" hidden="false"/>
    </xf>
    <xf numFmtId="165" fontId="9" fillId="2" borderId="10" xfId="15" applyFont="true" applyBorder="true" applyAlignment="true" applyProtection="true">
      <alignment horizontal="center" vertical="bottom" textRotation="0" wrapText="false" indent="0" shrinkToFit="false"/>
      <protection locked="true" hidden="false"/>
    </xf>
    <xf numFmtId="165" fontId="8" fillId="2" borderId="8" xfId="15" applyFont="true" applyBorder="true" applyAlignment="true" applyProtection="true">
      <alignment horizontal="right" vertical="bottom" textRotation="0" wrapText="false" indent="0" shrinkToFit="false"/>
      <protection locked="true" hidden="false"/>
    </xf>
    <xf numFmtId="164" fontId="9" fillId="2" borderId="16" xfId="0" applyFont="true" applyBorder="true" applyAlignment="true" applyProtection="false">
      <alignment horizontal="left" vertical="top"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5" fontId="9" fillId="2" borderId="18" xfId="15" applyFont="true" applyBorder="true" applyAlignment="true" applyProtection="true">
      <alignment horizontal="right" vertical="bottom" textRotation="0" wrapText="false" indent="0" shrinkToFit="false"/>
      <protection locked="true" hidden="false"/>
    </xf>
    <xf numFmtId="165" fontId="9" fillId="2" borderId="18" xfId="15" applyFont="true" applyBorder="true" applyAlignment="true" applyProtection="true">
      <alignment horizontal="center" vertical="bottom" textRotation="0" wrapText="false" indent="0" shrinkToFit="false"/>
      <protection locked="true" hidden="false"/>
    </xf>
    <xf numFmtId="165" fontId="9" fillId="2" borderId="19" xfId="15" applyFont="true" applyBorder="true" applyAlignment="true" applyProtection="true">
      <alignment horizontal="right" vertical="bottom" textRotation="0" wrapText="false" indent="0" shrinkToFit="false"/>
      <protection locked="true" hidden="false"/>
    </xf>
    <xf numFmtId="164" fontId="9" fillId="2" borderId="20"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5" fontId="9" fillId="2" borderId="4" xfId="15" applyFont="true" applyBorder="true" applyAlignment="true" applyProtection="true">
      <alignment horizontal="right" vertical="bottom" textRotation="0" wrapText="false" indent="0" shrinkToFit="false"/>
      <protection locked="true" hidden="false"/>
    </xf>
    <xf numFmtId="165" fontId="9" fillId="2" borderId="21" xfId="15" applyFont="true" applyBorder="true" applyAlignment="true" applyProtection="true">
      <alignment horizontal="center" vertical="bottom" textRotation="0" wrapText="false" indent="0" shrinkToFit="false"/>
      <protection locked="true" hidden="false"/>
    </xf>
    <xf numFmtId="165" fontId="8" fillId="2" borderId="20" xfId="15" applyFont="true" applyBorder="true" applyAlignment="true" applyProtection="true">
      <alignment horizontal="right"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9" fillId="4" borderId="10" xfId="15" applyFont="true" applyBorder="true" applyAlignment="true" applyProtection="true">
      <alignment horizontal="right" vertical="bottom" textRotation="0" wrapText="true" indent="0" shrinkToFit="false"/>
      <protection locked="true" hidden="false"/>
    </xf>
    <xf numFmtId="164" fontId="8" fillId="2" borderId="20" xfId="0" applyFont="true" applyBorder="true" applyAlignment="true" applyProtection="false">
      <alignment horizontal="left" vertical="top" textRotation="0" wrapText="false" indent="0" shrinkToFit="false"/>
      <protection locked="true" hidden="false"/>
    </xf>
    <xf numFmtId="165" fontId="8" fillId="2" borderId="2" xfId="15" applyFont="true" applyBorder="true" applyAlignment="true" applyProtection="true">
      <alignment horizontal="right" vertical="bottom" textRotation="0" wrapText="false" indent="0" shrinkToFit="false"/>
      <protection locked="true" hidden="false"/>
    </xf>
    <xf numFmtId="165" fontId="8"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left" vertical="top" textRotation="0" wrapText="true" indent="0" shrinkToFit="false"/>
      <protection locked="true" hidden="false"/>
    </xf>
    <xf numFmtId="165" fontId="9" fillId="2" borderId="5" xfId="15" applyFont="true" applyBorder="true" applyAlignment="true" applyProtection="true">
      <alignment horizontal="right" vertical="bottom" textRotation="0" wrapText="true" indent="0" shrinkToFit="false"/>
      <protection locked="true" hidden="false"/>
    </xf>
    <xf numFmtId="165" fontId="9" fillId="2" borderId="0" xfId="15" applyFont="true" applyBorder="true" applyAlignment="true" applyProtection="true">
      <alignment horizontal="righ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5" fontId="9" fillId="2" borderId="8" xfId="15" applyFont="true" applyBorder="true" applyAlignment="true" applyProtection="true">
      <alignment horizontal="right" vertical="bottom" textRotation="0" wrapText="true" indent="0" shrinkToFit="false"/>
      <protection locked="true" hidden="false"/>
    </xf>
    <xf numFmtId="166" fontId="9" fillId="2" borderId="0" xfId="15" applyFont="true" applyBorder="true" applyAlignment="true" applyProtection="true">
      <alignment horizontal="right" vertical="bottom" textRotation="0" wrapText="true" indent="0" shrinkToFit="false"/>
      <protection locked="true" hidden="false"/>
    </xf>
    <xf numFmtId="165" fontId="9" fillId="4" borderId="5" xfId="15" applyFont="true" applyBorder="true" applyAlignment="true" applyProtection="true">
      <alignment horizontal="right" vertical="bottom" textRotation="0" wrapText="true" indent="0" shrinkToFit="false"/>
      <protection locked="true" hidden="false"/>
    </xf>
    <xf numFmtId="167" fontId="9" fillId="2"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9" fillId="3" borderId="8" xfId="15" applyFont="true" applyBorder="true" applyAlignment="true" applyProtection="true">
      <alignment horizontal="right" vertical="bottom" textRotation="0" wrapText="tru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3" xfId="21" applyFont="true" applyBorder="true" applyAlignment="true" applyProtection="false">
      <alignment horizontal="center"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left" vertical="bottom"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general" vertical="bottom" textRotation="0" wrapText="true" indent="0" shrinkToFit="false"/>
      <protection locked="true" hidden="false"/>
    </xf>
    <xf numFmtId="165" fontId="12" fillId="0" borderId="17" xfId="15"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5" fontId="12" fillId="0" borderId="6" xfId="15" applyFont="true" applyBorder="true" applyAlignment="true" applyProtection="true">
      <alignment horizontal="general" vertical="bottom"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left" vertical="bottom" textRotation="0" wrapText="true" indent="0" shrinkToFit="false"/>
      <protection locked="true" hidden="false"/>
    </xf>
    <xf numFmtId="164" fontId="12" fillId="0" borderId="10" xfId="21" applyFont="true" applyBorder="true" applyAlignment="true" applyProtection="false">
      <alignment horizontal="general" vertical="bottom" textRotation="0" wrapText="true" indent="0" shrinkToFit="false"/>
      <protection locked="true" hidden="false"/>
    </xf>
    <xf numFmtId="165" fontId="12" fillId="0" borderId="10" xfId="15" applyFont="true" applyBorder="true" applyAlignment="true" applyProtection="true">
      <alignment horizontal="general" vertical="bottom"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bottom" textRotation="0" wrapText="true" indent="0" shrinkToFit="false"/>
      <protection locked="true" hidden="false"/>
    </xf>
    <xf numFmtId="164" fontId="12" fillId="0" borderId="7" xfId="21" applyFont="true" applyBorder="true" applyAlignment="true" applyProtection="false">
      <alignment horizontal="general" vertical="bottom" textRotation="0" wrapText="true" indent="0" shrinkToFit="false"/>
      <protection locked="true" hidden="false"/>
    </xf>
    <xf numFmtId="165" fontId="12" fillId="0" borderId="7" xfId="15" applyFont="true" applyBorder="true" applyAlignment="true" applyProtection="true">
      <alignment horizontal="general" vertical="bottom" textRotation="0" wrapText="true" indent="0" shrinkToFit="false"/>
      <protection locked="true" hidden="false"/>
    </xf>
    <xf numFmtId="164" fontId="12" fillId="0" borderId="7" xfId="21" applyFont="true" applyBorder="true" applyAlignment="true" applyProtection="true">
      <alignment horizontal="general" vertical="bottom" textRotation="0" wrapText="true" indent="0" shrinkToFit="false"/>
      <protection locked="false" hidden="false"/>
    </xf>
    <xf numFmtId="165" fontId="12" fillId="0" borderId="7" xfId="15" applyFont="true" applyBorder="true" applyAlignment="true" applyProtection="true">
      <alignment horizontal="general" vertical="bottom" textRotation="0" wrapText="true" indent="0" shrinkToFit="false"/>
      <protection locked="fals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5" fontId="14" fillId="0" borderId="7" xfId="15" applyFont="true" applyBorder="true" applyAlignment="true" applyProtection="true">
      <alignment horizontal="general" vertical="bottom" textRotation="0" wrapText="true" indent="0" shrinkToFit="false"/>
      <protection locked="false" hidden="false"/>
    </xf>
    <xf numFmtId="164" fontId="12" fillId="0" borderId="24" xfId="21" applyFont="true" applyBorder="true" applyAlignment="true" applyProtection="true">
      <alignment horizontal="general" vertical="bottom" textRotation="0" wrapText="true" indent="0" shrinkToFit="false"/>
      <protection locked="false" hidden="false"/>
    </xf>
    <xf numFmtId="165" fontId="12" fillId="0" borderId="24" xfId="15" applyFont="true" applyBorder="true" applyAlignment="true" applyProtection="true">
      <alignment horizontal="general" vertical="bottom" textRotation="0" wrapText="true" indent="0" shrinkToFit="false"/>
      <protection locked="fals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5" fontId="12" fillId="0" borderId="17" xfId="15" applyFont="true" applyBorder="true" applyAlignment="true" applyProtection="true">
      <alignment horizontal="general" vertical="bottom" textRotation="0" wrapText="true" indent="0" shrinkToFit="false"/>
      <protection locked="false" hidden="false"/>
    </xf>
    <xf numFmtId="164" fontId="12" fillId="0" borderId="0" xfId="21" applyFont="true" applyBorder="true" applyAlignment="true" applyProtection="true">
      <alignment horizontal="general" vertical="bottom" textRotation="0" wrapText="true" indent="0" shrinkToFit="false"/>
      <protection locked="false" hidden="false"/>
    </xf>
    <xf numFmtId="165" fontId="12" fillId="0" borderId="6" xfId="15" applyFont="true" applyBorder="true" applyAlignment="true" applyProtection="true">
      <alignment horizontal="general" vertical="bottom" textRotation="0" wrapText="true" indent="0" shrinkToFit="false"/>
      <protection locked="false" hidden="false"/>
    </xf>
    <xf numFmtId="164" fontId="12" fillId="0" borderId="10" xfId="21" applyFont="true" applyBorder="true" applyAlignment="true" applyProtection="true">
      <alignment horizontal="general" vertical="bottom" textRotation="0" wrapText="true" indent="0" shrinkToFit="false"/>
      <protection locked="false" hidden="false"/>
    </xf>
    <xf numFmtId="165" fontId="12" fillId="0" borderId="10" xfId="15" applyFont="true" applyBorder="true" applyAlignment="true" applyProtection="true">
      <alignment horizontal="general" vertical="bottom" textRotation="0" wrapText="true" indent="0" shrinkToFit="false"/>
      <protection locked="false" hidden="false"/>
    </xf>
    <xf numFmtId="165" fontId="15" fillId="0" borderId="7" xfId="15" applyFont="true" applyBorder="true" applyAlignment="true" applyProtection="true">
      <alignment horizontal="general" vertical="bottom" textRotation="0" wrapText="true" indent="0" shrinkToFit="false"/>
      <protection locked="fals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5" fontId="14" fillId="0" borderId="7" xfId="15"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general" vertical="center" textRotation="0" wrapText="true" indent="0" shrinkToFit="false"/>
      <protection locked="true" hidden="false"/>
    </xf>
    <xf numFmtId="165" fontId="12" fillId="0" borderId="26" xfId="15" applyFont="true" applyBorder="true" applyAlignment="true" applyProtection="true">
      <alignment horizontal="general" vertical="bottom" textRotation="0" wrapText="true" indent="0" shrinkToFit="false"/>
      <protection locked="false" hidden="false"/>
    </xf>
    <xf numFmtId="164" fontId="13" fillId="0" borderId="7" xfId="21" applyFont="true" applyBorder="true" applyAlignment="true" applyProtection="false">
      <alignment horizontal="left" vertical="bottom" textRotation="0" wrapText="true" indent="0" shrinkToFit="false"/>
      <protection locked="true" hidden="false"/>
    </xf>
    <xf numFmtId="164" fontId="13" fillId="0" borderId="7" xfId="21" applyFont="true" applyBorder="true" applyAlignment="true" applyProtection="true">
      <alignment horizontal="general" vertical="bottom" textRotation="0" wrapText="true" indent="0" shrinkToFit="false"/>
      <protection locked="false" hidden="false"/>
    </xf>
    <xf numFmtId="168" fontId="12" fillId="0" borderId="7" xfId="21" applyFont="true" applyBorder="true" applyAlignment="true" applyProtection="false">
      <alignment horizontal="center" vertical="center" textRotation="0" wrapText="true" indent="0" shrinkToFit="false"/>
      <protection locked="true" hidden="false"/>
    </xf>
    <xf numFmtId="165" fontId="12" fillId="0" borderId="24" xfId="15" applyFont="true" applyBorder="true" applyAlignment="true" applyProtection="true">
      <alignment horizontal="general" vertical="bottom" textRotation="0" wrapText="true" indent="0" shrinkToFit="false"/>
      <protection locked="true" hidden="false"/>
    </xf>
    <xf numFmtId="164" fontId="12" fillId="0" borderId="27" xfId="21" applyFont="true" applyBorder="true" applyAlignment="true" applyProtection="false">
      <alignment horizontal="right" vertical="bottom" textRotation="0" wrapText="tru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left" vertical="bottom" textRotation="0" wrapText="true" indent="0" shrinkToFit="false"/>
      <protection locked="true" hidden="false"/>
    </xf>
    <xf numFmtId="164" fontId="12" fillId="0" borderId="18" xfId="21" applyFont="true" applyBorder="true" applyAlignment="true" applyProtection="false">
      <alignment horizontal="general" vertical="bottom" textRotation="0" wrapText="true" indent="0" shrinkToFit="false"/>
      <protection locked="true" hidden="false"/>
    </xf>
    <xf numFmtId="165" fontId="12" fillId="0" borderId="18" xfId="15" applyFont="true" applyBorder="true" applyAlignment="true" applyProtection="true">
      <alignment horizontal="general" vertical="bottom" textRotation="0" wrapText="true" indent="0" shrinkToFit="false"/>
      <protection locked="true" hidden="false"/>
    </xf>
    <xf numFmtId="164" fontId="12" fillId="0" borderId="28" xfId="21"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general" vertical="center" textRotation="0" wrapText="true" indent="0" shrinkToFit="false"/>
      <protection locked="true" hidden="false"/>
    </xf>
    <xf numFmtId="164" fontId="12" fillId="0" borderId="28" xfId="21" applyFont="true" applyBorder="true" applyAlignment="true" applyProtection="false">
      <alignment horizontal="left" vertical="center" textRotation="0" wrapText="true" indent="0" shrinkToFit="false"/>
      <protection locked="true" hidden="false"/>
    </xf>
    <xf numFmtId="164" fontId="12" fillId="0" borderId="28" xfId="21" applyFont="true" applyBorder="true" applyAlignment="true" applyProtection="false">
      <alignment horizontal="general" vertical="bottom" textRotation="0" wrapText="true" indent="0" shrinkToFit="false"/>
      <protection locked="true" hidden="false"/>
    </xf>
    <xf numFmtId="165" fontId="12" fillId="0" borderId="28" xfId="15" applyFont="true" applyBorder="true" applyAlignment="true" applyProtection="true">
      <alignment horizontal="general" vertical="bottom" textRotation="0" wrapText="tru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true" indent="0" shrinkToFit="false"/>
      <protection locked="true" hidden="false"/>
    </xf>
    <xf numFmtId="164" fontId="12" fillId="0" borderId="27" xfId="21" applyFont="true" applyBorder="true" applyAlignment="true" applyProtection="false">
      <alignment horizontal="left" vertical="bottom" textRotation="0" wrapText="false" indent="0" shrinkToFit="false"/>
      <protection locked="true" hidden="false"/>
    </xf>
    <xf numFmtId="164" fontId="12" fillId="0" borderId="27" xfId="21" applyFont="true" applyBorder="true" applyAlignment="true" applyProtection="false">
      <alignment horizontal="general" vertical="bottom" textRotation="0" wrapText="false" indent="0" shrinkToFit="false"/>
      <protection locked="true" hidden="false"/>
    </xf>
    <xf numFmtId="165" fontId="12" fillId="0" borderId="27" xfId="15" applyFont="true" applyBorder="true" applyAlignment="true" applyProtection="true">
      <alignment horizontal="general" vertical="bottom" textRotation="0" wrapText="false" indent="0" shrinkToFit="false"/>
      <protection locked="true" hidden="false"/>
    </xf>
    <xf numFmtId="164" fontId="12" fillId="0" borderId="7" xfId="21" applyFont="true" applyBorder="true" applyAlignment="true" applyProtection="false">
      <alignment horizontal="right" vertical="bottom" textRotation="0" wrapText="true" indent="0" shrinkToFit="false"/>
      <protection locked="true" hidden="false"/>
    </xf>
    <xf numFmtId="164" fontId="12" fillId="0" borderId="28" xfId="21" applyFont="true" applyBorder="true" applyAlignment="true" applyProtection="false">
      <alignment horizontal="right" vertical="bottom" textRotation="0" wrapText="tru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true">
      <alignment horizontal="general" vertical="bottom" textRotation="0" wrapText="true" indent="0" shrinkToFit="false"/>
      <protection locked="false" hidden="false"/>
    </xf>
    <xf numFmtId="164" fontId="13" fillId="0" borderId="28" xfId="21"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left" vertical="bottom" textRotation="0" wrapText="true" indent="0" shrinkToFit="false"/>
      <protection locked="true" hidden="false"/>
    </xf>
    <xf numFmtId="164" fontId="12" fillId="0" borderId="28" xfId="21" applyFont="true" applyBorder="true" applyAlignment="true" applyProtection="true">
      <alignment horizontal="general" vertical="bottom" textRotation="0" wrapText="true" indent="0" shrinkToFit="false"/>
      <protection locked="fals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5" fontId="12" fillId="0" borderId="18" xfId="15" applyFont="true" applyBorder="true" applyAlignment="true" applyProtection="true">
      <alignment horizontal="general" vertical="bottom" textRotation="0" wrapText="true" indent="0" shrinkToFit="false"/>
      <protection locked="false" hidden="false"/>
    </xf>
    <xf numFmtId="165" fontId="12" fillId="0" borderId="7" xfId="15" applyFont="true" applyBorder="true" applyAlignment="true" applyProtection="true">
      <alignment horizontal="center" vertical="bottom" textRotation="0" wrapText="true" indent="0" shrinkToFit="false"/>
      <protection locked="false" hidden="false"/>
    </xf>
    <xf numFmtId="164" fontId="12" fillId="0" borderId="18" xfId="21" applyFont="true" applyBorder="true" applyAlignment="true" applyProtection="false">
      <alignment horizontal="right" vertical="bottom" textRotation="0" wrapText="true" indent="0" shrinkToFit="false"/>
      <protection locked="true" hidden="false"/>
    </xf>
    <xf numFmtId="165" fontId="12" fillId="0" borderId="28" xfId="15" applyFont="true" applyBorder="true" applyAlignment="true" applyProtection="true">
      <alignment horizontal="general" vertical="bottom" textRotation="0" wrapText="true" indent="0" shrinkToFit="false"/>
      <protection locked="false" hidden="false"/>
    </xf>
    <xf numFmtId="168" fontId="12" fillId="0" borderId="24"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right" vertical="bottom" textRotation="0" wrapText="tru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right" vertical="bottom" textRotation="0" wrapText="true" indent="0" shrinkToFit="false"/>
      <protection locked="true" hidden="false"/>
    </xf>
    <xf numFmtId="164" fontId="12" fillId="0" borderId="29" xfId="21" applyFont="true" applyBorder="true" applyAlignment="true" applyProtection="false">
      <alignment horizontal="general" vertical="bottom" textRotation="0" wrapText="false" indent="0" shrinkToFit="fals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left" vertical="bottom" textRotation="0" wrapText="true" indent="0" shrinkToFit="false"/>
      <protection locked="true" hidden="false"/>
    </xf>
    <xf numFmtId="168" fontId="12" fillId="0" borderId="7" xfId="21" applyFont="true" applyBorder="true" applyAlignment="true" applyProtection="false">
      <alignment horizontal="left" vertical="bottom" textRotation="0" wrapText="true" indent="0" shrinkToFit="false"/>
      <protection locked="true" hidden="false"/>
    </xf>
    <xf numFmtId="165" fontId="12" fillId="0" borderId="7" xfId="15" applyFont="true" applyBorder="true" applyAlignment="true" applyProtection="true">
      <alignment horizontal="right" vertical="bottom" textRotation="0" wrapText="true" indent="0" shrinkToFit="false"/>
      <protection locked="false" hidden="false"/>
    </xf>
    <xf numFmtId="164" fontId="12" fillId="0" borderId="25" xfId="21" applyFont="true" applyBorder="true" applyAlignment="false" applyProtection="false">
      <alignment horizontal="general" vertical="bottom" textRotation="0" wrapText="false" indent="0" shrinkToFit="false"/>
      <protection locked="true" hidden="false"/>
    </xf>
    <xf numFmtId="164" fontId="12" fillId="0" borderId="25" xfId="21" applyFont="true" applyBorder="true" applyAlignment="true" applyProtection="true">
      <alignment horizontal="general" vertical="bottom" textRotation="0" wrapText="false" indent="0" shrinkToFit="false"/>
      <protection locked="false" hidden="false"/>
    </xf>
    <xf numFmtId="164" fontId="12" fillId="0" borderId="30" xfId="21" applyFont="true" applyBorder="true" applyAlignment="true" applyProtection="true">
      <alignment horizontal="general" vertical="bottom" textRotation="0" wrapText="false" indent="0" shrinkToFit="false"/>
      <protection locked="false" hidden="false"/>
    </xf>
    <xf numFmtId="165" fontId="12" fillId="0" borderId="18" xfId="15" applyFont="true" applyBorder="true" applyAlignment="true" applyProtection="true">
      <alignment horizontal="center" vertical="bottom" textRotation="0" wrapText="true" indent="0" shrinkToFit="false"/>
      <protection locked="false" hidden="false"/>
    </xf>
    <xf numFmtId="165" fontId="12" fillId="0" borderId="31" xfId="15" applyFont="true" applyBorder="true" applyAlignment="true" applyProtection="true">
      <alignment horizontal="right" vertical="bottom" textRotation="0" wrapText="true" indent="0" shrinkToFit="false"/>
      <protection locked="false" hidden="false"/>
    </xf>
    <xf numFmtId="165" fontId="12" fillId="0" borderId="7" xfId="15" applyFont="true" applyBorder="true" applyAlignment="true" applyProtection="tru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left" vertical="bottom" textRotation="0" wrapText="true" indent="0" shrinkToFit="false"/>
      <protection locked="true" hidden="false"/>
    </xf>
    <xf numFmtId="164" fontId="12" fillId="0" borderId="27" xfId="21" applyFont="true" applyBorder="true" applyAlignment="true" applyProtection="false">
      <alignment horizontal="general" vertical="bottom" textRotation="0" wrapText="true" indent="0" shrinkToFit="false"/>
      <protection locked="true" hidden="false"/>
    </xf>
    <xf numFmtId="165" fontId="12" fillId="0" borderId="27" xfId="15" applyFont="true" applyBorder="true" applyAlignment="true" applyProtection="true">
      <alignment horizontal="general"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5" fontId="12" fillId="0" borderId="17" xfId="15"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5" fontId="12" fillId="0" borderId="1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9" fontId="12" fillId="0" borderId="7" xfId="0" applyFont="true" applyBorder="true" applyAlignment="true" applyProtection="false">
      <alignment horizontal="general" vertical="bottom" textRotation="0" wrapText="false" indent="0" shrinkToFit="false"/>
      <protection locked="true" hidden="false"/>
    </xf>
    <xf numFmtId="165" fontId="12" fillId="0" borderId="6"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bottom" textRotation="0" wrapText="false" indent="0" shrinkToFit="false"/>
      <protection locked="false" hidden="false"/>
    </xf>
    <xf numFmtId="165" fontId="12" fillId="0" borderId="6" xfId="15"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0" fontId="12" fillId="0" borderId="7" xfId="15" applyFont="true" applyBorder="true" applyAlignment="true" applyProtection="true">
      <alignment horizontal="general" vertical="bottom" textRotation="0" wrapText="false" indent="0" shrinkToFit="false"/>
      <protection locked="false" hidden="false"/>
    </xf>
    <xf numFmtId="165"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bottom"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false" hidden="false"/>
    </xf>
    <xf numFmtId="165" fontId="12" fillId="0" borderId="6" xfId="15" applyFont="true" applyBorder="true" applyAlignment="true" applyProtection="true">
      <alignment horizontal="center" vertical="bottom" textRotation="0" wrapText="false" indent="0" shrinkToFit="false"/>
      <protection locked="false" hidden="false"/>
    </xf>
    <xf numFmtId="170" fontId="12" fillId="0" borderId="7" xfId="15"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0" fontId="13" fillId="0" borderId="10" xfId="15"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false" hidden="false"/>
    </xf>
    <xf numFmtId="165" fontId="12" fillId="0" borderId="17"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5" fontId="12" fillId="0" borderId="10"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6"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true">
      <alignment horizontal="center" vertical="bottom" textRotation="0" wrapText="true" indent="0" shrinkToFit="false"/>
      <protection locked="false" hidden="false"/>
    </xf>
    <xf numFmtId="165" fontId="12" fillId="0" borderId="0" xfId="15"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5" fontId="12" fillId="0" borderId="6" xfId="15" applyFont="true" applyBorder="true" applyAlignment="true" applyProtection="true">
      <alignment horizontal="left" vertical="bottom" textRotation="0" wrapText="false" indent="0" shrinkToFit="false"/>
      <protection locked="false" hidden="false"/>
    </xf>
    <xf numFmtId="164" fontId="12" fillId="0" borderId="27" xfId="0" applyFont="true" applyBorder="true" applyAlignment="true" applyProtection="true">
      <alignment horizontal="left" vertical="bottom" textRotation="0" wrapText="false" indent="0" shrinkToFit="false"/>
      <protection locked="false" hidden="false"/>
    </xf>
    <xf numFmtId="165" fontId="12" fillId="0" borderId="29" xfId="15"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12" fillId="0" borderId="7"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71" fontId="12"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bottom" textRotation="0" wrapText="true" indent="0" shrinkToFit="false"/>
      <protection locked="fals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5" fontId="12" fillId="0" borderId="7" xfId="15"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true">
      <alignment horizontal="right" vertical="bottom" textRotation="0" wrapText="true" indent="0" shrinkToFit="false"/>
      <protection locked="false" hidden="false"/>
    </xf>
    <xf numFmtId="165" fontId="12" fillId="0" borderId="0" xfId="15" applyFont="true" applyBorder="true" applyAlignment="true" applyProtection="true">
      <alignment horizontal="center" vertical="bottom" textRotation="0" wrapText="false" indent="0" shrinkToFit="false"/>
      <protection locked="false" hidden="false"/>
    </xf>
    <xf numFmtId="168" fontId="13"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true">
      <alignment horizontal="general" vertical="bottom" textRotation="0" wrapText="true" indent="0" shrinkToFit="false"/>
      <protection locked="false" hidden="false"/>
    </xf>
    <xf numFmtId="164" fontId="12" fillId="0" borderId="29" xfId="0" applyFont="true" applyBorder="true" applyAlignment="true" applyProtection="true">
      <alignment horizontal="general" vertical="bottom" textRotation="0" wrapText="true" indent="0" shrinkToFit="false"/>
      <protection locked="fals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true">
      <alignment horizontal="general" vertical="bottom" textRotation="0" wrapText="true" indent="0" shrinkToFit="false"/>
      <protection locked="false" hidden="false"/>
    </xf>
    <xf numFmtId="172" fontId="12" fillId="0" borderId="7" xfId="15" applyFont="true" applyBorder="true" applyAlignment="true" applyProtection="true">
      <alignment horizontal="general" vertical="center" textRotation="0" wrapText="false" indent="0" shrinkToFit="false"/>
      <protection locked="true" hidden="false"/>
    </xf>
    <xf numFmtId="172" fontId="12" fillId="0" borderId="0" xfId="15" applyFont="true" applyBorder="true" applyAlignment="true" applyProtection="true">
      <alignment horizontal="general" vertical="center" textRotation="0" wrapText="false" indent="0" shrinkToFit="false"/>
      <protection locked="true" hidden="false"/>
    </xf>
    <xf numFmtId="165" fontId="12" fillId="0" borderId="7" xfId="15" applyFont="true" applyBorder="true" applyAlignment="true" applyProtection="true">
      <alignment horizontal="right" vertical="bottom" textRotation="0" wrapText="false" indent="0" shrinkToFit="false"/>
      <protection locked="false" hidden="false"/>
    </xf>
    <xf numFmtId="165" fontId="12" fillId="0" borderId="7" xfId="15" applyFont="true" applyBorder="true" applyAlignment="true" applyProtection="true">
      <alignment horizontal="general" vertical="center" textRotation="0" wrapText="true" indent="0" shrinkToFit="false"/>
      <protection locked="false" hidden="false"/>
    </xf>
    <xf numFmtId="165" fontId="12" fillId="0" borderId="6" xfId="15" applyFont="true" applyBorder="true" applyAlignment="true" applyProtection="true">
      <alignment horizontal="right" vertical="center" textRotation="0" wrapText="false" indent="0" shrinkToFit="false"/>
      <protection locked="false" hidden="false"/>
    </xf>
    <xf numFmtId="165" fontId="12" fillId="0" borderId="0" xfId="15" applyFont="true" applyBorder="true" applyAlignment="true" applyProtection="true">
      <alignment horizontal="general" vertical="center" textRotation="0" wrapText="true" indent="0" shrinkToFit="false"/>
      <protection locked="false" hidden="false"/>
    </xf>
    <xf numFmtId="165" fontId="12" fillId="0" borderId="7" xfId="15"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right" vertical="bottom" textRotation="0" wrapText="true" indent="0" shrinkToFit="false"/>
      <protection locked="false" hidden="false"/>
    </xf>
    <xf numFmtId="165" fontId="12" fillId="0" borderId="29" xfId="15"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73" fontId="12" fillId="0" borderId="0" xfId="21"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70" fontId="12" fillId="0" borderId="18" xfId="15" applyFont="true" applyBorder="true" applyAlignment="true" applyProtection="true">
      <alignment horizontal="right" vertical="bottom"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true" hidden="false"/>
    </xf>
    <xf numFmtId="170" fontId="12" fillId="0" borderId="7" xfId="15" applyFont="true" applyBorder="true" applyAlignment="true" applyProtection="true">
      <alignment horizontal="right" vertical="bottom" textRotation="0" wrapText="tru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70" fontId="12" fillId="0" borderId="28" xfId="15" applyFont="true" applyBorder="true" applyAlignment="true" applyProtection="true">
      <alignment horizontal="right" vertical="bottom" textRotation="0" wrapText="true" indent="0" shrinkToFit="false"/>
      <protection locked="fals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70" fontId="12" fillId="0" borderId="28" xfId="15" applyFont="true" applyBorder="true" applyAlignment="true" applyProtection="true">
      <alignment horizontal="left" vertical="bottom" textRotation="0" wrapText="false" indent="0" shrinkToFit="false"/>
      <protection locked="false" hidden="false"/>
    </xf>
    <xf numFmtId="165" fontId="12" fillId="0" borderId="28" xfId="15"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70" fontId="12" fillId="0" borderId="7" xfId="15"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true" hidden="false"/>
    </xf>
    <xf numFmtId="170" fontId="12" fillId="0" borderId="7" xfId="15"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true" indent="0" shrinkToFit="false"/>
      <protection locked="false" hidden="false"/>
    </xf>
    <xf numFmtId="174" fontId="12" fillId="0" borderId="7" xfId="0" applyFont="true" applyBorder="true" applyAlignment="true" applyProtection="true">
      <alignment horizontal="left" vertical="center" textRotation="0" wrapText="true" indent="0" shrinkToFit="false"/>
      <protection locked="true" hidden="false"/>
    </xf>
    <xf numFmtId="170" fontId="12" fillId="0" borderId="7"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5" fontId="12" fillId="0" borderId="7" xfId="15" applyFont="true" applyBorder="true" applyAlignment="true" applyProtection="true">
      <alignment horizontal="left" vertical="center" textRotation="0" wrapText="true" indent="0" shrinkToFit="false"/>
      <protection locked="false" hidden="false"/>
    </xf>
    <xf numFmtId="165" fontId="12" fillId="0"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true">
      <alignment horizontal="right" vertical="bottom" textRotation="0" wrapText="true" indent="0" shrinkToFit="false"/>
      <protection locked="fals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true">
      <alignment horizontal="right" vertical="bottom" textRotation="0" wrapText="true" indent="0" shrinkToFit="false"/>
      <protection locked="fals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5" fontId="12" fillId="0" borderId="28" xfId="15" applyFont="true" applyBorder="true" applyAlignment="true" applyProtection="true">
      <alignment horizontal="left" vertical="bottom" textRotation="0" wrapText="false" indent="0" shrinkToFit="false"/>
      <protection locked="false" hidden="false"/>
    </xf>
    <xf numFmtId="165" fontId="14" fillId="0" borderId="6" xfId="15" applyFont="true" applyBorder="true" applyAlignment="true" applyProtection="true">
      <alignment horizontal="left" vertical="bottom" textRotation="0" wrapText="false" indent="0" shrinkToFit="false"/>
      <protection locked="false" hidden="false"/>
    </xf>
    <xf numFmtId="174" fontId="17" fillId="0" borderId="7" xfId="0" applyFont="true" applyBorder="true" applyAlignment="true" applyProtection="false">
      <alignment horizontal="left" vertical="center" textRotation="0" wrapText="true" indent="0" shrinkToFit="false"/>
      <protection locked="true" hidden="false"/>
    </xf>
    <xf numFmtId="165" fontId="12" fillId="0" borderId="7" xfId="20" applyFont="true" applyBorder="true" applyAlignment="true" applyProtection="true">
      <alignment horizontal="left" vertical="center" textRotation="0" wrapText="false" indent="0" shrinkToFit="false"/>
      <protection locked="false" hidden="false"/>
    </xf>
    <xf numFmtId="174" fontId="12" fillId="0" borderId="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true">
      <alignment horizontal="right" vertical="center" textRotation="0" wrapText="true" indent="0" shrinkToFit="false"/>
      <protection locked="false" hidden="false"/>
    </xf>
    <xf numFmtId="165" fontId="12" fillId="0" borderId="18" xfId="15" applyFont="true" applyBorder="true" applyAlignment="true" applyProtection="true">
      <alignment horizontal="right" vertical="center" textRotation="0" wrapText="true" indent="0" shrinkToFit="false"/>
      <protection locked="false" hidden="false"/>
    </xf>
    <xf numFmtId="164" fontId="12" fillId="0" borderId="28" xfId="0" applyFont="true" applyBorder="true" applyAlignment="true" applyProtection="true">
      <alignment horizontal="right" vertical="center" textRotation="0" wrapText="true" indent="0" shrinkToFit="false"/>
      <protection locked="false" hidden="false"/>
    </xf>
    <xf numFmtId="165" fontId="12" fillId="0" borderId="28" xfId="15" applyFont="true" applyBorder="true" applyAlignment="true" applyProtection="true">
      <alignment horizontal="righ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false" hidden="false"/>
    </xf>
    <xf numFmtId="165" fontId="12" fillId="0" borderId="28" xfId="15" applyFont="true" applyBorder="true" applyAlignment="true" applyProtection="true">
      <alignment horizontal="left" vertical="center"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65" fontId="12" fillId="0" borderId="7" xfId="15" applyFont="true" applyBorder="true" applyAlignment="true" applyProtection="true">
      <alignment horizontal="left" vertical="bottom" textRotation="0" wrapText="false" indent="0" shrinkToFit="false"/>
      <protection locked="false" hidden="false"/>
    </xf>
    <xf numFmtId="174" fontId="12" fillId="0" borderId="0" xfId="0" applyFont="true" applyBorder="true" applyAlignment="true" applyProtection="false">
      <alignment horizontal="left" vertical="center" textRotation="0" wrapText="true" indent="0" shrinkToFit="false"/>
      <protection locked="true" hidden="false"/>
    </xf>
    <xf numFmtId="165" fontId="12" fillId="0" borderId="7" xfId="20" applyFont="true" applyBorder="true" applyAlignment="true" applyProtection="true">
      <alignment horizontal="center" vertical="bottom" textRotation="0" wrapText="false" indent="0" shrinkToFit="false"/>
      <protection locked="false" hidden="false"/>
    </xf>
    <xf numFmtId="176" fontId="12" fillId="0" borderId="7"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true" applyProtection="true">
      <alignment horizontal="right" vertical="center" textRotation="0" wrapText="false" indent="0" shrinkToFit="false"/>
      <protection locked="false" hidden="false"/>
    </xf>
    <xf numFmtId="173" fontId="12" fillId="0" borderId="7"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12" fillId="0" borderId="24" xfId="0" applyFont="true" applyBorder="true" applyAlignment="true" applyProtection="false">
      <alignment horizontal="left" vertical="bottom" textRotation="0" wrapText="true" indent="0" shrinkToFit="false"/>
      <protection locked="true" hidden="false"/>
    </xf>
    <xf numFmtId="165" fontId="12" fillId="0" borderId="24" xfId="15"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false" hidden="false"/>
    </xf>
    <xf numFmtId="173" fontId="12" fillId="0" borderId="27" xfId="0" applyFont="true" applyBorder="true" applyAlignment="true" applyProtection="true">
      <alignment horizontal="center" vertical="bottom" textRotation="0" wrapText="false" indent="0" shrinkToFit="false"/>
      <protection locked="false" hidden="false"/>
    </xf>
    <xf numFmtId="165" fontId="12" fillId="0" borderId="27" xfId="15" applyFont="true" applyBorder="true" applyAlignment="true" applyProtection="true">
      <alignment horizontal="center" vertical="bottom" textRotation="0" wrapText="false" indent="0" shrinkToFit="false"/>
      <protection locked="false" hidden="false"/>
    </xf>
    <xf numFmtId="173" fontId="12" fillId="0" borderId="0" xfId="0" applyFont="true" applyBorder="true" applyAlignment="true" applyProtection="true">
      <alignment horizontal="center" vertical="bottom" textRotation="0" wrapText="false" indent="0" shrinkToFit="false"/>
      <protection locked="false" hidden="false"/>
    </xf>
    <xf numFmtId="165" fontId="12" fillId="0" borderId="29" xfId="15" applyFont="true" applyBorder="true" applyAlignment="true" applyProtection="true">
      <alignment horizontal="center" vertical="bottom" textRotation="0" wrapText="false" indent="0" shrinkToFit="false"/>
      <protection locked="false" hidden="false"/>
    </xf>
    <xf numFmtId="174" fontId="12" fillId="0" borderId="1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false" hidden="false"/>
    </xf>
    <xf numFmtId="165" fontId="12" fillId="0" borderId="28" xfId="15" applyFont="true" applyBorder="true" applyAlignment="true" applyProtection="true">
      <alignment horizontal="center" vertical="bottom" textRotation="0" wrapText="false" indent="0" shrinkToFit="false"/>
      <protection locked="false" hidden="false"/>
    </xf>
    <xf numFmtId="174" fontId="17"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4" fontId="16" fillId="0" borderId="25" xfId="0" applyFont="true" applyBorder="true" applyAlignment="true" applyProtection="false">
      <alignment horizontal="left" vertical="center" textRotation="0" wrapText="false" indent="0" shrinkToFit="false"/>
      <protection locked="true" hidden="false"/>
    </xf>
    <xf numFmtId="174" fontId="12" fillId="0" borderId="25" xfId="0" applyFont="true" applyBorder="true" applyAlignment="true" applyProtection="false">
      <alignment horizontal="left" vertical="center" textRotation="0" wrapText="true" indent="0" shrinkToFit="false"/>
      <protection locked="true" hidden="false"/>
    </xf>
    <xf numFmtId="165" fontId="12" fillId="0" borderId="25" xfId="20" applyFont="true" applyBorder="true" applyAlignment="true" applyProtection="true">
      <alignment horizontal="center" vertical="bottom" textRotation="0" wrapText="false" indent="0" shrinkToFit="false"/>
      <protection locked="false" hidden="false"/>
    </xf>
    <xf numFmtId="174" fontId="12" fillId="0" borderId="6" xfId="0" applyFont="true" applyBorder="true" applyAlignment="true" applyProtection="false">
      <alignment horizontal="left" vertical="center" textRotation="0" wrapText="true" indent="0" shrinkToFit="false"/>
      <protection locked="true" hidden="false"/>
    </xf>
    <xf numFmtId="174" fontId="17" fillId="0" borderId="6" xfId="0" applyFont="true" applyBorder="true" applyAlignment="true" applyProtection="false">
      <alignment horizontal="left" vertical="center" textRotation="0" wrapText="tru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false" hidden="false"/>
    </xf>
    <xf numFmtId="165" fontId="12" fillId="0" borderId="18" xfId="15" applyFont="true" applyBorder="true" applyAlignment="true" applyProtection="true">
      <alignment horizontal="center" vertical="bottom" textRotation="0" wrapText="false" indent="0" shrinkToFit="false"/>
      <protection locked="false" hidden="false"/>
    </xf>
    <xf numFmtId="173" fontId="12" fillId="0" borderId="28"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3" fontId="12" fillId="0" borderId="24" xfId="0" applyFont="true" applyBorder="true" applyAlignment="true" applyProtection="true">
      <alignment horizontal="center" vertical="bottom" textRotation="0" wrapText="false" indent="0" shrinkToFit="false"/>
      <protection locked="false" hidden="false"/>
    </xf>
    <xf numFmtId="174" fontId="12" fillId="0" borderId="10" xfId="0" applyFont="true" applyBorder="true" applyAlignment="true" applyProtection="false">
      <alignment horizontal="left" vertical="center" textRotation="0" wrapText="true" indent="0" shrinkToFit="false"/>
      <protection locked="true" hidden="false"/>
    </xf>
    <xf numFmtId="174" fontId="16" fillId="0" borderId="6" xfId="0" applyFont="true" applyBorder="true" applyAlignment="true" applyProtection="false">
      <alignment horizontal="left" vertical="center" textRotation="0" wrapText="true" indent="0" shrinkToFit="false"/>
      <protection locked="true" hidden="false"/>
    </xf>
    <xf numFmtId="174" fontId="17" fillId="0" borderId="25" xfId="0" applyFont="true" applyBorder="true" applyAlignment="true" applyProtection="false">
      <alignment horizontal="left" vertical="center" textRotation="0" wrapText="tru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center" vertical="bottom" textRotation="0" wrapText="false" indent="0" shrinkToFit="false"/>
      <protection locked="false" hidden="false"/>
    </xf>
    <xf numFmtId="173" fontId="12" fillId="0" borderId="0" xfId="0" applyFont="true" applyBorder="false" applyAlignment="true" applyProtection="true">
      <alignment horizontal="center" vertical="bottom" textRotation="0" wrapText="false" indent="0" shrinkToFit="false"/>
      <protection locked="false" hidden="false"/>
    </xf>
    <xf numFmtId="173" fontId="12" fillId="0" borderId="24" xfId="0" applyFont="true" applyBorder="true" applyAlignment="true" applyProtection="true">
      <alignment horizontal="center" vertical="center" textRotation="0" wrapText="false" indent="0" shrinkToFit="false"/>
      <protection locked="false" hidden="false"/>
    </xf>
    <xf numFmtId="165" fontId="12" fillId="0" borderId="17" xfId="15" applyFont="true" applyBorder="true" applyAlignment="true" applyProtection="true">
      <alignment horizontal="center" vertical="center" textRotation="0" wrapText="false" indent="0" shrinkToFit="false"/>
      <protection locked="false" hidden="false"/>
    </xf>
    <xf numFmtId="173" fontId="12" fillId="0" borderId="0" xfId="0" applyFont="true" applyBorder="true" applyAlignment="true" applyProtection="true">
      <alignment horizontal="center" vertical="center" textRotation="0" wrapText="false" indent="0" shrinkToFit="false"/>
      <protection locked="false" hidden="false"/>
    </xf>
    <xf numFmtId="165" fontId="12" fillId="0" borderId="6" xfId="15" applyFont="true" applyBorder="true" applyAlignment="true" applyProtection="true">
      <alignment horizontal="center" vertical="center" textRotation="0" wrapText="false" indent="0" shrinkToFit="false"/>
      <protection locked="false" hidden="false"/>
    </xf>
    <xf numFmtId="173" fontId="12" fillId="0" borderId="27" xfId="0" applyFont="true" applyBorder="true" applyAlignment="true" applyProtection="true">
      <alignment horizontal="center" vertical="center" textRotation="0" wrapText="false" indent="0" shrinkToFit="false"/>
      <protection locked="false" hidden="false"/>
    </xf>
    <xf numFmtId="165" fontId="12" fillId="0" borderId="29" xfId="15" applyFont="true" applyBorder="true" applyAlignment="true" applyProtection="true">
      <alignment horizontal="center" vertical="center" textRotation="0" wrapText="false" indent="0" shrinkToFit="false"/>
      <protection locked="false" hidden="false"/>
    </xf>
    <xf numFmtId="173" fontId="12" fillId="0" borderId="10" xfId="0" applyFont="true" applyBorder="true" applyAlignment="true" applyProtection="true">
      <alignment horizontal="center" vertical="center" textRotation="0" wrapText="false" indent="0" shrinkToFit="false"/>
      <protection locked="false" hidden="false"/>
    </xf>
    <xf numFmtId="165" fontId="12" fillId="0" borderId="28" xfId="15" applyFont="true" applyBorder="true" applyAlignment="true" applyProtection="true">
      <alignment horizontal="center" vertical="center" textRotation="0" wrapText="false" indent="0" shrinkToFit="false"/>
      <protection locked="false" hidden="false"/>
    </xf>
    <xf numFmtId="165" fontId="12" fillId="0" borderId="0" xfId="20" applyFont="true" applyBorder="true" applyAlignment="true" applyProtection="true">
      <alignment horizontal="center" vertical="center" textRotation="0" wrapText="false" indent="0" shrinkToFit="false"/>
      <protection locked="false" hidden="false"/>
    </xf>
    <xf numFmtId="165" fontId="12" fillId="0" borderId="7" xfId="15"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5" fontId="12" fillId="0" borderId="6" xfId="15" applyFont="true" applyBorder="tru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6" xfId="20" applyFont="true" applyBorder="true" applyAlignment="true" applyProtection="true">
      <alignment horizontal="left" vertical="center" textRotation="0" wrapText="false" indent="0" shrinkToFit="false"/>
      <protection locked="false" hidden="false"/>
    </xf>
    <xf numFmtId="165" fontId="12" fillId="0" borderId="7" xfId="15"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73" fontId="12" fillId="0" borderId="30" xfId="0" applyFont="true" applyBorder="true" applyAlignment="true" applyProtection="true">
      <alignment horizontal="center" vertical="center" textRotation="0" wrapText="false" indent="0" shrinkToFit="false"/>
      <protection locked="false" hidden="false"/>
    </xf>
    <xf numFmtId="173" fontId="12" fillId="0" borderId="0" xfId="0" applyFont="true" applyBorder="false" applyAlignment="true" applyProtection="true">
      <alignment horizontal="center" vertical="center" textRotation="0" wrapText="false" indent="0" shrinkToFit="false"/>
      <protection locked="false" hidden="false"/>
    </xf>
    <xf numFmtId="165" fontId="12" fillId="0" borderId="0" xfId="15"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true" indent="0" shrinkToFit="false"/>
      <protection locked="true" hidden="false"/>
    </xf>
    <xf numFmtId="165" fontId="12" fillId="0" borderId="24" xfId="20" applyFont="true" applyBorder="true" applyAlignment="true" applyProtection="true">
      <alignment horizontal="left" vertical="center" textRotation="0" wrapText="false" indent="0" shrinkToFit="false"/>
      <protection locked="false" hidden="false"/>
    </xf>
    <xf numFmtId="165" fontId="12" fillId="0" borderId="17" xfId="15" applyFont="true" applyBorder="true" applyAlignment="true" applyProtection="true">
      <alignment horizontal="right" vertical="center" textRotation="0" wrapText="false" indent="0" shrinkToFit="false"/>
      <protection locked="false" hidden="false"/>
    </xf>
    <xf numFmtId="165" fontId="12" fillId="0" borderId="0" xfId="2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false">
      <alignment horizontal="left" vertical="center" textRotation="0" wrapText="true" indent="0" shrinkToFit="false"/>
      <protection locked="true" hidden="false"/>
    </xf>
    <xf numFmtId="165" fontId="12" fillId="0" borderId="27" xfId="20" applyFont="true" applyBorder="true" applyAlignment="true" applyProtection="true">
      <alignment horizontal="left" vertical="center" textRotation="0" wrapText="false" indent="0" shrinkToFit="false"/>
      <protection locked="false" hidden="false"/>
    </xf>
    <xf numFmtId="165" fontId="12" fillId="0" borderId="29" xfId="15"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5" fontId="12" fillId="0" borderId="23" xfId="15"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5" fontId="12" fillId="0" borderId="24" xfId="20" applyFont="true" applyBorder="true" applyAlignment="true" applyProtection="true">
      <alignment horizontal="left" vertical="bottom" textRotation="0" wrapText="false" indent="0" shrinkToFit="false"/>
      <protection locked="false" hidden="false"/>
    </xf>
    <xf numFmtId="165" fontId="12" fillId="0" borderId="17" xfId="15"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left" vertical="bottom" textRotation="0" wrapText="false" indent="0" shrinkToFit="false"/>
      <protection locked="false" hidden="false"/>
    </xf>
    <xf numFmtId="165" fontId="12" fillId="0" borderId="27" xfId="2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24" xfId="21" applyFont="true" applyBorder="true" applyAlignment="true" applyProtection="false">
      <alignment horizontal="left" vertical="center" textRotation="0" wrapText="tru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false"/>
      <protection locked="true" hidden="false"/>
    </xf>
    <xf numFmtId="173" fontId="12" fillId="0" borderId="24" xfId="21" applyFont="true" applyBorder="true" applyAlignment="true" applyProtection="true">
      <alignment horizontal="center" vertical="bottom" textRotation="0" wrapText="false" indent="0" shrinkToFit="false"/>
      <protection locked="fals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true" indent="0" shrinkToFit="false"/>
      <protection locked="true" hidden="false"/>
    </xf>
    <xf numFmtId="173" fontId="12" fillId="0" borderId="27" xfId="21" applyFont="true" applyBorder="true" applyAlignment="true" applyProtection="true">
      <alignment horizontal="center" vertical="bottom" textRotation="0" wrapText="false" indent="0" shrinkToFit="false"/>
      <protection locked="false" hidden="false"/>
    </xf>
    <xf numFmtId="164" fontId="12" fillId="0" borderId="6" xfId="21" applyFont="true" applyBorder="true" applyAlignment="true" applyProtection="false">
      <alignment horizontal="left" vertical="bottom" textRotation="0" wrapText="false" indent="0" shrinkToFit="false"/>
      <protection locked="true" hidden="false"/>
    </xf>
    <xf numFmtId="173" fontId="12" fillId="0" borderId="7" xfId="21" applyFont="true" applyBorder="true" applyAlignment="true" applyProtection="true">
      <alignment horizontal="center" vertical="bottom" textRotation="0" wrapText="false" indent="0" shrinkToFit="false"/>
      <protection locked="fals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8" fontId="12" fillId="0" borderId="7" xfId="21" applyFont="true" applyBorder="true" applyAlignment="true" applyProtection="false">
      <alignment horizontal="left"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false" indent="0" shrinkToFit="false"/>
      <protection locked="true" hidden="false"/>
    </xf>
    <xf numFmtId="165" fontId="12" fillId="0" borderId="31" xfId="15"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5" fontId="12" fillId="0" borderId="6" xfId="15" applyFont="true" applyBorder="true" applyAlignment="true" applyProtection="true">
      <alignment horizontal="center" vertical="bottom"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73" fontId="12" fillId="0" borderId="24" xfId="21" applyFont="true" applyBorder="true" applyAlignment="true" applyProtection="false">
      <alignment horizontal="center" vertical="bottom" textRotation="0" wrapText="false" indent="0" shrinkToFit="false"/>
      <protection locked="true" hidden="false"/>
    </xf>
    <xf numFmtId="165" fontId="12" fillId="0" borderId="24" xfId="15" applyFont="true" applyBorder="true" applyAlignment="true" applyProtection="true">
      <alignment horizontal="center" vertical="bottom" textRotation="0" wrapText="false" indent="0" shrinkToFit="false"/>
      <protection locked="true" hidden="false"/>
    </xf>
    <xf numFmtId="165" fontId="12" fillId="0" borderId="24" xfId="20" applyFont="true" applyBorder="true" applyAlignment="true" applyProtection="true">
      <alignment horizontal="left" vertical="bottom" textRotation="0" wrapText="false" indent="0" shrinkToFit="false"/>
      <protection locked="true" hidden="false"/>
    </xf>
    <xf numFmtId="165" fontId="12" fillId="0" borderId="17" xfId="15"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7" xfId="20" applyFont="true" applyBorder="true" applyAlignment="true" applyProtection="true">
      <alignment horizontal="left" vertical="bottom" textRotation="0" wrapText="false" indent="0" shrinkToFit="false"/>
      <protection locked="true" hidden="false"/>
    </xf>
    <xf numFmtId="165" fontId="12" fillId="0" borderId="29" xfId="15" applyFont="true" applyBorder="true" applyAlignment="true" applyProtection="true">
      <alignment horizontal="left" vertical="bottom" textRotation="0" wrapText="false" indent="0" shrinkToFit="false"/>
      <protection locked="true" hidden="false"/>
    </xf>
    <xf numFmtId="165" fontId="12" fillId="0" borderId="28" xfId="15"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5" fontId="12" fillId="0" borderId="6" xfId="15"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2" fillId="0" borderId="7" xfId="15" applyFont="true" applyBorder="true" applyAlignment="true" applyProtection="true">
      <alignment horizontal="left" vertical="bottom" textRotation="0" wrapText="false" indent="0" shrinkToFit="false"/>
      <protection locked="true" hidden="false"/>
    </xf>
    <xf numFmtId="165" fontId="12" fillId="0" borderId="6" xfId="20" applyFont="true" applyBorder="true" applyAlignment="true" applyProtection="true">
      <alignment horizontal="left" vertical="bottom" textRotation="0" wrapText="false" indent="0" shrinkToFit="false"/>
      <protection locked="true" hidden="false"/>
    </xf>
    <xf numFmtId="165" fontId="12" fillId="0" borderId="7" xfId="20" applyFont="true" applyBorder="true" applyAlignment="true" applyProtection="true">
      <alignment horizontal="left" vertical="bottom" textRotation="0" wrapText="false" indent="0" shrinkToFit="false"/>
      <protection locked="true" hidden="false"/>
    </xf>
    <xf numFmtId="165" fontId="12" fillId="0" borderId="6" xfId="20" applyFont="true" applyBorder="true" applyAlignment="true" applyProtection="true">
      <alignment horizontal="left" vertical="center" textRotation="0" wrapText="false" indent="0" shrinkToFit="false"/>
      <protection locked="true" hidden="false"/>
    </xf>
    <xf numFmtId="165" fontId="12" fillId="0" borderId="7"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73" fontId="12" fillId="0" borderId="0" xfId="21"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3" fontId="12" fillId="0" borderId="27" xfId="21" applyFont="true" applyBorder="true" applyAlignment="true" applyProtection="false">
      <alignment horizontal="center" vertical="bottom" textRotation="0" wrapText="false" indent="0" shrinkToFit="false"/>
      <protection locked="true" hidden="false"/>
    </xf>
    <xf numFmtId="165" fontId="12" fillId="0" borderId="27" xfId="15" applyFont="true" applyBorder="true" applyAlignment="true" applyProtection="true">
      <alignment horizontal="center" vertical="bottom" textRotation="0" wrapText="false" indent="0" shrinkToFit="false"/>
      <protection locked="true" hidden="false"/>
    </xf>
    <xf numFmtId="173" fontId="13" fillId="0" borderId="0" xfId="21" applyFont="true" applyBorder="true" applyAlignment="true" applyProtection="false">
      <alignment horizontal="center" vertical="bottom" textRotation="0" wrapText="false" indent="0" shrinkToFit="false"/>
      <protection locked="true" hidden="false"/>
    </xf>
    <xf numFmtId="165" fontId="13" fillId="0" borderId="6" xfId="15"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27" xfId="21" applyFont="true" applyBorder="true" applyAlignment="true" applyProtection="false">
      <alignment horizontal="left" vertical="bottom"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73" fontId="13" fillId="0" borderId="27" xfId="21" applyFont="true" applyBorder="true" applyAlignment="true" applyProtection="false">
      <alignment horizontal="center" vertical="bottom" textRotation="0" wrapText="false" indent="0" shrinkToFit="false"/>
      <protection locked="true" hidden="false"/>
    </xf>
    <xf numFmtId="165" fontId="12" fillId="0" borderId="29" xfId="15" applyFont="true" applyBorder="true" applyAlignment="true" applyProtection="true">
      <alignment horizontal="center" vertical="bottom" textRotation="0" wrapText="false" indent="0" shrinkToFit="false"/>
      <protection locked="true" hidden="false"/>
    </xf>
    <xf numFmtId="164" fontId="12" fillId="0" borderId="24" xfId="21" applyFont="true" applyBorder="true" applyAlignment="true" applyProtection="false">
      <alignment horizontal="general" vertical="center" textRotation="0" wrapText="true" indent="0" shrinkToFit="false"/>
      <protection locked="true" hidden="false"/>
    </xf>
    <xf numFmtId="164" fontId="13" fillId="0" borderId="23" xfId="21" applyFont="true" applyBorder="true" applyAlignment="true" applyProtection="false">
      <alignment horizontal="left" vertical="bottom"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73" fontId="12" fillId="0" borderId="17" xfId="21" applyFont="true" applyBorder="true" applyAlignment="true" applyProtection="false">
      <alignment horizontal="center" vertical="bottom" textRotation="0" wrapText="false" indent="0" shrinkToFit="false"/>
      <protection locked="true" hidden="false"/>
    </xf>
    <xf numFmtId="165" fontId="12" fillId="0" borderId="18" xfId="15" applyFont="true" applyBorder="true" applyAlignment="true" applyProtection="true">
      <alignment horizontal="center" vertical="bottom"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0" shrinkToFit="false"/>
      <protection locked="true" hidden="false"/>
    </xf>
    <xf numFmtId="164" fontId="13" fillId="0" borderId="25" xfId="21" applyFont="true" applyBorder="true" applyAlignment="true" applyProtection="false">
      <alignment horizontal="center" vertical="center" textRotation="0" wrapText="false" indent="0" shrinkToFit="false"/>
      <protection locked="true" hidden="false"/>
    </xf>
    <xf numFmtId="173" fontId="12" fillId="0" borderId="6" xfId="21" applyFont="true" applyBorder="true" applyAlignment="true" applyProtection="false">
      <alignment horizontal="center" vertical="bottom" textRotation="0" wrapText="false" indent="0" shrinkToFit="false"/>
      <protection locked="true" hidden="false"/>
    </xf>
    <xf numFmtId="165" fontId="12" fillId="0" borderId="7" xfId="15"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7" fillId="0" borderId="25" xfId="21"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25" xfId="21" applyFont="true" applyBorder="true" applyAlignment="true" applyProtection="false">
      <alignment horizontal="left" vertical="bottom" textRotation="0" wrapText="false" indent="0" shrinkToFit="false"/>
      <protection locked="true" hidden="false"/>
    </xf>
    <xf numFmtId="164" fontId="12" fillId="0" borderId="28" xfId="21" applyFont="true" applyBorder="true" applyAlignment="true" applyProtection="false">
      <alignment horizontal="center" vertical="bottom" textRotation="0" wrapText="false" indent="0" shrinkToFit="false"/>
      <protection locked="true" hidden="false"/>
    </xf>
    <xf numFmtId="173" fontId="12" fillId="0" borderId="29"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73" fontId="12" fillId="0" borderId="6" xfId="21" applyFont="true" applyBorder="true" applyAlignment="true" applyProtection="false">
      <alignment horizontal="right" vertical="bottom" textRotation="0" wrapText="false" indent="0" shrinkToFit="false"/>
      <protection locked="true" hidden="false"/>
    </xf>
    <xf numFmtId="173" fontId="12"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false" hidden="false"/>
    </xf>
    <xf numFmtId="173" fontId="12" fillId="0" borderId="17" xfId="21" applyFont="true" applyBorder="true" applyAlignment="true" applyProtection="false">
      <alignment horizontal="right" vertical="bottom" textRotation="0" wrapText="false" indent="0" shrinkToFit="false"/>
      <protection locked="true" hidden="false"/>
    </xf>
    <xf numFmtId="164" fontId="13" fillId="0" borderId="27" xfId="21" applyFont="true" applyBorder="true" applyAlignment="true" applyProtection="false">
      <alignment horizontal="center" vertical="center" textRotation="0" wrapText="true" indent="0" shrinkToFit="false"/>
      <protection locked="true" hidden="false"/>
    </xf>
    <xf numFmtId="173" fontId="12" fillId="0" borderId="29" xfId="21" applyFont="true" applyBorder="true" applyAlignment="true" applyProtection="false">
      <alignment horizontal="right" vertical="bottom" textRotation="0" wrapText="false" indent="0" shrinkToFit="false"/>
      <protection locked="true" hidden="false"/>
    </xf>
    <xf numFmtId="165" fontId="13" fillId="0" borderId="28" xfId="15" applyFont="true" applyBorder="true" applyAlignment="true" applyProtection="true">
      <alignment horizontal="right" vertical="bottom" textRotation="0" wrapText="false" indent="0" shrinkToFit="false"/>
      <protection locked="false" hidden="false"/>
    </xf>
    <xf numFmtId="165" fontId="13" fillId="0" borderId="6" xfId="15" applyFont="true" applyBorder="true" applyAlignment="true" applyProtection="true">
      <alignment horizontal="right" vertical="bottom" textRotation="0" wrapText="false" indent="0" shrinkToFit="false"/>
      <protection locked="true" hidden="false"/>
    </xf>
    <xf numFmtId="165" fontId="12" fillId="0" borderId="6" xfId="15" applyFont="true" applyBorder="true" applyAlignment="true" applyProtection="true">
      <alignment horizontal="general" vertical="bottom" textRotation="0" wrapText="false" indent="0" shrinkToFit="false"/>
      <protection locked="true" hidden="false"/>
    </xf>
    <xf numFmtId="165" fontId="12" fillId="0" borderId="29"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0</xdr:row>
      <xdr:rowOff>0</xdr:rowOff>
    </xdr:from>
    <xdr:to>
      <xdr:col>1</xdr:col>
      <xdr:colOff>2086920</xdr:colOff>
      <xdr:row>2</xdr:row>
      <xdr:rowOff>174960</xdr:rowOff>
    </xdr:to>
    <xdr:pic>
      <xdr:nvPicPr>
        <xdr:cNvPr id="0" name="Picture 1" descr=""/>
        <xdr:cNvPicPr/>
      </xdr:nvPicPr>
      <xdr:blipFill>
        <a:blip r:embed="rId1"/>
        <a:stretch/>
      </xdr:blipFill>
      <xdr:spPr>
        <a:xfrm>
          <a:off x="481680" y="0"/>
          <a:ext cx="2019240" cy="632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2" min="2" style="0" width="28.1"/>
    <col collapsed="false" customWidth="true" hidden="false" outlineLevel="0" max="3" min="3" style="0" width="16.1"/>
    <col collapsed="false" customWidth="true" hidden="false" outlineLevel="0" max="4" min="4" style="0" width="19.43"/>
    <col collapsed="false" customWidth="true" hidden="false" outlineLevel="0" max="5" min="5" style="0" width="11.1"/>
  </cols>
  <sheetData>
    <row r="2" s="1" customFormat="true" ht="14.4" hidden="false" customHeight="false" outlineLevel="0" collapsed="false">
      <c r="B2" s="1" t="s">
        <v>0</v>
      </c>
      <c r="C2" s="1" t="s">
        <v>1</v>
      </c>
      <c r="D2" s="1" t="s">
        <v>2</v>
      </c>
      <c r="E2" s="1" t="s">
        <v>3</v>
      </c>
    </row>
    <row r="3" customFormat="false" ht="14.4" hidden="false" customHeight="false" outlineLevel="0" collapsed="false">
      <c r="A3" s="0" t="n">
        <v>1</v>
      </c>
      <c r="B3" s="0" t="s">
        <v>4</v>
      </c>
      <c r="C3" s="2" t="n">
        <f aca="false">ATM!H36</f>
        <v>87456.56208</v>
      </c>
      <c r="D3" s="3" t="n">
        <v>0</v>
      </c>
    </row>
    <row r="4" customFormat="false" ht="14.4" hidden="false" customHeight="false" outlineLevel="0" collapsed="false">
      <c r="A4" s="0" t="n">
        <v>2</v>
      </c>
      <c r="B4" s="0" t="s">
        <v>5</v>
      </c>
      <c r="C4" s="2" t="n">
        <f aca="false">Aircons!H18</f>
        <v>58696.29</v>
      </c>
      <c r="D4" s="3" t="e">
        <f aca="false">#REF!</f>
        <v>#REF!</v>
      </c>
      <c r="E4" s="2" t="e">
        <f aca="false">D4-C4</f>
        <v>#REF!</v>
      </c>
    </row>
    <row r="5" customFormat="false" ht="14.4" hidden="false" customHeight="false" outlineLevel="0" collapsed="false">
      <c r="A5" s="0" t="n">
        <v>3</v>
      </c>
      <c r="B5" s="0" t="s">
        <v>6</v>
      </c>
      <c r="C5" s="2" t="n">
        <f aca="false">'Raised Floor'!H12</f>
        <v>196867.66</v>
      </c>
      <c r="D5" s="3"/>
      <c r="E5" s="2" t="e">
        <f aca="false">NA()</f>
        <v>#N/A</v>
      </c>
    </row>
    <row r="6" customFormat="false" ht="14.4" hidden="false" customHeight="false" outlineLevel="0" collapsed="false">
      <c r="A6" s="0" t="n">
        <v>4</v>
      </c>
      <c r="B6" s="0" t="s">
        <v>7</v>
      </c>
      <c r="C6" s="3" t="n">
        <v>8990</v>
      </c>
      <c r="D6" s="3"/>
      <c r="E6" s="2" t="e">
        <f aca="false">NA()</f>
        <v>#N/A</v>
      </c>
    </row>
    <row r="7" customFormat="false" ht="14.4" hidden="false" customHeight="false" outlineLevel="0" collapsed="false">
      <c r="A7" s="0" t="n">
        <v>5</v>
      </c>
      <c r="B7" s="0" t="s">
        <v>8</v>
      </c>
      <c r="C7" s="3" t="n">
        <v>45000</v>
      </c>
      <c r="D7" s="3"/>
      <c r="E7" s="2" t="e">
        <f aca="false">NA()</f>
        <v>#N/A</v>
      </c>
    </row>
    <row r="8" customFormat="false" ht="14.4" hidden="false" customHeight="false" outlineLevel="0" collapsed="false">
      <c r="A8" s="0" t="n">
        <v>6</v>
      </c>
      <c r="B8" s="0" t="s">
        <v>9</v>
      </c>
      <c r="C8" s="3" t="n">
        <v>96000</v>
      </c>
      <c r="D8" s="3"/>
      <c r="E8" s="2" t="e">
        <f aca="false">NA()</f>
        <v>#N/A</v>
      </c>
    </row>
    <row r="9" customFormat="false" ht="14.4" hidden="false" customHeight="false" outlineLevel="0" collapsed="false">
      <c r="A9" s="0" t="n">
        <v>7</v>
      </c>
      <c r="B9" s="0" t="s">
        <v>10</v>
      </c>
      <c r="C9" s="3" t="n">
        <f aca="false">SUM(C3:C8)*10%</f>
        <v>49301.051208</v>
      </c>
      <c r="D9" s="3" t="n">
        <v>100000</v>
      </c>
      <c r="E9" s="2" t="e">
        <f aca="false">NA()</f>
        <v>#N/A</v>
      </c>
    </row>
    <row r="10" customFormat="false" ht="14.4" hidden="false" customHeight="false" outlineLevel="0" collapsed="false">
      <c r="E10" s="2" t="e">
        <f aca="false">NA()</f>
        <v>#N/A</v>
      </c>
    </row>
    <row r="11" customFormat="false" ht="15" hidden="false" customHeight="false" outlineLevel="0" collapsed="false">
      <c r="B11" s="0" t="s">
        <v>11</v>
      </c>
      <c r="C11" s="4" t="n">
        <f aca="false">SUM(C3:C10)</f>
        <v>542311.563288</v>
      </c>
      <c r="D11" s="4" t="e">
        <f aca="false">SUM(D3:D10)</f>
        <v>#REF!</v>
      </c>
      <c r="E11" s="4" t="e">
        <f aca="false">D11-C11</f>
        <v>#REF!</v>
      </c>
    </row>
    <row r="12"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cols>
    <col collapsed="false" customWidth="true" hidden="false" outlineLevel="0" max="3" min="3" style="0" width="22.88"/>
    <col collapsed="false" customWidth="true" hidden="false" outlineLevel="0" max="6" min="6" style="0" width="9.1"/>
    <col collapsed="false" customWidth="true" hidden="false" outlineLevel="0" max="8" min="8" style="0" width="12.55"/>
    <col collapsed="false" customWidth="true" hidden="false" outlineLevel="0" max="10" min="10" style="0" width="9.1"/>
  </cols>
  <sheetData>
    <row r="2" customFormat="false" ht="15" hidden="false" customHeight="false" outlineLevel="0" collapsed="false"/>
    <row r="3" customFormat="false" ht="15" hidden="false" customHeight="false" outlineLevel="0" collapsed="false">
      <c r="B3" s="5" t="s">
        <v>12</v>
      </c>
      <c r="C3" s="6" t="s">
        <v>13</v>
      </c>
      <c r="D3" s="7" t="s">
        <v>14</v>
      </c>
      <c r="E3" s="7" t="s">
        <v>15</v>
      </c>
      <c r="F3" s="8" t="s">
        <v>16</v>
      </c>
      <c r="G3" s="9"/>
      <c r="H3" s="8" t="s">
        <v>17</v>
      </c>
    </row>
    <row r="4" customFormat="false" ht="66.6" hidden="false" customHeight="false" outlineLevel="0" collapsed="false">
      <c r="B4" s="10" t="n">
        <v>1</v>
      </c>
      <c r="C4" s="11" t="s">
        <v>18</v>
      </c>
      <c r="D4" s="12" t="s">
        <v>19</v>
      </c>
      <c r="E4" s="12" t="n">
        <v>55</v>
      </c>
      <c r="F4" s="13" t="n">
        <v>2950</v>
      </c>
      <c r="G4" s="14"/>
      <c r="H4" s="13" t="n">
        <f aca="false">F4*E4</f>
        <v>162250</v>
      </c>
    </row>
    <row r="5" customFormat="false" ht="14.4" hidden="false" customHeight="false" outlineLevel="0" collapsed="false">
      <c r="B5" s="15"/>
      <c r="C5" s="16"/>
      <c r="D5" s="17"/>
      <c r="E5" s="17"/>
      <c r="F5" s="18"/>
      <c r="G5" s="19"/>
      <c r="H5" s="18"/>
    </row>
    <row r="6" customFormat="false" ht="27" hidden="false" customHeight="false" outlineLevel="0" collapsed="false">
      <c r="B6" s="15" t="n">
        <v>2</v>
      </c>
      <c r="C6" s="16" t="s">
        <v>20</v>
      </c>
      <c r="D6" s="17" t="s">
        <v>21</v>
      </c>
      <c r="E6" s="17" t="n">
        <v>1</v>
      </c>
      <c r="F6" s="18"/>
      <c r="G6" s="19"/>
      <c r="H6" s="20" t="n">
        <f aca="false">J6</f>
        <v>7463.5</v>
      </c>
      <c r="J6" s="21" t="n">
        <f aca="false">H4*4.6%</f>
        <v>7463.5</v>
      </c>
    </row>
    <row r="7" customFormat="false" ht="15" hidden="false" customHeight="false" outlineLevel="0" collapsed="false">
      <c r="B7" s="15"/>
      <c r="C7" s="16"/>
      <c r="D7" s="17"/>
      <c r="E7" s="17"/>
      <c r="F7" s="18"/>
      <c r="G7" s="19"/>
      <c r="H7" s="18"/>
    </row>
    <row r="8" customFormat="false" ht="14.4" hidden="false" customHeight="false" outlineLevel="0" collapsed="false">
      <c r="B8" s="22"/>
      <c r="C8" s="23" t="s">
        <v>22</v>
      </c>
      <c r="D8" s="24"/>
      <c r="E8" s="24"/>
      <c r="F8" s="25"/>
      <c r="G8" s="26"/>
      <c r="H8" s="27" t="n">
        <f aca="false">SUM(H4:H7)</f>
        <v>169713.5</v>
      </c>
    </row>
    <row r="9" customFormat="false" ht="14.4" hidden="false" customHeight="false" outlineLevel="0" collapsed="false">
      <c r="B9" s="28"/>
      <c r="C9" s="29"/>
      <c r="D9" s="30"/>
      <c r="E9" s="30"/>
      <c r="F9" s="31"/>
      <c r="G9" s="32"/>
      <c r="H9" s="33"/>
    </row>
    <row r="10" customFormat="false" ht="14.4" hidden="false" customHeight="false" outlineLevel="0" collapsed="false">
      <c r="B10" s="34"/>
      <c r="C10" s="35" t="s">
        <v>23</v>
      </c>
      <c r="D10" s="36"/>
      <c r="E10" s="36"/>
      <c r="F10" s="37"/>
      <c r="G10" s="38"/>
      <c r="H10" s="39" t="n">
        <f aca="false">SUM(H8*16%)</f>
        <v>27154.16</v>
      </c>
    </row>
    <row r="11" customFormat="false" ht="15" hidden="false" customHeight="false" outlineLevel="0" collapsed="false">
      <c r="B11" s="34"/>
      <c r="C11" s="35"/>
      <c r="D11" s="36"/>
      <c r="E11" s="36"/>
      <c r="F11" s="37"/>
      <c r="G11" s="38"/>
      <c r="H11" s="39"/>
    </row>
    <row r="12" customFormat="false" ht="15" hidden="false" customHeight="false" outlineLevel="0" collapsed="false">
      <c r="B12" s="40"/>
      <c r="C12" s="41" t="s">
        <v>24</v>
      </c>
      <c r="D12" s="42"/>
      <c r="E12" s="42"/>
      <c r="F12" s="43"/>
      <c r="G12" s="44"/>
      <c r="H12" s="45" t="n">
        <f aca="false">SUM(H8:H10)</f>
        <v>196867.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3" min="3" style="0" width="44.87"/>
    <col collapsed="false" customWidth="true" hidden="false" outlineLevel="0" max="4" min="4" style="0" width="6.99"/>
    <col collapsed="false" customWidth="true" hidden="false" outlineLevel="0" max="5" min="5" style="0" width="6.43"/>
    <col collapsed="false" customWidth="true" hidden="false" outlineLevel="0" max="6" min="6" style="0" width="10.1"/>
    <col collapsed="false" customWidth="true" hidden="false" outlineLevel="0" max="8" min="8" style="0" width="11.43"/>
    <col collapsed="false" customWidth="true" hidden="false" outlineLevel="0" max="10" min="10" style="0" width="10.1"/>
    <col collapsed="false" customWidth="true" hidden="false" outlineLevel="0" max="11" min="11" style="0" width="9.1"/>
  </cols>
  <sheetData>
    <row r="2" customFormat="false" ht="15" hidden="false" customHeight="false" outlineLevel="0" collapsed="false"/>
    <row r="3" customFormat="false" ht="15" hidden="false" customHeight="false" outlineLevel="0" collapsed="false">
      <c r="B3" s="5" t="s">
        <v>12</v>
      </c>
      <c r="C3" s="6" t="s">
        <v>13</v>
      </c>
      <c r="D3" s="7" t="s">
        <v>14</v>
      </c>
      <c r="E3" s="7" t="s">
        <v>15</v>
      </c>
      <c r="F3" s="8" t="s">
        <v>16</v>
      </c>
      <c r="G3" s="9"/>
      <c r="H3" s="8" t="s">
        <v>17</v>
      </c>
    </row>
    <row r="4" customFormat="false" ht="27" hidden="false" customHeight="false" outlineLevel="0" collapsed="false">
      <c r="B4" s="10" t="n">
        <v>1</v>
      </c>
      <c r="C4" s="11" t="s">
        <v>25</v>
      </c>
      <c r="D4" s="12" t="s">
        <v>19</v>
      </c>
      <c r="E4" s="12" t="n">
        <v>28</v>
      </c>
      <c r="F4" s="13" t="n">
        <v>135</v>
      </c>
      <c r="G4" s="14"/>
      <c r="H4" s="13" t="n">
        <f aca="false">F4*E4</f>
        <v>3780</v>
      </c>
    </row>
    <row r="5" customFormat="false" ht="8.4" hidden="false" customHeight="true" outlineLevel="0" collapsed="false">
      <c r="B5" s="15"/>
      <c r="C5" s="16"/>
      <c r="D5" s="17"/>
      <c r="E5" s="17"/>
      <c r="F5" s="18"/>
      <c r="G5" s="19"/>
      <c r="H5" s="18"/>
    </row>
    <row r="6" customFormat="false" ht="27" hidden="false" customHeight="false" outlineLevel="0" collapsed="false">
      <c r="B6" s="10" t="n">
        <v>2</v>
      </c>
      <c r="C6" s="11" t="s">
        <v>26</v>
      </c>
      <c r="D6" s="12" t="s">
        <v>19</v>
      </c>
      <c r="E6" s="12" t="n">
        <v>56</v>
      </c>
      <c r="F6" s="13" t="n">
        <v>35</v>
      </c>
      <c r="G6" s="14"/>
      <c r="H6" s="13" t="n">
        <f aca="false">F6*E6</f>
        <v>1960</v>
      </c>
    </row>
    <row r="7" customFormat="false" ht="8.4" hidden="false" customHeight="true" outlineLevel="0" collapsed="false">
      <c r="B7" s="15"/>
      <c r="C7" s="16"/>
      <c r="D7" s="17"/>
      <c r="E7" s="17"/>
      <c r="F7" s="18"/>
      <c r="G7" s="19"/>
      <c r="H7" s="18"/>
    </row>
    <row r="8" customFormat="false" ht="14.4" hidden="false" customHeight="false" outlineLevel="0" collapsed="false">
      <c r="B8" s="10" t="n">
        <v>3</v>
      </c>
      <c r="C8" s="11" t="s">
        <v>27</v>
      </c>
      <c r="D8" s="12" t="s">
        <v>28</v>
      </c>
      <c r="E8" s="12" t="n">
        <v>48</v>
      </c>
      <c r="F8" s="13" t="n">
        <v>10</v>
      </c>
      <c r="G8" s="14"/>
      <c r="H8" s="13" t="n">
        <f aca="false">F8*E8</f>
        <v>480</v>
      </c>
    </row>
    <row r="9" customFormat="false" ht="8.4" hidden="false" customHeight="true" outlineLevel="0" collapsed="false">
      <c r="B9" s="15"/>
      <c r="C9" s="16"/>
      <c r="D9" s="17"/>
      <c r="E9" s="17"/>
      <c r="F9" s="18"/>
      <c r="G9" s="19"/>
      <c r="H9" s="18"/>
    </row>
    <row r="10" customFormat="false" ht="40.2" hidden="false" customHeight="false" outlineLevel="0" collapsed="false">
      <c r="B10" s="10" t="n">
        <v>4</v>
      </c>
      <c r="C10" s="11" t="s">
        <v>29</v>
      </c>
      <c r="D10" s="12" t="s">
        <v>30</v>
      </c>
      <c r="E10" s="12" t="n">
        <v>1</v>
      </c>
      <c r="F10" s="13" t="n">
        <v>23436</v>
      </c>
      <c r="G10" s="14"/>
      <c r="H10" s="13" t="n">
        <f aca="false">F10*E10</f>
        <v>23436</v>
      </c>
    </row>
    <row r="11" customFormat="false" ht="8.4" hidden="false" customHeight="true" outlineLevel="0" collapsed="false">
      <c r="B11" s="15"/>
      <c r="C11" s="16"/>
      <c r="D11" s="17"/>
      <c r="E11" s="17"/>
      <c r="F11" s="18"/>
      <c r="G11" s="19"/>
      <c r="H11" s="18"/>
    </row>
    <row r="12" customFormat="false" ht="40.2" hidden="false" customHeight="false" outlineLevel="0" collapsed="false">
      <c r="B12" s="10" t="n">
        <v>5</v>
      </c>
      <c r="C12" s="11" t="s">
        <v>31</v>
      </c>
      <c r="D12" s="12" t="s">
        <v>30</v>
      </c>
      <c r="E12" s="12" t="n">
        <v>1</v>
      </c>
      <c r="F12" s="13" t="n">
        <v>8880</v>
      </c>
      <c r="G12" s="14"/>
      <c r="H12" s="13" t="n">
        <f aca="false">F12*E12</f>
        <v>8880</v>
      </c>
    </row>
    <row r="13" customFormat="false" ht="8.4" hidden="false" customHeight="true" outlineLevel="0" collapsed="false">
      <c r="B13" s="15"/>
      <c r="C13" s="16"/>
      <c r="D13" s="17"/>
      <c r="E13" s="17"/>
      <c r="F13" s="18"/>
      <c r="G13" s="19"/>
      <c r="H13" s="18"/>
    </row>
    <row r="14" customFormat="false" ht="27" hidden="false" customHeight="false" outlineLevel="0" collapsed="false">
      <c r="B14" s="10" t="n">
        <v>6</v>
      </c>
      <c r="C14" s="11" t="s">
        <v>32</v>
      </c>
      <c r="D14" s="12" t="s">
        <v>30</v>
      </c>
      <c r="E14" s="12" t="n">
        <v>1</v>
      </c>
      <c r="F14" s="13" t="n">
        <v>4550</v>
      </c>
      <c r="G14" s="14"/>
      <c r="H14" s="13" t="n">
        <f aca="false">F14*E14</f>
        <v>4550</v>
      </c>
    </row>
    <row r="15" customFormat="false" ht="8.4" hidden="false" customHeight="true" outlineLevel="0" collapsed="false">
      <c r="B15" s="15"/>
      <c r="C15" s="16"/>
      <c r="D15" s="17"/>
      <c r="E15" s="17"/>
      <c r="F15" s="18"/>
      <c r="G15" s="19"/>
      <c r="H15" s="18"/>
    </row>
    <row r="16" customFormat="false" ht="27" hidden="false" customHeight="false" outlineLevel="0" collapsed="false">
      <c r="B16" s="10" t="n">
        <v>7</v>
      </c>
      <c r="C16" s="11" t="s">
        <v>33</v>
      </c>
      <c r="D16" s="12" t="s">
        <v>30</v>
      </c>
      <c r="E16" s="12" t="n">
        <v>1</v>
      </c>
      <c r="F16" s="13" t="n">
        <v>5500</v>
      </c>
      <c r="G16" s="14"/>
      <c r="H16" s="13" t="n">
        <f aca="false">F16*E16</f>
        <v>5500</v>
      </c>
    </row>
    <row r="17" customFormat="false" ht="8.4" hidden="false" customHeight="true" outlineLevel="0" collapsed="false">
      <c r="B17" s="15"/>
      <c r="C17" s="16"/>
      <c r="D17" s="17"/>
      <c r="E17" s="17"/>
      <c r="F17" s="18"/>
      <c r="G17" s="19"/>
      <c r="H17" s="18"/>
    </row>
    <row r="18" customFormat="false" ht="27" hidden="false" customHeight="false" outlineLevel="0" collapsed="false">
      <c r="B18" s="10" t="n">
        <v>8</v>
      </c>
      <c r="C18" s="46" t="s">
        <v>34</v>
      </c>
      <c r="D18" s="12" t="s">
        <v>19</v>
      </c>
      <c r="E18" s="12" t="n">
        <v>13</v>
      </c>
      <c r="F18" s="13" t="n">
        <v>439</v>
      </c>
      <c r="G18" s="14"/>
      <c r="H18" s="13" t="n">
        <f aca="false">F18*E18</f>
        <v>5707</v>
      </c>
    </row>
    <row r="19" customFormat="false" ht="8.4" hidden="false" customHeight="true" outlineLevel="0" collapsed="false">
      <c r="B19" s="15"/>
      <c r="C19" s="16"/>
      <c r="D19" s="17"/>
      <c r="E19" s="17"/>
      <c r="F19" s="18"/>
      <c r="G19" s="19"/>
      <c r="H19" s="18"/>
    </row>
    <row r="20" customFormat="false" ht="27" hidden="false" customHeight="false" outlineLevel="0" collapsed="false">
      <c r="B20" s="10" t="n">
        <v>9</v>
      </c>
      <c r="C20" s="11" t="s">
        <v>35</v>
      </c>
      <c r="D20" s="12" t="s">
        <v>19</v>
      </c>
      <c r="E20" s="12" t="n">
        <v>13</v>
      </c>
      <c r="F20" s="13" t="n">
        <v>205</v>
      </c>
      <c r="G20" s="14"/>
      <c r="H20" s="13" t="n">
        <f aca="false">F20*E20</f>
        <v>2665</v>
      </c>
    </row>
    <row r="21" customFormat="false" ht="8.4" hidden="false" customHeight="true" outlineLevel="0" collapsed="false">
      <c r="B21" s="15"/>
      <c r="C21" s="16"/>
      <c r="D21" s="17"/>
      <c r="E21" s="17"/>
      <c r="F21" s="18"/>
      <c r="G21" s="19"/>
      <c r="H21" s="18"/>
    </row>
    <row r="22" customFormat="false" ht="27" hidden="false" customHeight="false" outlineLevel="0" collapsed="false">
      <c r="B22" s="10" t="n">
        <v>10</v>
      </c>
      <c r="C22" s="11" t="s">
        <v>36</v>
      </c>
      <c r="D22" s="12" t="s">
        <v>21</v>
      </c>
      <c r="E22" s="12" t="n">
        <v>1</v>
      </c>
      <c r="F22" s="13" t="n">
        <v>5000</v>
      </c>
      <c r="G22" s="14"/>
      <c r="H22" s="13" t="n">
        <f aca="false">F22*E22</f>
        <v>5000</v>
      </c>
    </row>
    <row r="23" customFormat="false" ht="8.4" hidden="false" customHeight="true" outlineLevel="0" collapsed="false">
      <c r="B23" s="15"/>
      <c r="C23" s="16"/>
      <c r="D23" s="17"/>
      <c r="E23" s="17"/>
      <c r="F23" s="18"/>
      <c r="G23" s="19"/>
      <c r="H23" s="18"/>
    </row>
    <row r="24" customFormat="false" ht="27" hidden="false" customHeight="false" outlineLevel="0" collapsed="false">
      <c r="B24" s="10" t="n">
        <v>11</v>
      </c>
      <c r="C24" s="11" t="s">
        <v>37</v>
      </c>
      <c r="D24" s="12" t="s">
        <v>19</v>
      </c>
      <c r="E24" s="12" t="n">
        <v>56</v>
      </c>
      <c r="F24" s="13" t="n">
        <v>45</v>
      </c>
      <c r="G24" s="14"/>
      <c r="H24" s="13" t="n">
        <f aca="false">F24*E24</f>
        <v>2520</v>
      </c>
    </row>
    <row r="25" customFormat="false" ht="8.4" hidden="false" customHeight="true" outlineLevel="0" collapsed="false">
      <c r="B25" s="15"/>
      <c r="C25" s="16"/>
      <c r="D25" s="17"/>
      <c r="E25" s="17"/>
      <c r="F25" s="18"/>
      <c r="G25" s="19"/>
      <c r="H25" s="18"/>
    </row>
    <row r="26" customFormat="false" ht="14.4" hidden="false" customHeight="false" outlineLevel="0" collapsed="false">
      <c r="B26" s="10" t="n">
        <v>12</v>
      </c>
      <c r="C26" s="11" t="s">
        <v>38</v>
      </c>
      <c r="D26" s="12" t="s">
        <v>28</v>
      </c>
      <c r="E26" s="12" t="n">
        <v>20</v>
      </c>
      <c r="F26" s="13" t="n">
        <v>65</v>
      </c>
      <c r="G26" s="14"/>
      <c r="H26" s="13" t="n">
        <f aca="false">F26*E26</f>
        <v>1300</v>
      </c>
    </row>
    <row r="27" customFormat="false" ht="8.4" hidden="false" customHeight="true" outlineLevel="0" collapsed="false">
      <c r="B27" s="15"/>
      <c r="C27" s="16"/>
      <c r="D27" s="17"/>
      <c r="E27" s="17"/>
      <c r="F27" s="18"/>
      <c r="G27" s="19"/>
      <c r="H27" s="18"/>
    </row>
    <row r="28" customFormat="false" ht="14.4" hidden="false" customHeight="false" outlineLevel="0" collapsed="false">
      <c r="B28" s="10" t="n">
        <v>13</v>
      </c>
      <c r="C28" s="11" t="s">
        <v>39</v>
      </c>
      <c r="D28" s="12" t="s">
        <v>19</v>
      </c>
      <c r="E28" s="12" t="n">
        <v>28</v>
      </c>
      <c r="F28" s="13" t="n">
        <v>225</v>
      </c>
      <c r="G28" s="14"/>
      <c r="H28" s="13" t="n">
        <f aca="false">F28*E28</f>
        <v>6300</v>
      </c>
      <c r="J28" s="2" t="n">
        <f aca="false">SUM(H4:H28)</f>
        <v>72078</v>
      </c>
      <c r="K28" s="47" t="n">
        <f aca="false">J28*4.6%</f>
        <v>3315.588</v>
      </c>
    </row>
    <row r="29" customFormat="false" ht="14.4" hidden="false" customHeight="false" outlineLevel="0" collapsed="false">
      <c r="B29" s="15"/>
      <c r="C29" s="16"/>
      <c r="D29" s="17"/>
      <c r="E29" s="17"/>
      <c r="F29" s="18"/>
      <c r="G29" s="19"/>
      <c r="H29" s="18"/>
    </row>
    <row r="30" customFormat="false" ht="14.4" hidden="false" customHeight="false" outlineLevel="0" collapsed="false">
      <c r="B30" s="15" t="n">
        <v>14</v>
      </c>
      <c r="C30" s="16" t="s">
        <v>40</v>
      </c>
      <c r="D30" s="17" t="s">
        <v>21</v>
      </c>
      <c r="E30" s="17" t="n">
        <v>1</v>
      </c>
      <c r="F30" s="18"/>
      <c r="G30" s="19"/>
      <c r="H30" s="48" t="n">
        <f aca="false">K28</f>
        <v>3315.588</v>
      </c>
    </row>
    <row r="31" customFormat="false" ht="15" hidden="false" customHeight="false" outlineLevel="0" collapsed="false">
      <c r="B31" s="15"/>
      <c r="C31" s="16"/>
      <c r="D31" s="17"/>
      <c r="E31" s="17"/>
      <c r="F31" s="18"/>
      <c r="G31" s="19"/>
      <c r="H31" s="18"/>
    </row>
    <row r="32" customFormat="false" ht="14.4" hidden="false" customHeight="false" outlineLevel="0" collapsed="false">
      <c r="B32" s="22"/>
      <c r="C32" s="23" t="s">
        <v>22</v>
      </c>
      <c r="D32" s="24"/>
      <c r="E32" s="24"/>
      <c r="F32" s="25"/>
      <c r="G32" s="26"/>
      <c r="H32" s="27" t="n">
        <f aca="false">SUM(H4:H31)</f>
        <v>75393.588</v>
      </c>
    </row>
    <row r="33" customFormat="false" ht="14.4" hidden="false" customHeight="false" outlineLevel="0" collapsed="false">
      <c r="B33" s="28"/>
      <c r="C33" s="29"/>
      <c r="D33" s="30"/>
      <c r="E33" s="30"/>
      <c r="F33" s="31"/>
      <c r="G33" s="32"/>
      <c r="H33" s="33"/>
    </row>
    <row r="34" customFormat="false" ht="14.4" hidden="false" customHeight="false" outlineLevel="0" collapsed="false">
      <c r="B34" s="34"/>
      <c r="C34" s="35" t="s">
        <v>23</v>
      </c>
      <c r="D34" s="36"/>
      <c r="E34" s="36"/>
      <c r="F34" s="37"/>
      <c r="G34" s="38"/>
      <c r="H34" s="39" t="n">
        <f aca="false">SUM(H32*16%)</f>
        <v>12062.97408</v>
      </c>
    </row>
    <row r="35" customFormat="false" ht="15" hidden="false" customHeight="false" outlineLevel="0" collapsed="false">
      <c r="B35" s="34"/>
      <c r="C35" s="35"/>
      <c r="D35" s="36"/>
      <c r="E35" s="36"/>
      <c r="F35" s="37"/>
      <c r="G35" s="38"/>
      <c r="H35" s="39"/>
    </row>
    <row r="36" customFormat="false" ht="15" hidden="false" customHeight="false" outlineLevel="0" collapsed="false">
      <c r="B36" s="40"/>
      <c r="C36" s="41" t="s">
        <v>24</v>
      </c>
      <c r="D36" s="42"/>
      <c r="E36" s="42"/>
      <c r="F36" s="43"/>
      <c r="G36" s="44"/>
      <c r="H36" s="45" t="n">
        <f aca="false">SUM(H32:H34)</f>
        <v>87456.56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2" min="2" style="0" width="5.87"/>
    <col collapsed="false" customWidth="true" hidden="false" outlineLevel="0" max="3" min="3" style="0" width="57.87"/>
    <col collapsed="false" customWidth="true" hidden="false" outlineLevel="0" max="5" min="5" style="0" width="6.87"/>
    <col collapsed="false" customWidth="true" hidden="false" outlineLevel="0" max="6" min="6" style="0" width="9.1"/>
    <col collapsed="false" customWidth="true" hidden="false" outlineLevel="0" max="7" min="7" style="0" width="3.87"/>
    <col collapsed="false" customWidth="true" hidden="false" outlineLevel="0" max="8" min="8" style="0" width="11.43"/>
    <col collapsed="false" customWidth="true" hidden="false" outlineLevel="0" max="10" min="10" style="0" width="10.1"/>
  </cols>
  <sheetData>
    <row r="2" customFormat="false" ht="15" hidden="false" customHeight="false" outlineLevel="0" collapsed="false"/>
    <row r="3" customFormat="false" ht="15" hidden="false" customHeight="false" outlineLevel="0" collapsed="false">
      <c r="B3" s="49" t="s">
        <v>12</v>
      </c>
      <c r="C3" s="6" t="s">
        <v>13</v>
      </c>
      <c r="D3" s="7" t="s">
        <v>14</v>
      </c>
      <c r="E3" s="7" t="s">
        <v>15</v>
      </c>
      <c r="F3" s="8" t="s">
        <v>16</v>
      </c>
      <c r="G3" s="9"/>
      <c r="H3" s="50" t="s">
        <v>17</v>
      </c>
      <c r="I3" s="51"/>
      <c r="J3" s="52"/>
    </row>
    <row r="4" customFormat="false" ht="27" hidden="false" customHeight="false" outlineLevel="0" collapsed="false">
      <c r="B4" s="53" t="n">
        <v>1</v>
      </c>
      <c r="C4" s="11" t="s">
        <v>41</v>
      </c>
      <c r="D4" s="12" t="s">
        <v>30</v>
      </c>
      <c r="E4" s="12" t="n">
        <v>7</v>
      </c>
      <c r="F4" s="13" t="n">
        <v>1650</v>
      </c>
      <c r="G4" s="14"/>
      <c r="H4" s="54" t="n">
        <f aca="false">F4*E4</f>
        <v>11550</v>
      </c>
      <c r="I4" s="55"/>
      <c r="J4" s="56"/>
    </row>
    <row r="5" customFormat="false" ht="14.4" hidden="false" customHeight="false" outlineLevel="0" collapsed="false">
      <c r="B5" s="57"/>
      <c r="C5" s="16"/>
      <c r="D5" s="17"/>
      <c r="E5" s="17"/>
      <c r="F5" s="18"/>
      <c r="G5" s="19"/>
      <c r="H5" s="58"/>
      <c r="I5" s="55"/>
      <c r="J5" s="56"/>
    </row>
    <row r="6" customFormat="false" ht="27" hidden="false" customHeight="false" outlineLevel="0" collapsed="false">
      <c r="B6" s="53" t="n">
        <v>2</v>
      </c>
      <c r="C6" s="11" t="s">
        <v>41</v>
      </c>
      <c r="D6" s="12" t="s">
        <v>30</v>
      </c>
      <c r="E6" s="12" t="n">
        <v>8</v>
      </c>
      <c r="F6" s="13" t="n">
        <v>1650</v>
      </c>
      <c r="G6" s="14"/>
      <c r="H6" s="54" t="n">
        <f aca="false">F6*E6</f>
        <v>13200</v>
      </c>
      <c r="I6" s="55"/>
      <c r="J6" s="56"/>
    </row>
    <row r="7" customFormat="false" ht="14.4" hidden="false" customHeight="false" outlineLevel="0" collapsed="false">
      <c r="B7" s="57"/>
      <c r="C7" s="16"/>
      <c r="D7" s="17"/>
      <c r="E7" s="17"/>
      <c r="F7" s="18"/>
      <c r="G7" s="19"/>
      <c r="H7" s="58"/>
      <c r="I7" s="55"/>
      <c r="J7" s="56"/>
    </row>
    <row r="8" customFormat="false" ht="27" hidden="false" customHeight="false" outlineLevel="0" collapsed="false">
      <c r="B8" s="53" t="n">
        <v>3</v>
      </c>
      <c r="C8" s="11" t="s">
        <v>42</v>
      </c>
      <c r="D8" s="12" t="s">
        <v>30</v>
      </c>
      <c r="E8" s="12" t="n">
        <v>7</v>
      </c>
      <c r="F8" s="13" t="n">
        <v>3375</v>
      </c>
      <c r="G8" s="14"/>
      <c r="H8" s="54" t="n">
        <f aca="false">F8*E8</f>
        <v>23625</v>
      </c>
      <c r="I8" s="59"/>
      <c r="J8" s="56"/>
    </row>
    <row r="9" customFormat="false" ht="14.4" hidden="false" customHeight="false" outlineLevel="0" collapsed="false">
      <c r="B9" s="57"/>
      <c r="C9" s="16"/>
      <c r="D9" s="17"/>
      <c r="E9" s="17"/>
      <c r="F9" s="18"/>
      <c r="G9" s="19"/>
      <c r="H9" s="58"/>
      <c r="I9" s="55"/>
      <c r="J9" s="56"/>
    </row>
    <row r="10" customFormat="false" ht="27" hidden="false" customHeight="false" outlineLevel="0" collapsed="false">
      <c r="B10" s="53" t="n">
        <v>4</v>
      </c>
      <c r="C10" s="11" t="s">
        <v>43</v>
      </c>
      <c r="D10" s="12" t="s">
        <v>19</v>
      </c>
      <c r="E10" s="12" t="n">
        <v>30</v>
      </c>
      <c r="F10" s="13" t="n">
        <v>360</v>
      </c>
      <c r="G10" s="14"/>
      <c r="H10" s="60"/>
      <c r="I10" s="55"/>
      <c r="J10" s="61" t="n">
        <f aca="false">SUM(H4:H10)</f>
        <v>48375</v>
      </c>
    </row>
    <row r="11" customFormat="false" ht="14.4" hidden="false" customHeight="false" outlineLevel="0" collapsed="false">
      <c r="B11" s="57"/>
      <c r="C11" s="16"/>
      <c r="D11" s="17"/>
      <c r="E11" s="17"/>
      <c r="F11" s="18"/>
      <c r="G11" s="19"/>
      <c r="H11" s="58"/>
      <c r="I11" s="55"/>
      <c r="J11" s="62" t="n">
        <f aca="false">J10*4.6%</f>
        <v>2225.25</v>
      </c>
    </row>
    <row r="12" customFormat="false" ht="14.4" hidden="false" customHeight="false" outlineLevel="0" collapsed="false">
      <c r="B12" s="57" t="n">
        <v>5</v>
      </c>
      <c r="C12" s="16" t="s">
        <v>20</v>
      </c>
      <c r="D12" s="17" t="s">
        <v>21</v>
      </c>
      <c r="E12" s="17" t="n">
        <v>1</v>
      </c>
      <c r="F12" s="18"/>
      <c r="G12" s="19"/>
      <c r="H12" s="63" t="n">
        <f aca="false">J11</f>
        <v>2225.25</v>
      </c>
      <c r="I12" s="51"/>
      <c r="J12" s="52"/>
    </row>
    <row r="13" customFormat="false" ht="15" hidden="false" customHeight="false" outlineLevel="0" collapsed="false">
      <c r="B13" s="57"/>
      <c r="C13" s="16"/>
      <c r="D13" s="17"/>
      <c r="E13" s="17"/>
      <c r="F13" s="18"/>
      <c r="G13" s="19"/>
      <c r="H13" s="58"/>
      <c r="I13" s="51"/>
      <c r="J13" s="52"/>
    </row>
    <row r="14" customFormat="false" ht="14.4" hidden="false" customHeight="false" outlineLevel="0" collapsed="false">
      <c r="B14" s="22"/>
      <c r="C14" s="23" t="s">
        <v>22</v>
      </c>
      <c r="D14" s="24"/>
      <c r="E14" s="24"/>
      <c r="F14" s="25"/>
      <c r="G14" s="26"/>
      <c r="H14" s="27" t="n">
        <f aca="false">SUM(H4:H13)</f>
        <v>50600.25</v>
      </c>
      <c r="I14" s="64"/>
      <c r="J14" s="52"/>
    </row>
    <row r="15" customFormat="false" ht="14.4" hidden="false" customHeight="false" outlineLevel="0" collapsed="false">
      <c r="B15" s="28"/>
      <c r="C15" s="29"/>
      <c r="D15" s="30"/>
      <c r="E15" s="30"/>
      <c r="F15" s="31"/>
      <c r="G15" s="32"/>
      <c r="H15" s="33"/>
      <c r="I15" s="64"/>
      <c r="J15" s="52"/>
    </row>
    <row r="16" customFormat="false" ht="14.4" hidden="false" customHeight="false" outlineLevel="0" collapsed="false">
      <c r="B16" s="34"/>
      <c r="C16" s="35" t="s">
        <v>23</v>
      </c>
      <c r="D16" s="36"/>
      <c r="E16" s="36"/>
      <c r="F16" s="37"/>
      <c r="G16" s="38"/>
      <c r="H16" s="39" t="n">
        <f aca="false">SUM(H14*16%)</f>
        <v>8096.04</v>
      </c>
      <c r="I16" s="51"/>
      <c r="J16" s="52"/>
    </row>
    <row r="17" customFormat="false" ht="15" hidden="false" customHeight="false" outlineLevel="0" collapsed="false">
      <c r="B17" s="34"/>
      <c r="C17" s="35"/>
      <c r="D17" s="36"/>
      <c r="E17" s="36"/>
      <c r="F17" s="37"/>
      <c r="G17" s="38"/>
      <c r="H17" s="39"/>
      <c r="I17" s="65"/>
      <c r="J17" s="66"/>
    </row>
    <row r="18" customFormat="false" ht="15" hidden="false" customHeight="false" outlineLevel="0" collapsed="false">
      <c r="B18" s="40"/>
      <c r="C18" s="41" t="s">
        <v>24</v>
      </c>
      <c r="D18" s="42"/>
      <c r="E18" s="42"/>
      <c r="F18" s="43"/>
      <c r="G18" s="44"/>
      <c r="H18" s="45" t="n">
        <f aca="false">SUM(H14:H16)</f>
        <v>58696.29</v>
      </c>
      <c r="I18" s="65"/>
      <c r="J18"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2064"/>
  <sheetViews>
    <sheetView showFormulas="false" showGridLines="true" showRowColHeaders="true" showZeros="true" rightToLeft="false" tabSelected="true" showOutlineSymbols="true" defaultGridColor="true" view="pageBreakPreview" topLeftCell="B41" colorId="64" zoomScale="100" zoomScaleNormal="100" zoomScalePageLayoutView="100" workbookViewId="0">
      <selection pane="topLeft" activeCell="B15" activeCellId="0" sqref="B15"/>
    </sheetView>
  </sheetViews>
  <sheetFormatPr defaultColWidth="9.1015625" defaultRowHeight="18" zeroHeight="false" outlineLevelRow="1" outlineLevelCol="0"/>
  <cols>
    <col collapsed="false" customWidth="true" hidden="false" outlineLevel="0" max="1" min="1" style="67" width="5.87"/>
    <col collapsed="false" customWidth="true" hidden="false" outlineLevel="0" max="2" min="2" style="68" width="89.43"/>
    <col collapsed="false" customWidth="true" hidden="false" outlineLevel="0" max="3" min="3" style="69" width="9.87"/>
    <col collapsed="false" customWidth="true" hidden="false" outlineLevel="0" max="4" min="4" style="67" width="8.1"/>
    <col collapsed="false" customWidth="true" hidden="false" outlineLevel="0" max="5" min="5" style="70" width="14.43"/>
    <col collapsed="false" customWidth="true" hidden="false" outlineLevel="0" max="6" min="6" style="71" width="18.87"/>
    <col collapsed="false" customWidth="true" hidden="false" outlineLevel="0" max="7" min="7" style="72" width="5.1"/>
    <col collapsed="false" customWidth="true" hidden="false" outlineLevel="0" max="80" min="8" style="72" width="11.55"/>
    <col collapsed="false" customWidth="false" hidden="false" outlineLevel="0" max="257" min="81" style="72" width="9.1"/>
  </cols>
  <sheetData>
    <row r="2" customFormat="false" ht="18" hidden="false" customHeight="false" outlineLevel="0" collapsed="false">
      <c r="B2" s="73" t="s">
        <v>44</v>
      </c>
      <c r="C2" s="73"/>
      <c r="D2" s="73"/>
      <c r="E2" s="73"/>
      <c r="F2" s="73"/>
      <c r="G2" s="73"/>
      <c r="H2" s="73"/>
      <c r="I2" s="73"/>
    </row>
    <row r="4" s="80" customFormat="true" ht="15.6" hidden="false" customHeight="true" outlineLevel="0" collapsed="false">
      <c r="A4" s="74"/>
      <c r="B4" s="75" t="s">
        <v>45</v>
      </c>
      <c r="C4" s="76"/>
      <c r="D4" s="77"/>
      <c r="E4" s="78"/>
      <c r="F4" s="79"/>
    </row>
    <row r="5" s="80" customFormat="true" ht="15.6" hidden="false" customHeight="true" outlineLevel="0" collapsed="false">
      <c r="A5" s="81"/>
      <c r="B5" s="82"/>
      <c r="C5" s="83"/>
      <c r="D5" s="84"/>
      <c r="E5" s="85"/>
      <c r="F5" s="86"/>
    </row>
    <row r="6" s="80" customFormat="true" ht="15.6" hidden="false" customHeight="true" outlineLevel="0" collapsed="false">
      <c r="A6" s="81"/>
      <c r="B6" s="82" t="s">
        <v>46</v>
      </c>
      <c r="C6" s="83"/>
      <c r="D6" s="84"/>
      <c r="E6" s="85"/>
      <c r="F6" s="86"/>
    </row>
    <row r="7" s="80" customFormat="true" ht="15.6" hidden="false" customHeight="true" outlineLevel="0" collapsed="false">
      <c r="A7" s="87" t="s">
        <v>47</v>
      </c>
      <c r="B7" s="88" t="s">
        <v>48</v>
      </c>
      <c r="C7" s="89" t="s">
        <v>49</v>
      </c>
      <c r="D7" s="87" t="s">
        <v>50</v>
      </c>
      <c r="E7" s="90" t="s">
        <v>51</v>
      </c>
      <c r="F7" s="91" t="s">
        <v>52</v>
      </c>
    </row>
    <row r="8" s="80" customFormat="true" ht="15.6" hidden="false" customHeight="true" outlineLevel="0" collapsed="false">
      <c r="A8" s="92"/>
      <c r="B8" s="93"/>
      <c r="C8" s="94"/>
      <c r="D8" s="92"/>
      <c r="E8" s="95"/>
      <c r="F8" s="96"/>
    </row>
    <row r="9" s="80" customFormat="true" ht="54" hidden="false" customHeight="true" outlineLevel="0" collapsed="false">
      <c r="A9" s="92"/>
      <c r="B9" s="93" t="s">
        <v>53</v>
      </c>
      <c r="C9" s="94"/>
      <c r="D9" s="92"/>
      <c r="E9" s="97"/>
      <c r="F9" s="98"/>
    </row>
    <row r="10" s="80" customFormat="true" ht="15.6" hidden="false" customHeight="true" outlineLevel="0" collapsed="false">
      <c r="A10" s="92"/>
      <c r="B10" s="93"/>
      <c r="C10" s="94"/>
      <c r="D10" s="92"/>
      <c r="E10" s="97"/>
      <c r="F10" s="98"/>
    </row>
    <row r="11" s="80" customFormat="true" ht="90" hidden="false" customHeight="false" outlineLevel="0" collapsed="false">
      <c r="A11" s="92"/>
      <c r="B11" s="93" t="s">
        <v>54</v>
      </c>
      <c r="C11" s="94"/>
      <c r="D11" s="92"/>
      <c r="E11" s="97"/>
      <c r="F11" s="98"/>
    </row>
    <row r="12" s="80" customFormat="true" ht="15.6" hidden="false" customHeight="true" outlineLevel="0" collapsed="false">
      <c r="A12" s="92"/>
      <c r="B12" s="93"/>
      <c r="C12" s="94"/>
      <c r="D12" s="92"/>
      <c r="E12" s="97"/>
      <c r="F12" s="98"/>
    </row>
    <row r="13" s="80" customFormat="true" ht="72" hidden="false" customHeight="false" outlineLevel="0" collapsed="false">
      <c r="A13" s="92"/>
      <c r="B13" s="93" t="s">
        <v>55</v>
      </c>
      <c r="C13" s="94"/>
      <c r="D13" s="92"/>
      <c r="E13" s="97"/>
      <c r="F13" s="98"/>
    </row>
    <row r="14" s="80" customFormat="true" ht="15.6" hidden="false" customHeight="true" outlineLevel="0" collapsed="false">
      <c r="A14" s="92"/>
      <c r="B14" s="93"/>
      <c r="C14" s="94"/>
      <c r="D14" s="92"/>
      <c r="E14" s="97"/>
      <c r="F14" s="98"/>
    </row>
    <row r="15" s="80" customFormat="true" ht="58.5" hidden="false" customHeight="true" outlineLevel="0" collapsed="false">
      <c r="A15" s="92"/>
      <c r="B15" s="93" t="s">
        <v>56</v>
      </c>
      <c r="C15" s="94"/>
      <c r="D15" s="92"/>
      <c r="E15" s="97"/>
      <c r="F15" s="98"/>
    </row>
    <row r="16" s="80" customFormat="true" ht="15.6" hidden="false" customHeight="true" outlineLevel="0" collapsed="false">
      <c r="A16" s="92"/>
      <c r="B16" s="93"/>
      <c r="C16" s="94"/>
      <c r="D16" s="92"/>
      <c r="E16" s="97"/>
      <c r="F16" s="98"/>
    </row>
    <row r="17" s="80" customFormat="true" ht="51" hidden="false" customHeight="true" outlineLevel="0" collapsed="false">
      <c r="A17" s="92"/>
      <c r="B17" s="93" t="s">
        <v>57</v>
      </c>
      <c r="C17" s="94"/>
      <c r="D17" s="92"/>
      <c r="E17" s="97"/>
      <c r="F17" s="98"/>
    </row>
    <row r="18" s="80" customFormat="true" ht="32.25" hidden="false" customHeight="true" outlineLevel="0" collapsed="false">
      <c r="A18" s="92"/>
      <c r="B18" s="93"/>
      <c r="C18" s="94"/>
      <c r="D18" s="92"/>
      <c r="E18" s="97"/>
      <c r="F18" s="98"/>
    </row>
    <row r="19" s="80" customFormat="true" ht="32.25" hidden="false" customHeight="true" outlineLevel="0" collapsed="false">
      <c r="A19" s="92"/>
      <c r="B19" s="93"/>
      <c r="C19" s="94"/>
      <c r="D19" s="92"/>
      <c r="E19" s="97"/>
      <c r="F19" s="98"/>
    </row>
    <row r="20" s="80" customFormat="true" ht="32.25" hidden="false" customHeight="true" outlineLevel="0" collapsed="false">
      <c r="A20" s="92"/>
      <c r="B20" s="93"/>
      <c r="C20" s="94"/>
      <c r="D20" s="92"/>
      <c r="E20" s="97"/>
      <c r="F20" s="98"/>
    </row>
    <row r="21" s="80" customFormat="true" ht="32.25" hidden="false" customHeight="true" outlineLevel="0" collapsed="false">
      <c r="A21" s="92"/>
      <c r="B21" s="93"/>
      <c r="C21" s="94"/>
      <c r="D21" s="92"/>
      <c r="E21" s="97"/>
      <c r="F21" s="98"/>
    </row>
    <row r="22" s="80" customFormat="true" ht="32.25" hidden="false" customHeight="true" outlineLevel="0" collapsed="false">
      <c r="A22" s="92"/>
      <c r="B22" s="93"/>
      <c r="C22" s="94"/>
      <c r="D22" s="92"/>
      <c r="E22" s="97"/>
      <c r="F22" s="98"/>
    </row>
    <row r="23" s="80" customFormat="true" ht="32.25" hidden="false" customHeight="true" outlineLevel="0" collapsed="false">
      <c r="A23" s="92"/>
      <c r="B23" s="93"/>
      <c r="C23" s="94"/>
      <c r="D23" s="92"/>
      <c r="E23" s="97"/>
      <c r="F23" s="98"/>
    </row>
    <row r="24" s="80" customFormat="true" ht="32.25" hidden="false" customHeight="true" outlineLevel="0" collapsed="false">
      <c r="A24" s="92"/>
      <c r="B24" s="93"/>
      <c r="C24" s="94"/>
      <c r="D24" s="92"/>
      <c r="E24" s="97"/>
      <c r="F24" s="98"/>
    </row>
    <row r="25" s="80" customFormat="true" ht="32.25" hidden="false" customHeight="true" outlineLevel="0" collapsed="false">
      <c r="A25" s="92"/>
      <c r="B25" s="93"/>
      <c r="C25" s="94"/>
      <c r="D25" s="92"/>
      <c r="E25" s="97"/>
      <c r="F25" s="98"/>
    </row>
    <row r="26" s="80" customFormat="true" ht="32.25" hidden="false" customHeight="true" outlineLevel="0" collapsed="false">
      <c r="A26" s="92"/>
      <c r="B26" s="93"/>
      <c r="C26" s="94"/>
      <c r="D26" s="92"/>
      <c r="E26" s="97"/>
      <c r="F26" s="98"/>
    </row>
    <row r="27" s="80" customFormat="true" ht="32.25" hidden="false" customHeight="true" outlineLevel="0" collapsed="false">
      <c r="A27" s="92"/>
      <c r="B27" s="93"/>
      <c r="C27" s="94"/>
      <c r="D27" s="92"/>
      <c r="E27" s="97"/>
      <c r="F27" s="98"/>
    </row>
    <row r="28" s="80" customFormat="true" ht="32.25" hidden="false" customHeight="true" outlineLevel="0" collapsed="false">
      <c r="A28" s="92"/>
      <c r="B28" s="93"/>
      <c r="C28" s="94"/>
      <c r="D28" s="92"/>
      <c r="E28" s="97"/>
      <c r="F28" s="98"/>
    </row>
    <row r="29" s="80" customFormat="true" ht="32.25" hidden="false" customHeight="true" outlineLevel="0" collapsed="false">
      <c r="A29" s="92"/>
      <c r="B29" s="93"/>
      <c r="C29" s="94"/>
      <c r="D29" s="92"/>
      <c r="E29" s="97"/>
      <c r="F29" s="98"/>
    </row>
    <row r="30" s="80" customFormat="true" ht="32.25" hidden="false" customHeight="true" outlineLevel="0" collapsed="false">
      <c r="A30" s="92"/>
      <c r="B30" s="93"/>
      <c r="C30" s="94"/>
      <c r="D30" s="92"/>
      <c r="E30" s="97"/>
      <c r="F30" s="98"/>
    </row>
    <row r="31" s="80" customFormat="true" ht="32.25" hidden="false" customHeight="true" outlineLevel="0" collapsed="false">
      <c r="A31" s="92"/>
      <c r="B31" s="93"/>
      <c r="C31" s="94"/>
      <c r="D31" s="92"/>
      <c r="E31" s="97"/>
      <c r="F31" s="98"/>
    </row>
    <row r="32" s="80" customFormat="true" ht="15.75" hidden="false" customHeight="true" outlineLevel="0" collapsed="false">
      <c r="A32" s="92"/>
      <c r="B32" s="93"/>
      <c r="C32" s="94"/>
      <c r="D32" s="92"/>
      <c r="E32" s="97"/>
      <c r="F32" s="98"/>
    </row>
    <row r="33" s="80" customFormat="true" ht="15.6" hidden="false" customHeight="true" outlineLevel="0" collapsed="false">
      <c r="A33" s="92"/>
      <c r="B33" s="99" t="s">
        <v>58</v>
      </c>
      <c r="C33" s="94"/>
      <c r="D33" s="92"/>
      <c r="E33" s="97" t="s">
        <v>59</v>
      </c>
      <c r="F33" s="100"/>
    </row>
    <row r="34" s="80" customFormat="true" ht="15.6" hidden="false" customHeight="true" outlineLevel="0" collapsed="false">
      <c r="A34" s="77"/>
      <c r="B34" s="77" t="s">
        <v>60</v>
      </c>
      <c r="C34" s="76"/>
      <c r="D34" s="77"/>
      <c r="E34" s="101"/>
      <c r="F34" s="102"/>
    </row>
    <row r="35" s="80" customFormat="true" ht="17.25" hidden="false" customHeight="true" outlineLevel="0" collapsed="false">
      <c r="A35" s="103"/>
      <c r="B35" s="104"/>
      <c r="C35" s="105"/>
      <c r="D35" s="103"/>
      <c r="E35" s="106"/>
      <c r="F35" s="107"/>
    </row>
    <row r="36" s="80" customFormat="true" ht="15.6" hidden="false" customHeight="true" outlineLevel="0" collapsed="false">
      <c r="A36" s="74"/>
      <c r="B36" s="75" t="s">
        <v>45</v>
      </c>
      <c r="C36" s="76"/>
      <c r="D36" s="77"/>
      <c r="E36" s="101"/>
      <c r="F36" s="108"/>
    </row>
    <row r="37" s="80" customFormat="true" ht="15.6" hidden="false" customHeight="true" outlineLevel="0" collapsed="false">
      <c r="A37" s="81"/>
      <c r="B37" s="82"/>
      <c r="C37" s="83"/>
      <c r="D37" s="84"/>
      <c r="E37" s="109"/>
      <c r="F37" s="110"/>
    </row>
    <row r="38" s="80" customFormat="true" ht="15.6" hidden="false" customHeight="true" outlineLevel="0" collapsed="false">
      <c r="A38" s="81"/>
      <c r="B38" s="82" t="s">
        <v>46</v>
      </c>
      <c r="C38" s="83"/>
      <c r="D38" s="84"/>
      <c r="E38" s="109"/>
      <c r="F38" s="110"/>
    </row>
    <row r="39" s="80" customFormat="true" ht="15.6" hidden="false" customHeight="true" outlineLevel="0" collapsed="false">
      <c r="A39" s="87" t="s">
        <v>47</v>
      </c>
      <c r="B39" s="88" t="s">
        <v>48</v>
      </c>
      <c r="C39" s="89" t="s">
        <v>49</v>
      </c>
      <c r="D39" s="87" t="s">
        <v>50</v>
      </c>
      <c r="E39" s="111" t="s">
        <v>51</v>
      </c>
      <c r="F39" s="112" t="s">
        <v>52</v>
      </c>
    </row>
    <row r="40" s="80" customFormat="true" ht="15.6" hidden="false" customHeight="true" outlineLevel="0" collapsed="false">
      <c r="A40" s="92"/>
      <c r="B40" s="93"/>
      <c r="C40" s="94"/>
      <c r="D40" s="92"/>
      <c r="E40" s="97"/>
      <c r="F40" s="98"/>
    </row>
    <row r="41" s="80" customFormat="true" ht="15.6" hidden="false" customHeight="true" outlineLevel="0" collapsed="false">
      <c r="A41" s="92"/>
      <c r="B41" s="93"/>
      <c r="C41" s="94"/>
      <c r="D41" s="92"/>
      <c r="E41" s="97"/>
      <c r="F41" s="98"/>
    </row>
    <row r="42" s="80" customFormat="true" ht="15.6" hidden="false" customHeight="true" outlineLevel="0" collapsed="false">
      <c r="A42" s="92"/>
      <c r="B42" s="93"/>
      <c r="C42" s="94"/>
      <c r="D42" s="92"/>
      <c r="E42" s="97"/>
      <c r="F42" s="98"/>
    </row>
    <row r="43" s="80" customFormat="true" ht="15.6" hidden="false" customHeight="true" outlineLevel="0" collapsed="false">
      <c r="A43" s="92"/>
      <c r="B43" s="93"/>
      <c r="C43" s="94"/>
      <c r="D43" s="92"/>
      <c r="E43" s="97"/>
      <c r="F43" s="98"/>
    </row>
    <row r="44" s="80" customFormat="true" ht="15.6" hidden="false" customHeight="true" outlineLevel="0" collapsed="false">
      <c r="A44" s="92"/>
      <c r="B44" s="93" t="s">
        <v>61</v>
      </c>
      <c r="C44" s="94"/>
      <c r="D44" s="92"/>
      <c r="E44" s="97"/>
      <c r="F44" s="98"/>
    </row>
    <row r="45" s="80" customFormat="true" ht="15.6" hidden="false" customHeight="true" outlineLevel="0" collapsed="false">
      <c r="A45" s="92"/>
      <c r="B45" s="93"/>
      <c r="C45" s="94"/>
      <c r="D45" s="92"/>
      <c r="E45" s="97"/>
      <c r="F45" s="98"/>
    </row>
    <row r="46" s="80" customFormat="true" ht="90" hidden="false" customHeight="false" outlineLevel="0" collapsed="false">
      <c r="A46" s="92"/>
      <c r="B46" s="93" t="s">
        <v>62</v>
      </c>
      <c r="C46" s="94"/>
      <c r="D46" s="92"/>
      <c r="E46" s="97"/>
      <c r="F46" s="98"/>
    </row>
    <row r="47" s="80" customFormat="true" ht="15.6" hidden="false" customHeight="true" outlineLevel="0" collapsed="false">
      <c r="A47" s="92"/>
      <c r="B47" s="93"/>
      <c r="C47" s="94"/>
      <c r="D47" s="92"/>
      <c r="E47" s="97"/>
      <c r="F47" s="98"/>
    </row>
    <row r="48" s="80" customFormat="true" ht="15.6" hidden="false" customHeight="true" outlineLevel="0" collapsed="false">
      <c r="A48" s="92" t="s">
        <v>63</v>
      </c>
      <c r="B48" s="93" t="s">
        <v>64</v>
      </c>
      <c r="C48" s="94"/>
      <c r="D48" s="92" t="s">
        <v>65</v>
      </c>
      <c r="E48" s="97"/>
      <c r="F48" s="100"/>
    </row>
    <row r="49" s="80" customFormat="true" ht="15.6" hidden="false" customHeight="true" outlineLevel="0" collapsed="false">
      <c r="A49" s="92"/>
      <c r="B49" s="93"/>
      <c r="C49" s="94"/>
      <c r="D49" s="92"/>
      <c r="E49" s="97"/>
      <c r="F49" s="98"/>
    </row>
    <row r="50" s="80" customFormat="true" ht="15.6" hidden="false" customHeight="true" outlineLevel="0" collapsed="false">
      <c r="A50" s="92" t="s">
        <v>66</v>
      </c>
      <c r="B50" s="93" t="s">
        <v>67</v>
      </c>
      <c r="C50" s="94"/>
      <c r="D50" s="92" t="s">
        <v>65</v>
      </c>
      <c r="E50" s="97"/>
      <c r="F50" s="100"/>
    </row>
    <row r="51" s="80" customFormat="true" ht="15.6" hidden="false" customHeight="true" outlineLevel="0" collapsed="false">
      <c r="A51" s="92"/>
      <c r="B51" s="93"/>
      <c r="C51" s="94"/>
      <c r="D51" s="92"/>
      <c r="E51" s="97"/>
      <c r="F51" s="98"/>
    </row>
    <row r="52" s="80" customFormat="true" ht="15.6" hidden="false" customHeight="true" outlineLevel="0" collapsed="false">
      <c r="A52" s="92" t="s">
        <v>68</v>
      </c>
      <c r="B52" s="93" t="s">
        <v>69</v>
      </c>
      <c r="C52" s="94"/>
      <c r="D52" s="92" t="s">
        <v>65</v>
      </c>
      <c r="E52" s="97"/>
      <c r="F52" s="100"/>
    </row>
    <row r="53" s="80" customFormat="true" ht="15.6" hidden="false" customHeight="true" outlineLevel="0" collapsed="false">
      <c r="A53" s="92"/>
      <c r="B53" s="93"/>
      <c r="C53" s="94"/>
      <c r="D53" s="92"/>
      <c r="E53" s="97"/>
      <c r="F53" s="98"/>
    </row>
    <row r="54" s="80" customFormat="true" ht="30" hidden="false" customHeight="true" outlineLevel="0" collapsed="false">
      <c r="A54" s="92"/>
      <c r="B54" s="93" t="s">
        <v>70</v>
      </c>
      <c r="C54" s="94"/>
      <c r="D54" s="92"/>
      <c r="E54" s="97"/>
      <c r="F54" s="98"/>
    </row>
    <row r="55" s="80" customFormat="true" ht="15.6" hidden="false" customHeight="true" outlineLevel="0" collapsed="false">
      <c r="A55" s="92"/>
      <c r="B55" s="93"/>
      <c r="C55" s="94"/>
      <c r="D55" s="92"/>
      <c r="E55" s="97"/>
      <c r="F55" s="98"/>
    </row>
    <row r="56" s="80" customFormat="true" ht="90" hidden="false" customHeight="false" outlineLevel="0" collapsed="false">
      <c r="A56" s="92"/>
      <c r="B56" s="93" t="s">
        <v>71</v>
      </c>
      <c r="C56" s="94"/>
      <c r="D56" s="92"/>
      <c r="E56" s="97"/>
      <c r="F56" s="98"/>
    </row>
    <row r="57" s="80" customFormat="true" ht="15.6" hidden="false" customHeight="true" outlineLevel="0" collapsed="false">
      <c r="A57" s="92"/>
      <c r="B57" s="93"/>
      <c r="C57" s="94"/>
      <c r="D57" s="92"/>
      <c r="E57" s="97"/>
      <c r="F57" s="98"/>
    </row>
    <row r="58" s="80" customFormat="true" ht="108" hidden="false" customHeight="false" outlineLevel="0" collapsed="false">
      <c r="A58" s="92"/>
      <c r="B58" s="93" t="s">
        <v>72</v>
      </c>
      <c r="C58" s="94"/>
      <c r="D58" s="92"/>
      <c r="E58" s="97"/>
      <c r="F58" s="98"/>
    </row>
    <row r="59" s="80" customFormat="true" ht="15.6" hidden="false" customHeight="true" outlineLevel="0" collapsed="false">
      <c r="A59" s="92"/>
      <c r="B59" s="93"/>
      <c r="C59" s="94"/>
      <c r="D59" s="92"/>
      <c r="E59" s="97"/>
      <c r="F59" s="98"/>
    </row>
    <row r="60" s="80" customFormat="true" ht="32.25" hidden="false" customHeight="true" outlineLevel="0" collapsed="false">
      <c r="A60" s="92"/>
      <c r="B60" s="93" t="s">
        <v>73</v>
      </c>
      <c r="C60" s="94"/>
      <c r="D60" s="92" t="s">
        <v>65</v>
      </c>
      <c r="E60" s="97"/>
      <c r="F60" s="100"/>
    </row>
    <row r="61" s="80" customFormat="true" ht="15.6" hidden="false" customHeight="true" outlineLevel="0" collapsed="false">
      <c r="A61" s="92"/>
      <c r="B61" s="93"/>
      <c r="C61" s="94"/>
      <c r="D61" s="92"/>
      <c r="E61" s="97"/>
      <c r="F61" s="98"/>
    </row>
    <row r="62" s="80" customFormat="true" ht="35.25" hidden="false" customHeight="true" outlineLevel="0" collapsed="false">
      <c r="A62" s="92" t="s">
        <v>74</v>
      </c>
      <c r="B62" s="93" t="s">
        <v>75</v>
      </c>
      <c r="C62" s="94"/>
      <c r="D62" s="92"/>
      <c r="E62" s="97"/>
      <c r="F62" s="100"/>
    </row>
    <row r="63" s="80" customFormat="true" ht="15.6" hidden="false" customHeight="true" outlineLevel="0" collapsed="false">
      <c r="A63" s="92"/>
      <c r="B63" s="93"/>
      <c r="C63" s="94"/>
      <c r="D63" s="92"/>
      <c r="E63" s="97"/>
      <c r="F63" s="98"/>
    </row>
    <row r="64" s="80" customFormat="true" ht="104.25" hidden="false" customHeight="true" outlineLevel="0" collapsed="false">
      <c r="A64" s="92"/>
      <c r="B64" s="93" t="s">
        <v>76</v>
      </c>
      <c r="C64" s="94"/>
      <c r="D64" s="92" t="s">
        <v>65</v>
      </c>
      <c r="E64" s="97"/>
      <c r="F64" s="100"/>
    </row>
    <row r="65" s="80" customFormat="true" ht="17.25" hidden="false" customHeight="true" outlineLevel="0" collapsed="false">
      <c r="A65" s="92"/>
      <c r="B65" s="93"/>
      <c r="C65" s="94"/>
      <c r="D65" s="92"/>
      <c r="E65" s="97"/>
      <c r="F65" s="100"/>
    </row>
    <row r="66" s="80" customFormat="true" ht="17.25" hidden="false" customHeight="true" outlineLevel="0" collapsed="false">
      <c r="A66" s="92"/>
      <c r="B66" s="93"/>
      <c r="C66" s="94"/>
      <c r="D66" s="92"/>
      <c r="E66" s="97"/>
      <c r="F66" s="100"/>
    </row>
    <row r="67" s="80" customFormat="true" ht="17.25" hidden="false" customHeight="true" outlineLevel="0" collapsed="false">
      <c r="A67" s="92"/>
      <c r="B67" s="93"/>
      <c r="C67" s="94"/>
      <c r="D67" s="92"/>
      <c r="E67" s="97"/>
      <c r="F67" s="100"/>
    </row>
    <row r="68" s="80" customFormat="true" ht="16.5" hidden="false" customHeight="true" outlineLevel="0" collapsed="false">
      <c r="A68" s="92"/>
      <c r="B68" s="93"/>
      <c r="C68" s="94"/>
      <c r="D68" s="92"/>
      <c r="E68" s="97"/>
      <c r="F68" s="100"/>
    </row>
    <row r="69" s="80" customFormat="true" ht="15.75" hidden="false" customHeight="true" outlineLevel="0" collapsed="false">
      <c r="A69" s="92"/>
      <c r="B69" s="93"/>
      <c r="C69" s="94"/>
      <c r="D69" s="92"/>
      <c r="E69" s="97"/>
      <c r="F69" s="100"/>
    </row>
    <row r="70" s="80" customFormat="true" ht="14.25" hidden="false" customHeight="true" outlineLevel="0" collapsed="false">
      <c r="A70" s="92"/>
      <c r="B70" s="93"/>
      <c r="C70" s="94"/>
      <c r="D70" s="92"/>
      <c r="E70" s="97"/>
      <c r="F70" s="100"/>
    </row>
    <row r="71" s="80" customFormat="true" ht="14.25" hidden="false" customHeight="true" outlineLevel="0" collapsed="false">
      <c r="A71" s="92"/>
      <c r="B71" s="93"/>
      <c r="C71" s="94"/>
      <c r="D71" s="92"/>
      <c r="E71" s="97"/>
      <c r="F71" s="100"/>
    </row>
    <row r="72" s="80" customFormat="true" ht="15.6" hidden="false" customHeight="true" outlineLevel="0" collapsed="false">
      <c r="A72" s="92"/>
      <c r="B72" s="99" t="s">
        <v>58</v>
      </c>
      <c r="C72" s="94"/>
      <c r="D72" s="92"/>
      <c r="E72" s="97" t="s">
        <v>59</v>
      </c>
      <c r="F72" s="100"/>
    </row>
    <row r="73" s="80" customFormat="true" ht="15.6" hidden="false" customHeight="true" outlineLevel="0" collapsed="false">
      <c r="A73" s="77"/>
      <c r="B73" s="77" t="s">
        <v>77</v>
      </c>
      <c r="C73" s="76"/>
      <c r="D73" s="77"/>
      <c r="E73" s="101"/>
      <c r="F73" s="102"/>
    </row>
    <row r="74" s="80" customFormat="true" ht="17.25" hidden="false" customHeight="true" outlineLevel="0" collapsed="false">
      <c r="A74" s="103"/>
      <c r="B74" s="104"/>
      <c r="C74" s="105"/>
      <c r="D74" s="103"/>
      <c r="E74" s="106"/>
      <c r="F74" s="107"/>
    </row>
    <row r="75" s="80" customFormat="true" ht="15.6" hidden="false" customHeight="true" outlineLevel="0" collapsed="false">
      <c r="A75" s="74"/>
      <c r="B75" s="75" t="s">
        <v>45</v>
      </c>
      <c r="C75" s="76"/>
      <c r="D75" s="77"/>
      <c r="E75" s="101"/>
      <c r="F75" s="108"/>
    </row>
    <row r="76" s="80" customFormat="true" ht="15.6" hidden="false" customHeight="true" outlineLevel="0" collapsed="false">
      <c r="A76" s="81"/>
      <c r="B76" s="82"/>
      <c r="C76" s="83"/>
      <c r="D76" s="84"/>
      <c r="E76" s="109"/>
      <c r="F76" s="110"/>
    </row>
    <row r="77" s="80" customFormat="true" ht="15.6" hidden="false" customHeight="true" outlineLevel="0" collapsed="false">
      <c r="A77" s="81"/>
      <c r="B77" s="82" t="s">
        <v>46</v>
      </c>
      <c r="C77" s="83"/>
      <c r="D77" s="84"/>
      <c r="E77" s="109"/>
      <c r="F77" s="110"/>
    </row>
    <row r="78" s="80" customFormat="true" ht="15.6" hidden="false" customHeight="true" outlineLevel="0" collapsed="false">
      <c r="A78" s="87" t="s">
        <v>47</v>
      </c>
      <c r="B78" s="88" t="s">
        <v>48</v>
      </c>
      <c r="C78" s="89" t="s">
        <v>49</v>
      </c>
      <c r="D78" s="87" t="s">
        <v>50</v>
      </c>
      <c r="E78" s="111" t="s">
        <v>51</v>
      </c>
      <c r="F78" s="112" t="s">
        <v>52</v>
      </c>
    </row>
    <row r="79" s="80" customFormat="true" ht="15.6" hidden="false" customHeight="true" outlineLevel="0" collapsed="false">
      <c r="A79" s="92"/>
      <c r="B79" s="93"/>
      <c r="C79" s="94"/>
      <c r="D79" s="92"/>
      <c r="E79" s="97"/>
      <c r="F79" s="98"/>
    </row>
    <row r="80" s="80" customFormat="true" ht="15.6" hidden="false" customHeight="true" outlineLevel="0" collapsed="false">
      <c r="A80" s="92" t="s">
        <v>63</v>
      </c>
      <c r="B80" s="93" t="s">
        <v>78</v>
      </c>
      <c r="C80" s="94"/>
      <c r="D80" s="92"/>
      <c r="E80" s="97"/>
      <c r="F80" s="98"/>
    </row>
    <row r="81" s="80" customFormat="true" ht="15.6" hidden="false" customHeight="true" outlineLevel="0" collapsed="false">
      <c r="A81" s="92"/>
      <c r="B81" s="93"/>
      <c r="C81" s="94"/>
      <c r="D81" s="92"/>
      <c r="E81" s="97"/>
      <c r="F81" s="98"/>
    </row>
    <row r="82" s="80" customFormat="true" ht="41.25" hidden="false" customHeight="true" outlineLevel="0" collapsed="false">
      <c r="A82" s="92"/>
      <c r="B82" s="93" t="s">
        <v>79</v>
      </c>
      <c r="C82" s="94"/>
      <c r="D82" s="92"/>
      <c r="E82" s="97"/>
      <c r="F82" s="98"/>
    </row>
    <row r="83" s="80" customFormat="true" ht="15.6" hidden="false" customHeight="true" outlineLevel="0" collapsed="false">
      <c r="A83" s="92"/>
      <c r="B83" s="93"/>
      <c r="C83" s="94"/>
      <c r="D83" s="92"/>
      <c r="E83" s="97"/>
      <c r="F83" s="98"/>
    </row>
    <row r="84" s="80" customFormat="true" ht="84.75" hidden="false" customHeight="true" outlineLevel="0" collapsed="false">
      <c r="A84" s="92"/>
      <c r="B84" s="93" t="s">
        <v>80</v>
      </c>
      <c r="C84" s="94"/>
      <c r="D84" s="92"/>
      <c r="E84" s="97"/>
      <c r="F84" s="98"/>
    </row>
    <row r="85" s="80" customFormat="true" ht="15.6" hidden="false" customHeight="true" outlineLevel="0" collapsed="false">
      <c r="A85" s="92"/>
      <c r="B85" s="93"/>
      <c r="C85" s="94"/>
      <c r="D85" s="92"/>
      <c r="E85" s="97"/>
      <c r="F85" s="98"/>
    </row>
    <row r="86" s="80" customFormat="true" ht="60" hidden="false" customHeight="true" outlineLevel="0" collapsed="false">
      <c r="A86" s="92"/>
      <c r="B86" s="93" t="s">
        <v>81</v>
      </c>
      <c r="C86" s="94"/>
      <c r="D86" s="92"/>
      <c r="E86" s="97"/>
      <c r="F86" s="98"/>
    </row>
    <row r="87" s="80" customFormat="true" ht="15.6" hidden="false" customHeight="true" outlineLevel="0" collapsed="false">
      <c r="A87" s="92"/>
      <c r="B87" s="93"/>
      <c r="C87" s="94"/>
      <c r="D87" s="92"/>
      <c r="E87" s="97"/>
      <c r="F87" s="98"/>
    </row>
    <row r="88" s="80" customFormat="true" ht="68.25" hidden="false" customHeight="true" outlineLevel="0" collapsed="false">
      <c r="A88" s="92"/>
      <c r="B88" s="93" t="s">
        <v>82</v>
      </c>
      <c r="C88" s="94"/>
      <c r="D88" s="92"/>
      <c r="E88" s="97"/>
      <c r="F88" s="98"/>
    </row>
    <row r="89" s="80" customFormat="true" ht="15.6" hidden="false" customHeight="true" outlineLevel="0" collapsed="false">
      <c r="A89" s="92"/>
      <c r="B89" s="93"/>
      <c r="C89" s="94"/>
      <c r="D89" s="92"/>
      <c r="E89" s="97"/>
      <c r="F89" s="98"/>
    </row>
    <row r="90" s="80" customFormat="true" ht="90" hidden="false" customHeight="false" outlineLevel="0" collapsed="false">
      <c r="A90" s="92"/>
      <c r="B90" s="93" t="s">
        <v>83</v>
      </c>
      <c r="C90" s="94"/>
      <c r="D90" s="92" t="s">
        <v>65</v>
      </c>
      <c r="E90" s="97"/>
      <c r="F90" s="100"/>
    </row>
    <row r="91" s="80" customFormat="true" ht="66" hidden="false" customHeight="true" outlineLevel="0" collapsed="false">
      <c r="A91" s="92"/>
      <c r="B91" s="93"/>
      <c r="C91" s="94"/>
      <c r="D91" s="92"/>
      <c r="E91" s="97"/>
      <c r="F91" s="100"/>
    </row>
    <row r="92" s="80" customFormat="true" ht="66" hidden="false" customHeight="true" outlineLevel="0" collapsed="false">
      <c r="A92" s="92"/>
      <c r="B92" s="93"/>
      <c r="C92" s="94"/>
      <c r="D92" s="92"/>
      <c r="E92" s="97"/>
      <c r="F92" s="100"/>
    </row>
    <row r="93" s="80" customFormat="true" ht="66" hidden="false" customHeight="true" outlineLevel="0" collapsed="false">
      <c r="A93" s="92"/>
      <c r="B93" s="93"/>
      <c r="C93" s="94"/>
      <c r="D93" s="92"/>
      <c r="E93" s="97"/>
      <c r="F93" s="100"/>
    </row>
    <row r="94" s="80" customFormat="true" ht="66" hidden="false" customHeight="true" outlineLevel="0" collapsed="false">
      <c r="A94" s="92"/>
      <c r="B94" s="93"/>
      <c r="C94" s="94"/>
      <c r="D94" s="92"/>
      <c r="E94" s="97"/>
      <c r="F94" s="100"/>
    </row>
    <row r="95" s="80" customFormat="true" ht="66" hidden="false" customHeight="true" outlineLevel="0" collapsed="false">
      <c r="A95" s="92"/>
      <c r="B95" s="93"/>
      <c r="C95" s="94"/>
      <c r="D95" s="92"/>
      <c r="E95" s="97"/>
      <c r="F95" s="100"/>
    </row>
    <row r="96" s="80" customFormat="true" ht="20.25" hidden="false" customHeight="true" outlineLevel="0" collapsed="false">
      <c r="A96" s="92"/>
      <c r="B96" s="93"/>
      <c r="C96" s="94"/>
      <c r="D96" s="92"/>
      <c r="E96" s="97"/>
      <c r="F96" s="100"/>
    </row>
    <row r="97" s="80" customFormat="true" ht="20.25" hidden="false" customHeight="true" outlineLevel="0" collapsed="false">
      <c r="A97" s="92"/>
      <c r="B97" s="93"/>
      <c r="C97" s="94"/>
      <c r="D97" s="92"/>
      <c r="E97" s="97"/>
      <c r="F97" s="100"/>
    </row>
    <row r="98" s="80" customFormat="true" ht="20.25" hidden="false" customHeight="true" outlineLevel="0" collapsed="false">
      <c r="A98" s="92"/>
      <c r="B98" s="93"/>
      <c r="C98" s="94"/>
      <c r="D98" s="92"/>
      <c r="E98" s="97"/>
      <c r="F98" s="100"/>
    </row>
    <row r="99" s="80" customFormat="true" ht="20.25" hidden="false" customHeight="true" outlineLevel="0" collapsed="false">
      <c r="A99" s="92"/>
      <c r="B99" s="93"/>
      <c r="C99" s="94"/>
      <c r="D99" s="92"/>
      <c r="E99" s="97"/>
      <c r="F99" s="100"/>
    </row>
    <row r="100" s="80" customFormat="true" ht="15.6" hidden="false" customHeight="true" outlineLevel="0" collapsed="false">
      <c r="A100" s="92"/>
      <c r="B100" s="99" t="s">
        <v>58</v>
      </c>
      <c r="C100" s="94"/>
      <c r="D100" s="92"/>
      <c r="E100" s="97" t="s">
        <v>59</v>
      </c>
      <c r="F100" s="113"/>
    </row>
    <row r="101" s="80" customFormat="true" ht="15.6" hidden="false" customHeight="true" outlineLevel="0" collapsed="false">
      <c r="A101" s="77"/>
      <c r="B101" s="77" t="s">
        <v>84</v>
      </c>
      <c r="C101" s="76"/>
      <c r="D101" s="77"/>
      <c r="E101" s="101"/>
      <c r="F101" s="102"/>
    </row>
    <row r="102" s="80" customFormat="true" ht="17.25" hidden="false" customHeight="true" outlineLevel="0" collapsed="false">
      <c r="A102" s="103"/>
      <c r="B102" s="104"/>
      <c r="C102" s="105"/>
      <c r="D102" s="103"/>
      <c r="E102" s="106"/>
      <c r="F102" s="107"/>
    </row>
    <row r="103" s="80" customFormat="true" ht="15.6" hidden="false" customHeight="true" outlineLevel="0" collapsed="false">
      <c r="A103" s="74"/>
      <c r="B103" s="75" t="s">
        <v>45</v>
      </c>
      <c r="C103" s="76"/>
      <c r="D103" s="77"/>
      <c r="E103" s="101"/>
      <c r="F103" s="108"/>
    </row>
    <row r="104" s="80" customFormat="true" ht="15.6" hidden="false" customHeight="true" outlineLevel="0" collapsed="false">
      <c r="A104" s="81"/>
      <c r="B104" s="82"/>
      <c r="C104" s="83"/>
      <c r="D104" s="84"/>
      <c r="E104" s="109"/>
      <c r="F104" s="110"/>
    </row>
    <row r="105" s="80" customFormat="true" ht="15.6" hidden="false" customHeight="true" outlineLevel="0" collapsed="false">
      <c r="A105" s="81"/>
      <c r="B105" s="82" t="s">
        <v>46</v>
      </c>
      <c r="C105" s="83"/>
      <c r="D105" s="84"/>
      <c r="E105" s="109"/>
      <c r="F105" s="110"/>
    </row>
    <row r="106" s="80" customFormat="true" ht="15.6" hidden="false" customHeight="true" outlineLevel="0" collapsed="false">
      <c r="A106" s="87" t="s">
        <v>47</v>
      </c>
      <c r="B106" s="88" t="s">
        <v>48</v>
      </c>
      <c r="C106" s="89" t="s">
        <v>49</v>
      </c>
      <c r="D106" s="87" t="s">
        <v>50</v>
      </c>
      <c r="E106" s="111" t="s">
        <v>51</v>
      </c>
      <c r="F106" s="112" t="s">
        <v>52</v>
      </c>
    </row>
    <row r="107" s="80" customFormat="true" ht="28.5" hidden="false" customHeight="true" outlineLevel="0" collapsed="false">
      <c r="A107" s="92"/>
      <c r="B107" s="93" t="s">
        <v>85</v>
      </c>
      <c r="C107" s="94"/>
      <c r="D107" s="92"/>
      <c r="E107" s="97"/>
      <c r="F107" s="98"/>
    </row>
    <row r="108" s="80" customFormat="true" ht="15.6" hidden="false" customHeight="true" outlineLevel="0" collapsed="false">
      <c r="A108" s="92"/>
      <c r="B108" s="93"/>
      <c r="C108" s="94"/>
      <c r="D108" s="92"/>
      <c r="E108" s="97"/>
      <c r="F108" s="98"/>
    </row>
    <row r="109" s="80" customFormat="true" ht="15.6" hidden="false" customHeight="true" outlineLevel="0" collapsed="false">
      <c r="A109" s="92" t="s">
        <v>63</v>
      </c>
      <c r="B109" s="93" t="s">
        <v>86</v>
      </c>
      <c r="C109" s="94"/>
      <c r="D109" s="92"/>
      <c r="E109" s="97"/>
      <c r="F109" s="98"/>
    </row>
    <row r="110" s="80" customFormat="true" ht="15.6" hidden="false" customHeight="true" outlineLevel="0" collapsed="false">
      <c r="A110" s="92"/>
      <c r="B110" s="93"/>
      <c r="C110" s="94"/>
      <c r="D110" s="92"/>
      <c r="E110" s="97"/>
      <c r="F110" s="98"/>
    </row>
    <row r="111" s="80" customFormat="true" ht="54" hidden="false" customHeight="true" outlineLevel="0" collapsed="false">
      <c r="A111" s="92"/>
      <c r="B111" s="93" t="s">
        <v>87</v>
      </c>
      <c r="C111" s="94"/>
      <c r="D111" s="92"/>
      <c r="E111" s="97"/>
      <c r="F111" s="98"/>
    </row>
    <row r="112" s="80" customFormat="true" ht="15.6" hidden="false" customHeight="true" outlineLevel="0" collapsed="false">
      <c r="A112" s="92"/>
      <c r="B112" s="93"/>
      <c r="C112" s="94"/>
      <c r="D112" s="92"/>
      <c r="E112" s="97"/>
      <c r="F112" s="98"/>
    </row>
    <row r="113" s="80" customFormat="true" ht="132.75" hidden="false" customHeight="true" outlineLevel="0" collapsed="false">
      <c r="A113" s="92"/>
      <c r="B113" s="93" t="s">
        <v>88</v>
      </c>
      <c r="C113" s="94"/>
      <c r="D113" s="92"/>
      <c r="E113" s="97"/>
      <c r="F113" s="98"/>
    </row>
    <row r="114" s="80" customFormat="true" ht="15.6" hidden="false" customHeight="true" outlineLevel="0" collapsed="false">
      <c r="A114" s="92"/>
      <c r="B114" s="93"/>
      <c r="C114" s="94"/>
      <c r="D114" s="92"/>
      <c r="E114" s="97"/>
      <c r="F114" s="98"/>
    </row>
    <row r="115" s="80" customFormat="true" ht="87.75" hidden="false" customHeight="true" outlineLevel="0" collapsed="false">
      <c r="A115" s="92"/>
      <c r="B115" s="93" t="s">
        <v>89</v>
      </c>
      <c r="C115" s="94"/>
      <c r="D115" s="92"/>
      <c r="E115" s="97"/>
      <c r="F115" s="98"/>
    </row>
    <row r="116" s="80" customFormat="true" ht="15.6" hidden="false" customHeight="true" outlineLevel="0" collapsed="false">
      <c r="A116" s="92"/>
      <c r="B116" s="93"/>
      <c r="C116" s="94"/>
      <c r="D116" s="92"/>
      <c r="E116" s="97"/>
      <c r="F116" s="98"/>
    </row>
    <row r="117" s="80" customFormat="true" ht="136.5" hidden="false" customHeight="true" outlineLevel="0" collapsed="false">
      <c r="A117" s="92"/>
      <c r="B117" s="93" t="s">
        <v>90</v>
      </c>
      <c r="C117" s="94"/>
      <c r="D117" s="92"/>
      <c r="E117" s="97"/>
      <c r="F117" s="98"/>
    </row>
    <row r="118" s="80" customFormat="true" ht="15.6" hidden="false" customHeight="true" outlineLevel="0" collapsed="false">
      <c r="A118" s="92"/>
      <c r="B118" s="93"/>
      <c r="C118" s="94"/>
      <c r="D118" s="92"/>
      <c r="E118" s="97"/>
      <c r="F118" s="98"/>
    </row>
    <row r="119" s="80" customFormat="true" ht="92.25" hidden="false" customHeight="true" outlineLevel="0" collapsed="false">
      <c r="A119" s="92"/>
      <c r="B119" s="93" t="s">
        <v>91</v>
      </c>
      <c r="C119" s="94"/>
      <c r="D119" s="92" t="s">
        <v>65</v>
      </c>
      <c r="E119" s="97"/>
      <c r="F119" s="100"/>
    </row>
    <row r="120" s="80" customFormat="true" ht="26.25" hidden="false" customHeight="true" outlineLevel="0" collapsed="false">
      <c r="A120" s="92"/>
      <c r="B120" s="93"/>
      <c r="C120" s="94"/>
      <c r="D120" s="92"/>
      <c r="E120" s="97"/>
      <c r="F120" s="100"/>
    </row>
    <row r="121" s="80" customFormat="true" ht="92.25" hidden="false" customHeight="true" outlineLevel="0" collapsed="false">
      <c r="A121" s="92"/>
      <c r="B121" s="93"/>
      <c r="C121" s="94"/>
      <c r="D121" s="92"/>
      <c r="E121" s="97"/>
      <c r="F121" s="100"/>
    </row>
    <row r="122" s="80" customFormat="true" ht="19.5" hidden="false" customHeight="true" outlineLevel="0" collapsed="false">
      <c r="A122" s="92"/>
      <c r="B122" s="93"/>
      <c r="C122" s="94"/>
      <c r="D122" s="92"/>
      <c r="E122" s="97"/>
      <c r="F122" s="100"/>
    </row>
    <row r="123" s="80" customFormat="true" ht="19.5" hidden="false" customHeight="true" outlineLevel="0" collapsed="false">
      <c r="A123" s="92"/>
      <c r="B123" s="93"/>
      <c r="C123" s="94"/>
      <c r="D123" s="92"/>
      <c r="E123" s="97"/>
      <c r="F123" s="100"/>
    </row>
    <row r="124" s="80" customFormat="true" ht="19.5" hidden="false" customHeight="true" outlineLevel="0" collapsed="false">
      <c r="A124" s="92"/>
      <c r="B124" s="93"/>
      <c r="C124" s="94"/>
      <c r="D124" s="92"/>
      <c r="E124" s="97"/>
      <c r="F124" s="100"/>
    </row>
    <row r="125" s="80" customFormat="true" ht="19.5" hidden="false" customHeight="true" outlineLevel="0" collapsed="false">
      <c r="A125" s="92"/>
      <c r="B125" s="93"/>
      <c r="C125" s="94"/>
      <c r="D125" s="92"/>
      <c r="E125" s="97"/>
      <c r="F125" s="100"/>
    </row>
    <row r="126" s="80" customFormat="true" ht="19.5" hidden="false" customHeight="true" outlineLevel="0" collapsed="false">
      <c r="A126" s="92"/>
      <c r="B126" s="93"/>
      <c r="C126" s="94"/>
      <c r="D126" s="92"/>
      <c r="E126" s="97"/>
      <c r="F126" s="100"/>
    </row>
    <row r="127" s="80" customFormat="true" ht="19.5" hidden="false" customHeight="true" outlineLevel="0" collapsed="false">
      <c r="A127" s="92"/>
      <c r="B127" s="93"/>
      <c r="C127" s="94"/>
      <c r="D127" s="92"/>
      <c r="E127" s="97"/>
      <c r="F127" s="100"/>
    </row>
    <row r="128" s="80" customFormat="true" ht="19.5" hidden="false" customHeight="true" outlineLevel="0" collapsed="false">
      <c r="A128" s="92"/>
      <c r="B128" s="93"/>
      <c r="C128" s="94"/>
      <c r="D128" s="92"/>
      <c r="E128" s="97"/>
      <c r="F128" s="100"/>
    </row>
    <row r="129" s="80" customFormat="true" ht="15.6" hidden="false" customHeight="true" outlineLevel="0" collapsed="false">
      <c r="A129" s="92"/>
      <c r="B129" s="99" t="s">
        <v>58</v>
      </c>
      <c r="C129" s="94"/>
      <c r="D129" s="92"/>
      <c r="E129" s="97" t="s">
        <v>59</v>
      </c>
      <c r="F129" s="113"/>
    </row>
    <row r="130" s="80" customFormat="true" ht="15.6" hidden="false" customHeight="true" outlineLevel="0" collapsed="false">
      <c r="A130" s="77"/>
      <c r="B130" s="77" t="s">
        <v>92</v>
      </c>
      <c r="C130" s="76"/>
      <c r="D130" s="77"/>
      <c r="E130" s="101"/>
      <c r="F130" s="102"/>
    </row>
    <row r="131" s="80" customFormat="true" ht="17.25" hidden="false" customHeight="true" outlineLevel="0" collapsed="false">
      <c r="A131" s="103"/>
      <c r="B131" s="104"/>
      <c r="C131" s="105"/>
      <c r="D131" s="103"/>
      <c r="E131" s="106"/>
      <c r="F131" s="107"/>
    </row>
    <row r="132" s="80" customFormat="true" ht="15.6" hidden="false" customHeight="true" outlineLevel="0" collapsed="false">
      <c r="A132" s="74"/>
      <c r="B132" s="75" t="s">
        <v>45</v>
      </c>
      <c r="C132" s="76"/>
      <c r="D132" s="77"/>
      <c r="E132" s="101"/>
      <c r="F132" s="108"/>
    </row>
    <row r="133" s="80" customFormat="true" ht="15.6" hidden="false" customHeight="true" outlineLevel="0" collapsed="false">
      <c r="A133" s="81"/>
      <c r="B133" s="82"/>
      <c r="C133" s="83"/>
      <c r="D133" s="84"/>
      <c r="E133" s="109"/>
      <c r="F133" s="110"/>
    </row>
    <row r="134" s="80" customFormat="true" ht="15.6" hidden="false" customHeight="true" outlineLevel="0" collapsed="false">
      <c r="A134" s="81"/>
      <c r="B134" s="82" t="s">
        <v>46</v>
      </c>
      <c r="C134" s="83"/>
      <c r="D134" s="84"/>
      <c r="E134" s="109"/>
      <c r="F134" s="110"/>
    </row>
    <row r="135" s="80" customFormat="true" ht="15.6" hidden="false" customHeight="true" outlineLevel="0" collapsed="false">
      <c r="A135" s="87" t="s">
        <v>47</v>
      </c>
      <c r="B135" s="88" t="s">
        <v>48</v>
      </c>
      <c r="C135" s="89" t="s">
        <v>49</v>
      </c>
      <c r="D135" s="87" t="s">
        <v>50</v>
      </c>
      <c r="E135" s="111" t="s">
        <v>51</v>
      </c>
      <c r="F135" s="112" t="s">
        <v>52</v>
      </c>
    </row>
    <row r="136" s="80" customFormat="true" ht="15.6" hidden="false" customHeight="true" outlineLevel="0" collapsed="false">
      <c r="A136" s="92"/>
      <c r="B136" s="93"/>
      <c r="C136" s="94"/>
      <c r="D136" s="92"/>
      <c r="E136" s="97"/>
      <c r="F136" s="98"/>
    </row>
    <row r="137" s="80" customFormat="true" ht="15.6" hidden="false" customHeight="true" outlineLevel="0" collapsed="false">
      <c r="A137" s="92" t="s">
        <v>63</v>
      </c>
      <c r="B137" s="93" t="s">
        <v>93</v>
      </c>
      <c r="C137" s="94"/>
      <c r="D137" s="92"/>
      <c r="E137" s="97"/>
      <c r="F137" s="98"/>
    </row>
    <row r="138" s="80" customFormat="true" ht="15.6" hidden="false" customHeight="true" outlineLevel="0" collapsed="false">
      <c r="A138" s="92"/>
      <c r="B138" s="93"/>
      <c r="C138" s="94"/>
      <c r="D138" s="92"/>
      <c r="E138" s="97"/>
      <c r="F138" s="98"/>
    </row>
    <row r="139" s="80" customFormat="true" ht="126" hidden="false" customHeight="true" outlineLevel="0" collapsed="false">
      <c r="A139" s="92"/>
      <c r="B139" s="93" t="s">
        <v>94</v>
      </c>
      <c r="C139" s="94"/>
      <c r="D139" s="92"/>
      <c r="E139" s="97"/>
      <c r="F139" s="98"/>
    </row>
    <row r="140" s="80" customFormat="true" ht="15.6" hidden="false" customHeight="true" outlineLevel="0" collapsed="false">
      <c r="A140" s="92"/>
      <c r="B140" s="93"/>
      <c r="C140" s="94"/>
      <c r="D140" s="92"/>
      <c r="E140" s="97"/>
      <c r="F140" s="98"/>
    </row>
    <row r="141" s="80" customFormat="true" ht="209.25" hidden="false" customHeight="true" outlineLevel="0" collapsed="false">
      <c r="A141" s="92"/>
      <c r="B141" s="93" t="s">
        <v>95</v>
      </c>
      <c r="C141" s="94"/>
      <c r="D141" s="92" t="s">
        <v>65</v>
      </c>
      <c r="E141" s="97"/>
      <c r="F141" s="100"/>
    </row>
    <row r="142" s="80" customFormat="true" ht="15.6" hidden="false" customHeight="true" outlineLevel="0" collapsed="false">
      <c r="A142" s="92"/>
      <c r="B142" s="93"/>
      <c r="C142" s="94"/>
      <c r="D142" s="92"/>
      <c r="E142" s="97"/>
      <c r="F142" s="98"/>
    </row>
    <row r="143" s="80" customFormat="true" ht="15.6" hidden="false" customHeight="true" outlineLevel="0" collapsed="false">
      <c r="A143" s="92" t="s">
        <v>66</v>
      </c>
      <c r="B143" s="93" t="s">
        <v>96</v>
      </c>
      <c r="C143" s="94"/>
      <c r="D143" s="92"/>
      <c r="E143" s="97"/>
      <c r="F143" s="98"/>
    </row>
    <row r="144" s="80" customFormat="true" ht="15.6" hidden="false" customHeight="true" outlineLevel="0" collapsed="false">
      <c r="A144" s="92"/>
      <c r="B144" s="93"/>
      <c r="C144" s="94"/>
      <c r="D144" s="92"/>
      <c r="E144" s="97"/>
      <c r="F144" s="98"/>
    </row>
    <row r="145" s="80" customFormat="true" ht="180" hidden="false" customHeight="false" outlineLevel="0" collapsed="false">
      <c r="A145" s="92"/>
      <c r="B145" s="93" t="s">
        <v>97</v>
      </c>
      <c r="C145" s="94"/>
      <c r="D145" s="92" t="s">
        <v>65</v>
      </c>
      <c r="E145" s="97"/>
      <c r="F145" s="100"/>
    </row>
    <row r="146" s="80" customFormat="true" ht="16.5" hidden="false" customHeight="true" outlineLevel="0" collapsed="false">
      <c r="A146" s="92"/>
      <c r="B146" s="93"/>
      <c r="C146" s="94"/>
      <c r="D146" s="92"/>
      <c r="E146" s="97"/>
      <c r="F146" s="98"/>
    </row>
    <row r="147" s="80" customFormat="true" ht="30" hidden="false" customHeight="true" outlineLevel="0" collapsed="false">
      <c r="A147" s="92" t="s">
        <v>68</v>
      </c>
      <c r="B147" s="93" t="s">
        <v>98</v>
      </c>
      <c r="C147" s="94"/>
      <c r="D147" s="92"/>
      <c r="E147" s="97"/>
      <c r="F147" s="98"/>
    </row>
    <row r="148" s="80" customFormat="true" ht="15.6" hidden="false" customHeight="true" outlineLevel="0" collapsed="false">
      <c r="A148" s="92"/>
      <c r="B148" s="93"/>
      <c r="C148" s="94"/>
      <c r="D148" s="92"/>
      <c r="E148" s="97"/>
      <c r="F148" s="98"/>
    </row>
    <row r="149" s="80" customFormat="true" ht="138" hidden="false" customHeight="true" outlineLevel="0" collapsed="false">
      <c r="A149" s="92"/>
      <c r="B149" s="93" t="s">
        <v>99</v>
      </c>
      <c r="C149" s="94"/>
      <c r="D149" s="92" t="s">
        <v>65</v>
      </c>
      <c r="E149" s="97"/>
      <c r="F149" s="100"/>
    </row>
    <row r="150" s="80" customFormat="true" ht="15.75" hidden="false" customHeight="true" outlineLevel="0" collapsed="false">
      <c r="A150" s="92"/>
      <c r="B150" s="93"/>
      <c r="C150" s="94"/>
      <c r="D150" s="92"/>
      <c r="E150" s="97"/>
      <c r="F150" s="100"/>
    </row>
    <row r="151" s="80" customFormat="true" ht="12" hidden="false" customHeight="true" outlineLevel="0" collapsed="false">
      <c r="A151" s="92"/>
      <c r="B151" s="93"/>
      <c r="C151" s="94"/>
      <c r="D151" s="92"/>
      <c r="E151" s="97"/>
      <c r="F151" s="100"/>
    </row>
    <row r="152" s="80" customFormat="true" ht="12" hidden="false" customHeight="true" outlineLevel="0" collapsed="false">
      <c r="A152" s="92"/>
      <c r="B152" s="93"/>
      <c r="C152" s="94"/>
      <c r="D152" s="92"/>
      <c r="E152" s="97"/>
      <c r="F152" s="100"/>
    </row>
    <row r="153" s="80" customFormat="true" ht="12" hidden="false" customHeight="true" outlineLevel="0" collapsed="false">
      <c r="A153" s="92"/>
      <c r="B153" s="93"/>
      <c r="C153" s="94"/>
      <c r="D153" s="92"/>
      <c r="E153" s="97"/>
      <c r="F153" s="100"/>
    </row>
    <row r="154" s="80" customFormat="true" ht="12" hidden="false" customHeight="true" outlineLevel="0" collapsed="false">
      <c r="A154" s="92"/>
      <c r="B154" s="93"/>
      <c r="C154" s="94"/>
      <c r="D154" s="92"/>
      <c r="E154" s="97"/>
      <c r="F154" s="100"/>
    </row>
    <row r="155" s="80" customFormat="true" ht="12" hidden="false" customHeight="true" outlineLevel="0" collapsed="false">
      <c r="A155" s="92"/>
      <c r="B155" s="93"/>
      <c r="C155" s="94"/>
      <c r="D155" s="92"/>
      <c r="E155" s="97"/>
      <c r="F155" s="100"/>
    </row>
    <row r="156" s="80" customFormat="true" ht="12" hidden="false" customHeight="true" outlineLevel="0" collapsed="false">
      <c r="A156" s="92"/>
      <c r="B156" s="93"/>
      <c r="C156" s="94"/>
      <c r="D156" s="92"/>
      <c r="E156" s="97"/>
      <c r="F156" s="100"/>
    </row>
    <row r="157" s="80" customFormat="true" ht="12" hidden="false" customHeight="true" outlineLevel="0" collapsed="false">
      <c r="A157" s="92"/>
      <c r="B157" s="93"/>
      <c r="C157" s="94"/>
      <c r="D157" s="92"/>
      <c r="E157" s="97"/>
      <c r="F157" s="100"/>
    </row>
    <row r="158" s="80" customFormat="true" ht="12" hidden="false" customHeight="true" outlineLevel="0" collapsed="false">
      <c r="A158" s="92"/>
      <c r="B158" s="93"/>
      <c r="C158" s="94"/>
      <c r="D158" s="92"/>
      <c r="E158" s="97"/>
      <c r="F158" s="100"/>
    </row>
    <row r="159" s="80" customFormat="true" ht="15.6" hidden="false" customHeight="true" outlineLevel="0" collapsed="false">
      <c r="A159" s="92"/>
      <c r="B159" s="99" t="s">
        <v>58</v>
      </c>
      <c r="C159" s="94"/>
      <c r="D159" s="92"/>
      <c r="E159" s="97" t="s">
        <v>59</v>
      </c>
      <c r="F159" s="113"/>
    </row>
    <row r="160" s="80" customFormat="true" ht="15.6" hidden="false" customHeight="true" outlineLevel="0" collapsed="false">
      <c r="A160" s="77"/>
      <c r="B160" s="77" t="s">
        <v>100</v>
      </c>
      <c r="C160" s="76"/>
      <c r="D160" s="77"/>
      <c r="E160" s="101"/>
      <c r="F160" s="102"/>
    </row>
    <row r="161" s="80" customFormat="true" ht="17.25" hidden="false" customHeight="true" outlineLevel="0" collapsed="false">
      <c r="A161" s="103"/>
      <c r="B161" s="104"/>
      <c r="C161" s="105"/>
      <c r="D161" s="103"/>
      <c r="E161" s="106"/>
      <c r="F161" s="107"/>
    </row>
    <row r="162" s="80" customFormat="true" ht="15.6" hidden="false" customHeight="true" outlineLevel="0" collapsed="false">
      <c r="A162" s="74"/>
      <c r="B162" s="75" t="s">
        <v>45</v>
      </c>
      <c r="C162" s="76"/>
      <c r="D162" s="77"/>
      <c r="E162" s="101"/>
      <c r="F162" s="108"/>
    </row>
    <row r="163" s="80" customFormat="true" ht="15.6" hidden="false" customHeight="true" outlineLevel="0" collapsed="false">
      <c r="A163" s="81"/>
      <c r="B163" s="82"/>
      <c r="C163" s="83"/>
      <c r="D163" s="84"/>
      <c r="E163" s="109"/>
      <c r="F163" s="110"/>
    </row>
    <row r="164" s="80" customFormat="true" ht="15.6" hidden="false" customHeight="true" outlineLevel="0" collapsed="false">
      <c r="A164" s="81"/>
      <c r="B164" s="82" t="s">
        <v>46</v>
      </c>
      <c r="C164" s="83"/>
      <c r="D164" s="84"/>
      <c r="E164" s="109"/>
      <c r="F164" s="110"/>
    </row>
    <row r="165" s="80" customFormat="true" ht="15.6" hidden="false" customHeight="true" outlineLevel="0" collapsed="false">
      <c r="A165" s="87" t="s">
        <v>47</v>
      </c>
      <c r="B165" s="88" t="s">
        <v>48</v>
      </c>
      <c r="C165" s="89" t="s">
        <v>49</v>
      </c>
      <c r="D165" s="87" t="s">
        <v>50</v>
      </c>
      <c r="E165" s="111" t="s">
        <v>51</v>
      </c>
      <c r="F165" s="112" t="s">
        <v>52</v>
      </c>
    </row>
    <row r="166" s="80" customFormat="true" ht="15.6" hidden="false" customHeight="true" outlineLevel="0" collapsed="false">
      <c r="A166" s="92"/>
      <c r="B166" s="93"/>
      <c r="C166" s="94"/>
      <c r="D166" s="92"/>
      <c r="E166" s="97"/>
      <c r="F166" s="98"/>
    </row>
    <row r="167" s="80" customFormat="true" ht="15.6" hidden="false" customHeight="true" outlineLevel="0" collapsed="false">
      <c r="A167" s="92"/>
      <c r="B167" s="93" t="s">
        <v>101</v>
      </c>
      <c r="C167" s="94"/>
      <c r="D167" s="92"/>
      <c r="E167" s="97"/>
      <c r="F167" s="98"/>
    </row>
    <row r="168" s="80" customFormat="true" ht="15.6" hidden="false" customHeight="true" outlineLevel="0" collapsed="false">
      <c r="A168" s="92"/>
      <c r="B168" s="93" t="s">
        <v>102</v>
      </c>
      <c r="C168" s="94"/>
      <c r="D168" s="92"/>
      <c r="E168" s="97"/>
      <c r="F168" s="98"/>
    </row>
    <row r="169" s="80" customFormat="true" ht="15.6" hidden="false" customHeight="true" outlineLevel="0" collapsed="false">
      <c r="A169" s="92"/>
      <c r="B169" s="93"/>
      <c r="C169" s="94"/>
      <c r="D169" s="92"/>
      <c r="E169" s="97"/>
      <c r="F169" s="98"/>
    </row>
    <row r="170" s="80" customFormat="true" ht="53.25" hidden="false" customHeight="true" outlineLevel="0" collapsed="false">
      <c r="A170" s="92"/>
      <c r="B170" s="93" t="s">
        <v>103</v>
      </c>
      <c r="C170" s="94"/>
      <c r="D170" s="92"/>
      <c r="E170" s="97"/>
      <c r="F170" s="98"/>
    </row>
    <row r="171" s="80" customFormat="true" ht="15.6" hidden="false" customHeight="true" outlineLevel="0" collapsed="false">
      <c r="A171" s="92"/>
      <c r="B171" s="93"/>
      <c r="C171" s="94"/>
      <c r="D171" s="92"/>
      <c r="E171" s="97"/>
      <c r="F171" s="98"/>
    </row>
    <row r="172" s="80" customFormat="true" ht="87.75" hidden="false" customHeight="true" outlineLevel="0" collapsed="false">
      <c r="A172" s="92"/>
      <c r="B172" s="93" t="s">
        <v>104</v>
      </c>
      <c r="C172" s="94"/>
      <c r="D172" s="92"/>
      <c r="E172" s="97"/>
      <c r="F172" s="98"/>
    </row>
    <row r="173" s="80" customFormat="true" ht="15.6" hidden="false" customHeight="true" outlineLevel="0" collapsed="false">
      <c r="A173" s="92"/>
      <c r="B173" s="93"/>
      <c r="C173" s="94"/>
      <c r="D173" s="92"/>
      <c r="E173" s="97"/>
      <c r="F173" s="98"/>
    </row>
    <row r="174" s="80" customFormat="true" ht="141.75" hidden="false" customHeight="true" outlineLevel="0" collapsed="false">
      <c r="A174" s="92"/>
      <c r="B174" s="93" t="s">
        <v>105</v>
      </c>
      <c r="C174" s="94"/>
      <c r="D174" s="92"/>
      <c r="E174" s="97"/>
      <c r="F174" s="98"/>
    </row>
    <row r="175" s="80" customFormat="true" ht="15.6" hidden="false" customHeight="true" outlineLevel="0" collapsed="false">
      <c r="A175" s="92"/>
      <c r="B175" s="93"/>
      <c r="C175" s="94"/>
      <c r="D175" s="92"/>
      <c r="E175" s="97"/>
      <c r="F175" s="98"/>
    </row>
    <row r="176" s="80" customFormat="true" ht="73.5" hidden="false" customHeight="true" outlineLevel="0" collapsed="false">
      <c r="A176" s="92"/>
      <c r="B176" s="93" t="s">
        <v>106</v>
      </c>
      <c r="C176" s="94"/>
      <c r="D176" s="92"/>
      <c r="E176" s="97"/>
      <c r="F176" s="98"/>
    </row>
    <row r="177" s="80" customFormat="true" ht="15.6" hidden="false" customHeight="true" outlineLevel="0" collapsed="false">
      <c r="A177" s="92"/>
      <c r="B177" s="93"/>
      <c r="C177" s="94"/>
      <c r="D177" s="92"/>
      <c r="E177" s="97"/>
      <c r="F177" s="98"/>
    </row>
    <row r="178" s="80" customFormat="true" ht="85.5" hidden="false" customHeight="true" outlineLevel="0" collapsed="false">
      <c r="A178" s="92"/>
      <c r="B178" s="93" t="s">
        <v>107</v>
      </c>
      <c r="C178" s="94"/>
      <c r="D178" s="92" t="s">
        <v>65</v>
      </c>
      <c r="E178" s="97"/>
      <c r="F178" s="100"/>
    </row>
    <row r="179" s="80" customFormat="true" ht="85.5" hidden="false" customHeight="true" outlineLevel="0" collapsed="false">
      <c r="A179" s="92"/>
      <c r="B179" s="93"/>
      <c r="C179" s="94"/>
      <c r="D179" s="92"/>
      <c r="E179" s="97"/>
      <c r="F179" s="100"/>
    </row>
    <row r="180" s="80" customFormat="true" ht="85.5" hidden="false" customHeight="true" outlineLevel="0" collapsed="false">
      <c r="A180" s="92"/>
      <c r="B180" s="93"/>
      <c r="C180" s="94"/>
      <c r="D180" s="92"/>
      <c r="E180" s="97"/>
      <c r="F180" s="100"/>
    </row>
    <row r="181" s="80" customFormat="true" ht="20.25" hidden="false" customHeight="true" outlineLevel="0" collapsed="false">
      <c r="A181" s="92"/>
      <c r="B181" s="93"/>
      <c r="C181" s="94"/>
      <c r="D181" s="92"/>
      <c r="E181" s="97"/>
      <c r="F181" s="100"/>
    </row>
    <row r="182" s="80" customFormat="true" ht="20.25" hidden="false" customHeight="true" outlineLevel="0" collapsed="false">
      <c r="A182" s="92"/>
      <c r="B182" s="93"/>
      <c r="C182" s="94"/>
      <c r="D182" s="92"/>
      <c r="E182" s="97"/>
      <c r="F182" s="100"/>
    </row>
    <row r="183" s="80" customFormat="true" ht="20.25" hidden="false" customHeight="true" outlineLevel="0" collapsed="false">
      <c r="A183" s="92"/>
      <c r="B183" s="93"/>
      <c r="C183" s="94"/>
      <c r="D183" s="92"/>
      <c r="E183" s="97"/>
      <c r="F183" s="100"/>
    </row>
    <row r="184" s="80" customFormat="true" ht="20.25" hidden="false" customHeight="true" outlineLevel="0" collapsed="false">
      <c r="A184" s="92"/>
      <c r="B184" s="93"/>
      <c r="C184" s="94"/>
      <c r="D184" s="92"/>
      <c r="E184" s="97"/>
      <c r="F184" s="100"/>
    </row>
    <row r="185" s="80" customFormat="true" ht="20.25" hidden="false" customHeight="true" outlineLevel="0" collapsed="false">
      <c r="A185" s="92"/>
      <c r="B185" s="93"/>
      <c r="C185" s="94"/>
      <c r="D185" s="92"/>
      <c r="E185" s="97"/>
      <c r="F185" s="100"/>
    </row>
    <row r="186" s="80" customFormat="true" ht="20.25" hidden="false" customHeight="true" outlineLevel="0" collapsed="false">
      <c r="A186" s="92"/>
      <c r="B186" s="93"/>
      <c r="C186" s="94"/>
      <c r="D186" s="92"/>
      <c r="E186" s="97"/>
      <c r="F186" s="100"/>
    </row>
    <row r="187" s="80" customFormat="true" ht="20.25" hidden="false" customHeight="true" outlineLevel="0" collapsed="false">
      <c r="A187" s="92"/>
      <c r="B187" s="93"/>
      <c r="C187" s="94"/>
      <c r="D187" s="92"/>
      <c r="E187" s="97"/>
      <c r="F187" s="100"/>
    </row>
    <row r="188" s="80" customFormat="true" ht="15.6" hidden="false" customHeight="true" outlineLevel="0" collapsed="false">
      <c r="A188" s="92"/>
      <c r="B188" s="99" t="s">
        <v>58</v>
      </c>
      <c r="C188" s="94"/>
      <c r="D188" s="92"/>
      <c r="E188" s="97" t="s">
        <v>59</v>
      </c>
      <c r="F188" s="100"/>
    </row>
    <row r="189" s="80" customFormat="true" ht="15.6" hidden="false" customHeight="true" outlineLevel="0" collapsed="false">
      <c r="A189" s="77"/>
      <c r="B189" s="77" t="s">
        <v>108</v>
      </c>
      <c r="C189" s="76"/>
      <c r="D189" s="77"/>
      <c r="E189" s="101"/>
      <c r="F189" s="102"/>
    </row>
    <row r="190" s="80" customFormat="true" ht="17.25" hidden="false" customHeight="true" outlineLevel="0" collapsed="false">
      <c r="A190" s="103"/>
      <c r="B190" s="104"/>
      <c r="C190" s="105"/>
      <c r="D190" s="103"/>
      <c r="E190" s="106"/>
      <c r="F190" s="107"/>
    </row>
    <row r="191" s="80" customFormat="true" ht="15.6" hidden="false" customHeight="true" outlineLevel="0" collapsed="false">
      <c r="A191" s="74"/>
      <c r="B191" s="75" t="s">
        <v>45</v>
      </c>
      <c r="C191" s="76"/>
      <c r="D191" s="77"/>
      <c r="E191" s="101"/>
      <c r="F191" s="108"/>
    </row>
    <row r="192" s="80" customFormat="true" ht="15.6" hidden="false" customHeight="true" outlineLevel="0" collapsed="false">
      <c r="A192" s="81"/>
      <c r="B192" s="82"/>
      <c r="C192" s="83"/>
      <c r="D192" s="84"/>
      <c r="E192" s="109"/>
      <c r="F192" s="110"/>
    </row>
    <row r="193" s="80" customFormat="true" ht="15.6" hidden="false" customHeight="true" outlineLevel="0" collapsed="false">
      <c r="A193" s="81"/>
      <c r="B193" s="82" t="s">
        <v>46</v>
      </c>
      <c r="C193" s="83"/>
      <c r="D193" s="84"/>
      <c r="E193" s="109"/>
      <c r="F193" s="110"/>
    </row>
    <row r="194" s="80" customFormat="true" ht="15.6" hidden="false" customHeight="true" outlineLevel="0" collapsed="false">
      <c r="A194" s="87" t="s">
        <v>47</v>
      </c>
      <c r="B194" s="88" t="s">
        <v>48</v>
      </c>
      <c r="C194" s="89" t="s">
        <v>49</v>
      </c>
      <c r="D194" s="87" t="s">
        <v>50</v>
      </c>
      <c r="E194" s="111" t="s">
        <v>51</v>
      </c>
      <c r="F194" s="112" t="s">
        <v>52</v>
      </c>
    </row>
    <row r="195" s="80" customFormat="true" ht="15.6" hidden="false" customHeight="true" outlineLevel="0" collapsed="false">
      <c r="A195" s="92" t="s">
        <v>63</v>
      </c>
      <c r="B195" s="93" t="s">
        <v>109</v>
      </c>
      <c r="C195" s="94"/>
      <c r="D195" s="92"/>
      <c r="E195" s="97"/>
      <c r="F195" s="98"/>
    </row>
    <row r="196" s="80" customFormat="true" ht="15.6" hidden="false" customHeight="true" outlineLevel="0" collapsed="false">
      <c r="A196" s="92"/>
      <c r="B196" s="93"/>
      <c r="C196" s="94"/>
      <c r="D196" s="92"/>
      <c r="E196" s="97"/>
      <c r="F196" s="98"/>
    </row>
    <row r="197" s="80" customFormat="true" ht="306" hidden="false" customHeight="false" outlineLevel="0" collapsed="false">
      <c r="A197" s="92"/>
      <c r="B197" s="93" t="s">
        <v>110</v>
      </c>
      <c r="C197" s="94"/>
      <c r="D197" s="92" t="s">
        <v>65</v>
      </c>
      <c r="E197" s="97"/>
      <c r="F197" s="100"/>
    </row>
    <row r="198" s="80" customFormat="true" ht="15.6" hidden="false" customHeight="true" outlineLevel="0" collapsed="false">
      <c r="A198" s="92"/>
      <c r="B198" s="93"/>
      <c r="C198" s="94"/>
      <c r="D198" s="92"/>
      <c r="E198" s="97"/>
      <c r="F198" s="98"/>
    </row>
    <row r="199" s="80" customFormat="true" ht="15.6" hidden="false" customHeight="true" outlineLevel="0" collapsed="false">
      <c r="A199" s="92" t="s">
        <v>66</v>
      </c>
      <c r="B199" s="93" t="s">
        <v>111</v>
      </c>
      <c r="C199" s="94"/>
      <c r="D199" s="92"/>
      <c r="E199" s="97"/>
      <c r="F199" s="98"/>
    </row>
    <row r="200" s="80" customFormat="true" ht="15.6" hidden="false" customHeight="true" outlineLevel="0" collapsed="false">
      <c r="A200" s="92"/>
      <c r="B200" s="93"/>
      <c r="C200" s="94"/>
      <c r="D200" s="92"/>
      <c r="E200" s="97"/>
      <c r="F200" s="98"/>
    </row>
    <row r="201" s="80" customFormat="true" ht="75" hidden="false" customHeight="true" outlineLevel="0" collapsed="false">
      <c r="A201" s="92"/>
      <c r="B201" s="93" t="s">
        <v>112</v>
      </c>
      <c r="C201" s="94"/>
      <c r="D201" s="92" t="s">
        <v>65</v>
      </c>
      <c r="E201" s="97"/>
      <c r="F201" s="100"/>
    </row>
    <row r="202" s="80" customFormat="true" ht="15.6" hidden="false" customHeight="true" outlineLevel="0" collapsed="false">
      <c r="A202" s="92"/>
      <c r="B202" s="93"/>
      <c r="C202" s="94"/>
      <c r="D202" s="92"/>
      <c r="E202" s="97"/>
      <c r="F202" s="98"/>
    </row>
    <row r="203" s="80" customFormat="true" ht="26.25" hidden="false" customHeight="true" outlineLevel="0" collapsed="false">
      <c r="A203" s="92" t="s">
        <v>68</v>
      </c>
      <c r="B203" s="93" t="s">
        <v>113</v>
      </c>
      <c r="C203" s="94"/>
      <c r="D203" s="92"/>
      <c r="E203" s="97"/>
      <c r="F203" s="98"/>
    </row>
    <row r="204" s="80" customFormat="true" ht="15.6" hidden="false" customHeight="true" outlineLevel="0" collapsed="false">
      <c r="A204" s="92"/>
      <c r="B204" s="93"/>
      <c r="C204" s="94"/>
      <c r="D204" s="92"/>
      <c r="E204" s="97"/>
      <c r="F204" s="98"/>
    </row>
    <row r="205" s="80" customFormat="true" ht="140.25" hidden="false" customHeight="true" outlineLevel="0" collapsed="false">
      <c r="A205" s="92"/>
      <c r="B205" s="93" t="s">
        <v>114</v>
      </c>
      <c r="C205" s="94"/>
      <c r="D205" s="92" t="s">
        <v>65</v>
      </c>
      <c r="E205" s="97"/>
      <c r="F205" s="100"/>
    </row>
    <row r="206" s="80" customFormat="true" ht="15.6" hidden="false" customHeight="true" outlineLevel="0" collapsed="false">
      <c r="A206" s="92"/>
      <c r="B206" s="93"/>
      <c r="C206" s="94"/>
      <c r="D206" s="92"/>
      <c r="E206" s="97"/>
      <c r="F206" s="98"/>
    </row>
    <row r="207" s="80" customFormat="true" ht="15.6" hidden="false" customHeight="true" outlineLevel="0" collapsed="false">
      <c r="A207" s="92" t="s">
        <v>74</v>
      </c>
      <c r="B207" s="93" t="s">
        <v>115</v>
      </c>
      <c r="C207" s="94"/>
      <c r="D207" s="92"/>
      <c r="E207" s="97"/>
      <c r="F207" s="98"/>
    </row>
    <row r="208" s="80" customFormat="true" ht="15.6" hidden="false" customHeight="true" outlineLevel="0" collapsed="false">
      <c r="A208" s="92"/>
      <c r="B208" s="93"/>
      <c r="C208" s="94"/>
      <c r="D208" s="92"/>
      <c r="E208" s="97"/>
      <c r="F208" s="98"/>
    </row>
    <row r="209" s="80" customFormat="true" ht="61.5" hidden="false" customHeight="true" outlineLevel="0" collapsed="false">
      <c r="A209" s="92"/>
      <c r="B209" s="93" t="s">
        <v>116</v>
      </c>
      <c r="C209" s="94"/>
      <c r="D209" s="92" t="s">
        <v>65</v>
      </c>
      <c r="E209" s="97"/>
      <c r="F209" s="100"/>
    </row>
    <row r="210" s="80" customFormat="true" ht="15.6" hidden="false" customHeight="true" outlineLevel="0" collapsed="false">
      <c r="A210" s="92"/>
      <c r="B210" s="93"/>
      <c r="C210" s="94"/>
      <c r="D210" s="92"/>
      <c r="E210" s="97"/>
      <c r="F210" s="98"/>
    </row>
    <row r="211" s="80" customFormat="true" ht="15.6" hidden="false" customHeight="true" outlineLevel="0" collapsed="false">
      <c r="A211" s="92" t="s">
        <v>117</v>
      </c>
      <c r="B211" s="93" t="s">
        <v>118</v>
      </c>
      <c r="C211" s="94"/>
      <c r="D211" s="92"/>
      <c r="E211" s="97"/>
      <c r="F211" s="98"/>
    </row>
    <row r="212" s="80" customFormat="true" ht="15.6" hidden="false" customHeight="true" outlineLevel="0" collapsed="false">
      <c r="A212" s="92"/>
      <c r="B212" s="93"/>
      <c r="C212" s="94"/>
      <c r="D212" s="92"/>
      <c r="E212" s="97"/>
      <c r="F212" s="98"/>
    </row>
    <row r="213" s="80" customFormat="true" ht="54" hidden="false" customHeight="false" outlineLevel="0" collapsed="false">
      <c r="A213" s="92"/>
      <c r="B213" s="93" t="s">
        <v>119</v>
      </c>
      <c r="C213" s="94"/>
      <c r="D213" s="92"/>
      <c r="E213" s="97"/>
      <c r="F213" s="98"/>
    </row>
    <row r="214" s="80" customFormat="true" ht="15.6" hidden="false" customHeight="true" outlineLevel="0" collapsed="false">
      <c r="A214" s="92"/>
      <c r="B214" s="93"/>
      <c r="C214" s="94"/>
      <c r="D214" s="92"/>
      <c r="E214" s="97"/>
      <c r="F214" s="98"/>
    </row>
    <row r="215" s="80" customFormat="true" ht="42.75" hidden="false" customHeight="true" outlineLevel="0" collapsed="false">
      <c r="A215" s="92" t="s">
        <v>120</v>
      </c>
      <c r="B215" s="93" t="s">
        <v>121</v>
      </c>
      <c r="C215" s="94"/>
      <c r="D215" s="92"/>
      <c r="E215" s="97"/>
      <c r="F215" s="98"/>
    </row>
    <row r="216" s="80" customFormat="true" ht="15.6" hidden="false" customHeight="true" outlineLevel="0" collapsed="false">
      <c r="A216" s="92"/>
      <c r="B216" s="93"/>
      <c r="C216" s="94"/>
      <c r="D216" s="92"/>
      <c r="E216" s="97"/>
      <c r="F216" s="98"/>
    </row>
    <row r="217" s="80" customFormat="true" ht="45.75" hidden="false" customHeight="true" outlineLevel="0" collapsed="false">
      <c r="A217" s="92"/>
      <c r="B217" s="93" t="s">
        <v>122</v>
      </c>
      <c r="C217" s="94"/>
      <c r="D217" s="92"/>
      <c r="E217" s="97"/>
      <c r="F217" s="98"/>
    </row>
    <row r="218" s="80" customFormat="true" ht="26.25" hidden="false" customHeight="true" outlineLevel="0" collapsed="false">
      <c r="A218" s="92"/>
      <c r="B218" s="93" t="s">
        <v>123</v>
      </c>
      <c r="C218" s="94"/>
      <c r="D218" s="92"/>
      <c r="E218" s="97"/>
      <c r="F218" s="98"/>
    </row>
    <row r="219" s="80" customFormat="true" ht="19.5" hidden="false" customHeight="true" outlineLevel="0" collapsed="false">
      <c r="A219" s="92"/>
      <c r="B219" s="93" t="s">
        <v>124</v>
      </c>
      <c r="C219" s="94"/>
      <c r="D219" s="92"/>
      <c r="E219" s="97"/>
      <c r="F219" s="98"/>
    </row>
    <row r="220" s="80" customFormat="true" ht="15.6" hidden="false" customHeight="true" outlineLevel="0" collapsed="false">
      <c r="A220" s="92"/>
      <c r="B220" s="93"/>
      <c r="C220" s="94"/>
      <c r="D220" s="92"/>
      <c r="E220" s="97"/>
      <c r="F220" s="98"/>
    </row>
    <row r="221" s="80" customFormat="true" ht="15.6" hidden="false" customHeight="true" outlineLevel="0" collapsed="false">
      <c r="A221" s="92"/>
      <c r="B221" s="99" t="s">
        <v>58</v>
      </c>
      <c r="C221" s="94"/>
      <c r="D221" s="92"/>
      <c r="E221" s="97" t="s">
        <v>59</v>
      </c>
      <c r="F221" s="100"/>
    </row>
    <row r="222" s="80" customFormat="true" ht="15.6" hidden="false" customHeight="true" outlineLevel="0" collapsed="false">
      <c r="A222" s="77"/>
      <c r="B222" s="77" t="s">
        <v>125</v>
      </c>
      <c r="C222" s="76"/>
      <c r="D222" s="77"/>
      <c r="E222" s="101"/>
      <c r="F222" s="102"/>
    </row>
    <row r="223" s="80" customFormat="true" ht="17.25" hidden="false" customHeight="true" outlineLevel="0" collapsed="false">
      <c r="A223" s="103"/>
      <c r="B223" s="104"/>
      <c r="C223" s="105"/>
      <c r="D223" s="103"/>
      <c r="E223" s="106"/>
      <c r="F223" s="107"/>
    </row>
    <row r="224" s="80" customFormat="true" ht="15.6" hidden="false" customHeight="true" outlineLevel="0" collapsed="false">
      <c r="A224" s="74"/>
      <c r="B224" s="75" t="s">
        <v>45</v>
      </c>
      <c r="C224" s="76"/>
      <c r="D224" s="77"/>
      <c r="E224" s="101"/>
      <c r="F224" s="108"/>
    </row>
    <row r="225" s="80" customFormat="true" ht="15.6" hidden="false" customHeight="true" outlineLevel="0" collapsed="false">
      <c r="A225" s="81"/>
      <c r="B225" s="114"/>
      <c r="C225" s="85"/>
      <c r="D225" s="84"/>
      <c r="E225" s="109"/>
      <c r="F225" s="110"/>
    </row>
    <row r="226" s="80" customFormat="true" ht="15.6" hidden="false" customHeight="true" outlineLevel="0" collapsed="false">
      <c r="A226" s="81"/>
      <c r="B226" s="82" t="s">
        <v>46</v>
      </c>
      <c r="C226" s="83"/>
      <c r="D226" s="84"/>
      <c r="E226" s="109"/>
      <c r="F226" s="110"/>
    </row>
    <row r="227" s="80" customFormat="true" ht="15.6" hidden="false" customHeight="true" outlineLevel="0" collapsed="false">
      <c r="A227" s="87" t="s">
        <v>47</v>
      </c>
      <c r="B227" s="88" t="s">
        <v>48</v>
      </c>
      <c r="C227" s="89" t="s">
        <v>49</v>
      </c>
      <c r="D227" s="87" t="s">
        <v>50</v>
      </c>
      <c r="E227" s="111" t="s">
        <v>51</v>
      </c>
      <c r="F227" s="112" t="s">
        <v>52</v>
      </c>
    </row>
    <row r="228" s="80" customFormat="true" ht="15.6" hidden="false" customHeight="true" outlineLevel="0" collapsed="false">
      <c r="A228" s="92"/>
      <c r="B228" s="93"/>
      <c r="C228" s="94"/>
      <c r="D228" s="92"/>
      <c r="E228" s="97"/>
      <c r="F228" s="98"/>
    </row>
    <row r="229" s="80" customFormat="true" ht="36" hidden="false" customHeight="false" outlineLevel="0" collapsed="false">
      <c r="A229" s="92" t="s">
        <v>63</v>
      </c>
      <c r="B229" s="93" t="s">
        <v>126</v>
      </c>
      <c r="C229" s="94"/>
      <c r="D229" s="92"/>
      <c r="E229" s="97"/>
      <c r="F229" s="98"/>
    </row>
    <row r="230" s="80" customFormat="true" ht="15.6" hidden="false" customHeight="true" outlineLevel="0" collapsed="false">
      <c r="A230" s="92"/>
      <c r="B230" s="93"/>
      <c r="C230" s="94"/>
      <c r="D230" s="92"/>
      <c r="E230" s="97"/>
      <c r="F230" s="98"/>
    </row>
    <row r="231" s="80" customFormat="true" ht="50.25" hidden="false" customHeight="true" outlineLevel="0" collapsed="false">
      <c r="A231" s="92"/>
      <c r="B231" s="93" t="s">
        <v>122</v>
      </c>
      <c r="C231" s="94"/>
      <c r="D231" s="92"/>
      <c r="E231" s="97"/>
      <c r="F231" s="98"/>
    </row>
    <row r="232" s="80" customFormat="true" ht="15.6" hidden="false" customHeight="true" outlineLevel="0" collapsed="false">
      <c r="A232" s="92"/>
      <c r="B232" s="93"/>
      <c r="C232" s="94"/>
      <c r="D232" s="92"/>
      <c r="E232" s="97"/>
      <c r="F232" s="98"/>
    </row>
    <row r="233" s="80" customFormat="true" ht="36.75" hidden="false" customHeight="true" outlineLevel="0" collapsed="false">
      <c r="A233" s="92"/>
      <c r="B233" s="93" t="s">
        <v>127</v>
      </c>
      <c r="C233" s="94"/>
      <c r="D233" s="92"/>
      <c r="E233" s="97"/>
      <c r="F233" s="98"/>
    </row>
    <row r="234" s="80" customFormat="true" ht="15.6" hidden="false" customHeight="true" outlineLevel="0" collapsed="false">
      <c r="A234" s="92"/>
      <c r="B234" s="93"/>
      <c r="C234" s="94"/>
      <c r="D234" s="92"/>
      <c r="E234" s="97"/>
      <c r="F234" s="98"/>
    </row>
    <row r="235" s="80" customFormat="true" ht="15.6" hidden="false" customHeight="true" outlineLevel="0" collapsed="false">
      <c r="A235" s="92"/>
      <c r="B235" s="93" t="s">
        <v>128</v>
      </c>
      <c r="C235" s="94"/>
      <c r="D235" s="92"/>
      <c r="E235" s="97"/>
      <c r="F235" s="98"/>
    </row>
    <row r="236" s="80" customFormat="true" ht="15.6" hidden="false" customHeight="true" outlineLevel="0" collapsed="false">
      <c r="A236" s="92"/>
      <c r="B236" s="93"/>
      <c r="C236" s="94"/>
      <c r="D236" s="92"/>
      <c r="E236" s="97"/>
      <c r="F236" s="98"/>
    </row>
    <row r="237" s="80" customFormat="true" ht="93" hidden="false" customHeight="true" outlineLevel="0" collapsed="false">
      <c r="A237" s="92"/>
      <c r="B237" s="93" t="s">
        <v>129</v>
      </c>
      <c r="C237" s="94"/>
      <c r="D237" s="92"/>
      <c r="E237" s="97"/>
      <c r="F237" s="98"/>
    </row>
    <row r="238" s="80" customFormat="true" ht="15.6" hidden="false" customHeight="true" outlineLevel="0" collapsed="false">
      <c r="A238" s="92"/>
      <c r="B238" s="93"/>
      <c r="C238" s="94"/>
      <c r="D238" s="92"/>
      <c r="E238" s="97"/>
      <c r="F238" s="98"/>
    </row>
    <row r="239" s="80" customFormat="true" ht="126" hidden="false" customHeight="false" outlineLevel="0" collapsed="false">
      <c r="A239" s="92"/>
      <c r="B239" s="93" t="s">
        <v>130</v>
      </c>
      <c r="C239" s="94"/>
      <c r="D239" s="92"/>
      <c r="E239" s="97"/>
      <c r="F239" s="98"/>
    </row>
    <row r="240" s="80" customFormat="true" ht="15.6" hidden="false" customHeight="true" outlineLevel="0" collapsed="false">
      <c r="A240" s="92"/>
      <c r="B240" s="93"/>
      <c r="C240" s="94"/>
      <c r="D240" s="92"/>
      <c r="E240" s="97"/>
      <c r="F240" s="98"/>
    </row>
    <row r="241" s="80" customFormat="true" ht="15" hidden="false" customHeight="true" outlineLevel="0" collapsed="false">
      <c r="A241" s="92" t="s">
        <v>66</v>
      </c>
      <c r="B241" s="93" t="s">
        <v>131</v>
      </c>
      <c r="C241" s="94"/>
      <c r="D241" s="92"/>
      <c r="E241" s="97"/>
      <c r="F241" s="98"/>
    </row>
    <row r="242" s="80" customFormat="true" ht="15.6" hidden="false" customHeight="true" outlineLevel="0" collapsed="false">
      <c r="A242" s="92"/>
      <c r="B242" s="93"/>
      <c r="C242" s="94"/>
      <c r="D242" s="92"/>
      <c r="E242" s="97"/>
      <c r="F242" s="98"/>
    </row>
    <row r="243" s="80" customFormat="true" ht="50.25" hidden="false" customHeight="true" outlineLevel="0" collapsed="false">
      <c r="A243" s="92"/>
      <c r="B243" s="93" t="s">
        <v>132</v>
      </c>
      <c r="C243" s="94"/>
      <c r="D243" s="92"/>
      <c r="E243" s="97"/>
      <c r="F243" s="98"/>
    </row>
    <row r="244" s="80" customFormat="true" ht="53.25" hidden="false" customHeight="true" outlineLevel="0" collapsed="false">
      <c r="A244" s="92"/>
      <c r="B244" s="93" t="s">
        <v>133</v>
      </c>
      <c r="C244" s="94"/>
      <c r="D244" s="92"/>
      <c r="E244" s="97"/>
      <c r="F244" s="98"/>
    </row>
    <row r="245" s="80" customFormat="true" ht="108" hidden="false" customHeight="false" outlineLevel="0" collapsed="false">
      <c r="A245" s="92"/>
      <c r="B245" s="93" t="s">
        <v>134</v>
      </c>
      <c r="C245" s="94"/>
      <c r="D245" s="92"/>
      <c r="E245" s="97"/>
      <c r="F245" s="98"/>
    </row>
    <row r="246" s="80" customFormat="true" ht="15.6" hidden="false" customHeight="true" outlineLevel="0" collapsed="false">
      <c r="A246" s="92"/>
      <c r="B246" s="93"/>
      <c r="C246" s="94"/>
      <c r="D246" s="92"/>
      <c r="E246" s="97"/>
      <c r="F246" s="98"/>
    </row>
    <row r="247" s="80" customFormat="true" ht="29.25" hidden="false" customHeight="true" outlineLevel="0" collapsed="false">
      <c r="A247" s="92" t="s">
        <v>68</v>
      </c>
      <c r="B247" s="93" t="s">
        <v>135</v>
      </c>
      <c r="C247" s="94"/>
      <c r="D247" s="92"/>
      <c r="E247" s="97"/>
      <c r="F247" s="98"/>
    </row>
    <row r="248" s="80" customFormat="true" ht="9.75" hidden="false" customHeight="true" outlineLevel="0" collapsed="false">
      <c r="A248" s="92"/>
      <c r="B248" s="93"/>
      <c r="C248" s="94"/>
      <c r="D248" s="92"/>
      <c r="E248" s="97"/>
      <c r="F248" s="98"/>
    </row>
    <row r="249" s="80" customFormat="true" ht="39.75" hidden="false" customHeight="true" outlineLevel="0" collapsed="false">
      <c r="A249" s="92"/>
      <c r="B249" s="93" t="s">
        <v>136</v>
      </c>
      <c r="C249" s="94"/>
      <c r="D249" s="92" t="s">
        <v>65</v>
      </c>
      <c r="E249" s="97"/>
      <c r="F249" s="100"/>
    </row>
    <row r="250" s="80" customFormat="true" ht="15.6" hidden="false" customHeight="true" outlineLevel="0" collapsed="false">
      <c r="A250" s="92"/>
      <c r="B250" s="93"/>
      <c r="C250" s="94"/>
      <c r="D250" s="92"/>
      <c r="E250" s="97"/>
      <c r="F250" s="98"/>
    </row>
    <row r="251" s="80" customFormat="true" ht="15.6" hidden="false" customHeight="true" outlineLevel="0" collapsed="false">
      <c r="A251" s="92"/>
      <c r="B251" s="93"/>
      <c r="C251" s="94"/>
      <c r="D251" s="92"/>
      <c r="E251" s="97"/>
      <c r="F251" s="98"/>
    </row>
    <row r="252" s="80" customFormat="true" ht="15.6" hidden="false" customHeight="true" outlineLevel="0" collapsed="false">
      <c r="A252" s="92"/>
      <c r="B252" s="93"/>
      <c r="C252" s="94"/>
      <c r="D252" s="92"/>
      <c r="E252" s="97"/>
      <c r="F252" s="98"/>
    </row>
    <row r="253" s="80" customFormat="true" ht="15.6" hidden="false" customHeight="true" outlineLevel="0" collapsed="false">
      <c r="A253" s="92"/>
      <c r="B253" s="93"/>
      <c r="C253" s="94"/>
      <c r="D253" s="92"/>
      <c r="E253" s="97"/>
      <c r="F253" s="98"/>
    </row>
    <row r="254" s="80" customFormat="true" ht="15.6" hidden="false" customHeight="true" outlineLevel="0" collapsed="false">
      <c r="A254" s="92"/>
      <c r="B254" s="93"/>
      <c r="C254" s="94"/>
      <c r="D254" s="92"/>
      <c r="E254" s="97"/>
      <c r="F254" s="98"/>
    </row>
    <row r="255" s="80" customFormat="true" ht="15.6" hidden="false" customHeight="true" outlineLevel="0" collapsed="false">
      <c r="A255" s="92"/>
      <c r="B255" s="99" t="s">
        <v>58</v>
      </c>
      <c r="C255" s="94"/>
      <c r="D255" s="92"/>
      <c r="E255" s="97" t="s">
        <v>59</v>
      </c>
      <c r="F255" s="100"/>
    </row>
    <row r="256" s="80" customFormat="true" ht="15.6" hidden="false" customHeight="true" outlineLevel="0" collapsed="false">
      <c r="A256" s="77"/>
      <c r="B256" s="77" t="s">
        <v>137</v>
      </c>
      <c r="C256" s="76"/>
      <c r="D256" s="77"/>
      <c r="E256" s="101"/>
      <c r="F256" s="102"/>
    </row>
    <row r="257" s="80" customFormat="true" ht="17.25" hidden="false" customHeight="true" outlineLevel="0" collapsed="false">
      <c r="A257" s="103"/>
      <c r="B257" s="104"/>
      <c r="C257" s="105"/>
      <c r="D257" s="103"/>
      <c r="E257" s="106"/>
      <c r="F257" s="107"/>
    </row>
    <row r="258" s="80" customFormat="true" ht="15.6" hidden="false" customHeight="true" outlineLevel="0" collapsed="false">
      <c r="A258" s="74"/>
      <c r="B258" s="75" t="s">
        <v>45</v>
      </c>
      <c r="C258" s="76"/>
      <c r="D258" s="77"/>
      <c r="E258" s="101"/>
      <c r="F258" s="108"/>
    </row>
    <row r="259" s="80" customFormat="true" ht="15.6" hidden="false" customHeight="true" outlineLevel="0" collapsed="false">
      <c r="A259" s="81"/>
      <c r="B259" s="82"/>
      <c r="C259" s="83"/>
      <c r="D259" s="84"/>
      <c r="E259" s="109"/>
      <c r="F259" s="110"/>
    </row>
    <row r="260" s="80" customFormat="true" ht="15.6" hidden="false" customHeight="true" outlineLevel="0" collapsed="false">
      <c r="A260" s="81"/>
      <c r="B260" s="82" t="s">
        <v>46</v>
      </c>
      <c r="C260" s="83"/>
      <c r="D260" s="84"/>
      <c r="E260" s="109"/>
      <c r="F260" s="110"/>
    </row>
    <row r="261" s="80" customFormat="true" ht="15.6" hidden="false" customHeight="true" outlineLevel="0" collapsed="false">
      <c r="A261" s="87" t="s">
        <v>47</v>
      </c>
      <c r="B261" s="88" t="s">
        <v>48</v>
      </c>
      <c r="C261" s="89" t="s">
        <v>49</v>
      </c>
      <c r="D261" s="87" t="s">
        <v>50</v>
      </c>
      <c r="E261" s="111" t="s">
        <v>51</v>
      </c>
      <c r="F261" s="112" t="s">
        <v>52</v>
      </c>
    </row>
    <row r="262" s="80" customFormat="true" ht="15.6" hidden="false" customHeight="true" outlineLevel="0" collapsed="false">
      <c r="A262" s="92"/>
      <c r="B262" s="93"/>
      <c r="C262" s="94"/>
      <c r="D262" s="92"/>
      <c r="E262" s="97"/>
      <c r="F262" s="98"/>
    </row>
    <row r="263" s="80" customFormat="true" ht="15.6" hidden="false" customHeight="true" outlineLevel="0" collapsed="false">
      <c r="A263" s="92" t="s">
        <v>63</v>
      </c>
      <c r="B263" s="93" t="s">
        <v>138</v>
      </c>
      <c r="C263" s="94"/>
      <c r="D263" s="92"/>
      <c r="E263" s="97"/>
      <c r="F263" s="98"/>
    </row>
    <row r="264" s="80" customFormat="true" ht="10.5" hidden="false" customHeight="true" outlineLevel="0" collapsed="false">
      <c r="A264" s="92"/>
      <c r="B264" s="93"/>
      <c r="C264" s="94"/>
      <c r="D264" s="92"/>
      <c r="E264" s="97"/>
      <c r="F264" s="98"/>
    </row>
    <row r="265" s="80" customFormat="true" ht="59.25" hidden="false" customHeight="true" outlineLevel="0" collapsed="false">
      <c r="A265" s="92"/>
      <c r="B265" s="93" t="s">
        <v>139</v>
      </c>
      <c r="C265" s="94"/>
      <c r="D265" s="92" t="s">
        <v>65</v>
      </c>
      <c r="E265" s="97"/>
      <c r="F265" s="100"/>
    </row>
    <row r="266" s="80" customFormat="true" ht="15.6" hidden="false" customHeight="true" outlineLevel="0" collapsed="false">
      <c r="A266" s="92" t="s">
        <v>66</v>
      </c>
      <c r="B266" s="93" t="s">
        <v>140</v>
      </c>
      <c r="C266" s="94"/>
      <c r="D266" s="92"/>
      <c r="E266" s="97"/>
      <c r="F266" s="98"/>
    </row>
    <row r="267" s="80" customFormat="true" ht="15.6" hidden="false" customHeight="true" outlineLevel="0" collapsed="false">
      <c r="A267" s="92"/>
      <c r="B267" s="93"/>
      <c r="C267" s="94"/>
      <c r="D267" s="92"/>
      <c r="E267" s="97"/>
      <c r="F267" s="98"/>
    </row>
    <row r="268" s="80" customFormat="true" ht="15.6" hidden="false" customHeight="true" outlineLevel="0" collapsed="false">
      <c r="A268" s="92"/>
      <c r="B268" s="93" t="s">
        <v>141</v>
      </c>
      <c r="C268" s="94"/>
      <c r="D268" s="92"/>
      <c r="E268" s="97"/>
      <c r="F268" s="98"/>
    </row>
    <row r="269" s="80" customFormat="true" ht="15.6" hidden="false" customHeight="true" outlineLevel="0" collapsed="false">
      <c r="A269" s="92"/>
      <c r="B269" s="93"/>
      <c r="C269" s="94"/>
      <c r="D269" s="92"/>
      <c r="E269" s="97"/>
      <c r="F269" s="98"/>
    </row>
    <row r="270" s="80" customFormat="true" ht="39.75" hidden="false" customHeight="true" outlineLevel="0" collapsed="false">
      <c r="A270" s="92" t="s">
        <v>68</v>
      </c>
      <c r="B270" s="93" t="s">
        <v>142</v>
      </c>
      <c r="C270" s="94"/>
      <c r="D270" s="92"/>
      <c r="E270" s="97"/>
      <c r="F270" s="98"/>
    </row>
    <row r="271" s="80" customFormat="true" ht="15.6" hidden="false" customHeight="true" outlineLevel="0" collapsed="false">
      <c r="A271" s="92"/>
      <c r="B271" s="93"/>
      <c r="C271" s="94"/>
      <c r="D271" s="92"/>
      <c r="E271" s="97"/>
      <c r="F271" s="98"/>
    </row>
    <row r="272" s="80" customFormat="true" ht="15.6" hidden="false" customHeight="true" outlineLevel="0" collapsed="false">
      <c r="A272" s="92" t="s">
        <v>74</v>
      </c>
      <c r="B272" s="93" t="s">
        <v>143</v>
      </c>
      <c r="C272" s="94"/>
      <c r="D272" s="92"/>
      <c r="E272" s="97"/>
      <c r="F272" s="98"/>
    </row>
    <row r="273" s="80" customFormat="true" ht="15.6" hidden="false" customHeight="true" outlineLevel="0" collapsed="false">
      <c r="A273" s="92"/>
      <c r="B273" s="93"/>
      <c r="C273" s="94"/>
      <c r="D273" s="92"/>
      <c r="E273" s="97"/>
      <c r="F273" s="98"/>
    </row>
    <row r="274" s="80" customFormat="true" ht="15.6" hidden="false" customHeight="true" outlineLevel="0" collapsed="false">
      <c r="A274" s="92" t="s">
        <v>117</v>
      </c>
      <c r="B274" s="93" t="s">
        <v>144</v>
      </c>
      <c r="C274" s="94"/>
      <c r="D274" s="92"/>
      <c r="E274" s="97"/>
      <c r="F274" s="98"/>
    </row>
    <row r="275" s="80" customFormat="true" ht="15.6" hidden="false" customHeight="true" outlineLevel="0" collapsed="false">
      <c r="A275" s="92"/>
      <c r="B275" s="93"/>
      <c r="C275" s="94"/>
      <c r="D275" s="92"/>
      <c r="E275" s="97"/>
      <c r="F275" s="98"/>
    </row>
    <row r="276" s="80" customFormat="true" ht="15.6" hidden="false" customHeight="true" outlineLevel="0" collapsed="false">
      <c r="A276" s="92" t="s">
        <v>120</v>
      </c>
      <c r="B276" s="93" t="s">
        <v>145</v>
      </c>
      <c r="C276" s="94"/>
      <c r="D276" s="92"/>
      <c r="E276" s="97"/>
      <c r="F276" s="98"/>
    </row>
    <row r="277" s="80" customFormat="true" ht="15.6" hidden="false" customHeight="true" outlineLevel="0" collapsed="false">
      <c r="A277" s="92"/>
      <c r="B277" s="93"/>
      <c r="C277" s="94"/>
      <c r="D277" s="92"/>
      <c r="E277" s="97"/>
      <c r="F277" s="98"/>
    </row>
    <row r="278" s="80" customFormat="true" ht="252" hidden="false" customHeight="false" outlineLevel="0" collapsed="false">
      <c r="A278" s="92"/>
      <c r="B278" s="93" t="s">
        <v>146</v>
      </c>
      <c r="C278" s="94"/>
      <c r="D278" s="92" t="s">
        <v>65</v>
      </c>
      <c r="E278" s="97"/>
      <c r="F278" s="100"/>
    </row>
    <row r="279" s="80" customFormat="true" ht="15" hidden="false" customHeight="true" outlineLevel="0" collapsed="false">
      <c r="A279" s="92"/>
      <c r="B279" s="93"/>
      <c r="C279" s="94"/>
      <c r="D279" s="92"/>
      <c r="E279" s="97"/>
      <c r="F279" s="98"/>
    </row>
    <row r="280" s="80" customFormat="true" ht="42" hidden="false" customHeight="true" outlineLevel="0" collapsed="false">
      <c r="A280" s="92"/>
      <c r="B280" s="93" t="s">
        <v>147</v>
      </c>
      <c r="C280" s="94"/>
      <c r="D280" s="92"/>
      <c r="E280" s="97"/>
      <c r="F280" s="98"/>
    </row>
    <row r="281" s="80" customFormat="true" ht="15.6" hidden="false" customHeight="true" outlineLevel="0" collapsed="false">
      <c r="A281" s="92"/>
      <c r="B281" s="93"/>
      <c r="C281" s="94"/>
      <c r="D281" s="92"/>
      <c r="E281" s="97"/>
      <c r="F281" s="98"/>
    </row>
    <row r="282" s="80" customFormat="true" ht="15.6" hidden="false" customHeight="true" outlineLevel="0" collapsed="false">
      <c r="A282" s="92" t="s">
        <v>148</v>
      </c>
      <c r="B282" s="93" t="s">
        <v>149</v>
      </c>
      <c r="C282" s="94"/>
      <c r="D282" s="92"/>
      <c r="E282" s="97"/>
      <c r="F282" s="98"/>
    </row>
    <row r="283" s="80" customFormat="true" ht="15.6" hidden="false" customHeight="true" outlineLevel="0" collapsed="false">
      <c r="A283" s="92"/>
      <c r="B283" s="93"/>
      <c r="C283" s="94"/>
      <c r="D283" s="92"/>
      <c r="E283" s="97"/>
      <c r="F283" s="98"/>
    </row>
    <row r="284" s="80" customFormat="true" ht="216" hidden="false" customHeight="false" outlineLevel="0" collapsed="false">
      <c r="A284" s="92"/>
      <c r="B284" s="93" t="s">
        <v>150</v>
      </c>
      <c r="C284" s="94"/>
      <c r="D284" s="92"/>
      <c r="E284" s="97"/>
      <c r="F284" s="98"/>
    </row>
    <row r="285" s="80" customFormat="true" ht="17.25" hidden="false" customHeight="true" outlineLevel="0" collapsed="false">
      <c r="A285" s="92"/>
      <c r="B285" s="93"/>
      <c r="C285" s="94"/>
      <c r="D285" s="92"/>
      <c r="E285" s="97"/>
      <c r="F285" s="98"/>
    </row>
    <row r="286" s="80" customFormat="true" ht="17.25" hidden="false" customHeight="true" outlineLevel="0" collapsed="false">
      <c r="A286" s="92"/>
      <c r="B286" s="93"/>
      <c r="C286" s="94"/>
      <c r="D286" s="92"/>
      <c r="E286" s="97"/>
      <c r="F286" s="98"/>
    </row>
    <row r="287" s="80" customFormat="true" ht="15.6" hidden="false" customHeight="true" outlineLevel="0" collapsed="false">
      <c r="A287" s="92"/>
      <c r="B287" s="99" t="s">
        <v>58</v>
      </c>
      <c r="C287" s="94"/>
      <c r="D287" s="92"/>
      <c r="E287" s="97" t="s">
        <v>59</v>
      </c>
      <c r="F287" s="100"/>
    </row>
    <row r="288" s="80" customFormat="true" ht="15.6" hidden="false" customHeight="true" outlineLevel="0" collapsed="false">
      <c r="A288" s="77"/>
      <c r="B288" s="77" t="s">
        <v>151</v>
      </c>
      <c r="C288" s="76"/>
      <c r="D288" s="77"/>
      <c r="E288" s="101"/>
      <c r="F288" s="102"/>
    </row>
    <row r="289" s="80" customFormat="true" ht="17.25" hidden="false" customHeight="true" outlineLevel="0" collapsed="false">
      <c r="A289" s="103"/>
      <c r="B289" s="104"/>
      <c r="C289" s="105"/>
      <c r="D289" s="103"/>
      <c r="E289" s="106"/>
      <c r="F289" s="107"/>
    </row>
    <row r="290" s="80" customFormat="true" ht="15.6" hidden="false" customHeight="true" outlineLevel="0" collapsed="false">
      <c r="A290" s="74"/>
      <c r="B290" s="75" t="s">
        <v>45</v>
      </c>
      <c r="C290" s="76"/>
      <c r="D290" s="77"/>
      <c r="E290" s="101"/>
      <c r="F290" s="108"/>
    </row>
    <row r="291" s="80" customFormat="true" ht="15.6" hidden="false" customHeight="true" outlineLevel="0" collapsed="false">
      <c r="A291" s="81"/>
      <c r="B291" s="82"/>
      <c r="C291" s="83"/>
      <c r="D291" s="84"/>
      <c r="E291" s="109"/>
      <c r="F291" s="110"/>
    </row>
    <row r="292" s="80" customFormat="true" ht="15.6" hidden="false" customHeight="true" outlineLevel="0" collapsed="false">
      <c r="A292" s="81"/>
      <c r="B292" s="82" t="s">
        <v>46</v>
      </c>
      <c r="C292" s="83"/>
      <c r="D292" s="84"/>
      <c r="E292" s="109"/>
      <c r="F292" s="110"/>
    </row>
    <row r="293" s="80" customFormat="true" ht="15.6" hidden="false" customHeight="true" outlineLevel="0" collapsed="false">
      <c r="A293" s="87" t="s">
        <v>47</v>
      </c>
      <c r="B293" s="88" t="s">
        <v>48</v>
      </c>
      <c r="C293" s="89" t="s">
        <v>49</v>
      </c>
      <c r="D293" s="87" t="s">
        <v>50</v>
      </c>
      <c r="E293" s="111" t="s">
        <v>51</v>
      </c>
      <c r="F293" s="112" t="s">
        <v>52</v>
      </c>
    </row>
    <row r="294" s="80" customFormat="true" ht="15.6" hidden="false" customHeight="true" outlineLevel="0" collapsed="false">
      <c r="A294" s="92"/>
      <c r="B294" s="115"/>
      <c r="C294" s="94"/>
      <c r="D294" s="92"/>
      <c r="E294" s="97"/>
      <c r="F294" s="98"/>
    </row>
    <row r="295" s="80" customFormat="true" ht="17.25" hidden="false" customHeight="true" outlineLevel="0" collapsed="false">
      <c r="A295" s="92" t="s">
        <v>63</v>
      </c>
      <c r="B295" s="93" t="s">
        <v>152</v>
      </c>
      <c r="C295" s="94"/>
      <c r="D295" s="92"/>
      <c r="E295" s="97"/>
      <c r="F295" s="98"/>
    </row>
    <row r="296" s="80" customFormat="true" ht="17.25" hidden="false" customHeight="true" outlineLevel="0" collapsed="false">
      <c r="A296" s="92"/>
      <c r="B296" s="93"/>
      <c r="C296" s="94"/>
      <c r="D296" s="92"/>
      <c r="E296" s="97"/>
      <c r="F296" s="98"/>
    </row>
    <row r="297" s="80" customFormat="true" ht="207.75" hidden="false" customHeight="true" outlineLevel="0" collapsed="false">
      <c r="A297" s="92"/>
      <c r="B297" s="93" t="s">
        <v>153</v>
      </c>
      <c r="C297" s="94"/>
      <c r="D297" s="92" t="s">
        <v>65</v>
      </c>
      <c r="E297" s="97"/>
      <c r="F297" s="98"/>
    </row>
    <row r="298" s="80" customFormat="true" ht="17.25" hidden="false" customHeight="true" outlineLevel="0" collapsed="false">
      <c r="A298" s="92"/>
      <c r="B298" s="93"/>
      <c r="C298" s="94"/>
      <c r="D298" s="92"/>
      <c r="E298" s="97"/>
      <c r="F298" s="98"/>
    </row>
    <row r="299" s="80" customFormat="true" ht="17.25" hidden="false" customHeight="true" outlineLevel="0" collapsed="false">
      <c r="A299" s="92" t="s">
        <v>66</v>
      </c>
      <c r="B299" s="93" t="s">
        <v>154</v>
      </c>
      <c r="C299" s="94"/>
      <c r="D299" s="92"/>
      <c r="E299" s="97"/>
      <c r="F299" s="98"/>
    </row>
    <row r="300" s="80" customFormat="true" ht="17.25" hidden="false" customHeight="true" outlineLevel="0" collapsed="false">
      <c r="A300" s="92"/>
      <c r="B300" s="93"/>
      <c r="C300" s="94"/>
      <c r="D300" s="92"/>
      <c r="E300" s="97"/>
      <c r="F300" s="98"/>
    </row>
    <row r="301" s="80" customFormat="true" ht="113.25" hidden="false" customHeight="true" outlineLevel="0" collapsed="false">
      <c r="A301" s="92"/>
      <c r="B301" s="93" t="s">
        <v>155</v>
      </c>
      <c r="C301" s="94"/>
      <c r="D301" s="92"/>
      <c r="E301" s="97"/>
      <c r="F301" s="98"/>
    </row>
    <row r="302" s="80" customFormat="true" ht="17.25" hidden="false" customHeight="true" outlineLevel="0" collapsed="false">
      <c r="A302" s="92"/>
      <c r="B302" s="93"/>
      <c r="C302" s="94"/>
      <c r="D302" s="92"/>
      <c r="E302" s="97"/>
      <c r="F302" s="98"/>
    </row>
    <row r="303" s="80" customFormat="true" ht="133.5" hidden="false" customHeight="true" outlineLevel="0" collapsed="false">
      <c r="A303" s="92"/>
      <c r="B303" s="93" t="s">
        <v>156</v>
      </c>
      <c r="C303" s="94"/>
      <c r="D303" s="92" t="s">
        <v>65</v>
      </c>
      <c r="E303" s="97"/>
      <c r="F303" s="100"/>
    </row>
    <row r="304" s="80" customFormat="true" ht="16.5" hidden="false" customHeight="true" outlineLevel="0" collapsed="false">
      <c r="A304" s="92"/>
      <c r="B304" s="93"/>
      <c r="C304" s="94"/>
      <c r="D304" s="92"/>
      <c r="E304" s="97"/>
      <c r="F304" s="98"/>
    </row>
    <row r="305" s="80" customFormat="true" ht="58.5" hidden="false" customHeight="true" outlineLevel="0" collapsed="false">
      <c r="A305" s="92"/>
      <c r="B305" s="93" t="s">
        <v>157</v>
      </c>
      <c r="C305" s="94"/>
      <c r="D305" s="92" t="s">
        <v>65</v>
      </c>
      <c r="E305" s="97"/>
      <c r="F305" s="100"/>
    </row>
    <row r="306" s="80" customFormat="true" ht="17.25" hidden="false" customHeight="true" outlineLevel="0" collapsed="false">
      <c r="A306" s="92"/>
      <c r="B306" s="93"/>
      <c r="C306" s="94"/>
      <c r="D306" s="92"/>
      <c r="E306" s="97"/>
      <c r="F306" s="98"/>
    </row>
    <row r="307" s="80" customFormat="true" ht="50.25" hidden="false" customHeight="true" outlineLevel="0" collapsed="false">
      <c r="A307" s="92"/>
      <c r="B307" s="93" t="s">
        <v>158</v>
      </c>
      <c r="C307" s="94"/>
      <c r="D307" s="92" t="s">
        <v>65</v>
      </c>
      <c r="E307" s="97"/>
      <c r="F307" s="98"/>
    </row>
    <row r="308" s="80" customFormat="true" ht="17.25" hidden="false" customHeight="true" outlineLevel="0" collapsed="false">
      <c r="A308" s="92"/>
      <c r="B308" s="93"/>
      <c r="C308" s="94"/>
      <c r="D308" s="92"/>
      <c r="E308" s="97"/>
      <c r="F308" s="98"/>
    </row>
    <row r="309" s="80" customFormat="true" ht="17.25" hidden="false" customHeight="true" outlineLevel="0" collapsed="false">
      <c r="A309" s="92" t="s">
        <v>68</v>
      </c>
      <c r="B309" s="93" t="s">
        <v>159</v>
      </c>
      <c r="C309" s="94"/>
      <c r="D309" s="92" t="s">
        <v>65</v>
      </c>
      <c r="E309" s="97"/>
      <c r="F309" s="98"/>
    </row>
    <row r="310" s="80" customFormat="true" ht="17.25" hidden="false" customHeight="true" outlineLevel="0" collapsed="false">
      <c r="A310" s="92"/>
      <c r="B310" s="93"/>
      <c r="C310" s="94"/>
      <c r="D310" s="92"/>
      <c r="E310" s="97"/>
      <c r="F310" s="98"/>
    </row>
    <row r="311" s="80" customFormat="true" ht="17.25" hidden="false" customHeight="true" outlineLevel="0" collapsed="false">
      <c r="A311" s="92"/>
      <c r="B311" s="93"/>
      <c r="C311" s="94"/>
      <c r="D311" s="92"/>
      <c r="E311" s="97"/>
      <c r="F311" s="98"/>
    </row>
    <row r="312" s="80" customFormat="true" ht="15.6" hidden="false" customHeight="true" outlineLevel="0" collapsed="false">
      <c r="A312" s="92"/>
      <c r="B312" s="99" t="s">
        <v>58</v>
      </c>
      <c r="C312" s="94"/>
      <c r="D312" s="92"/>
      <c r="E312" s="97" t="s">
        <v>59</v>
      </c>
      <c r="F312" s="100"/>
    </row>
    <row r="313" s="80" customFormat="true" ht="15.6" hidden="false" customHeight="true" outlineLevel="0" collapsed="false">
      <c r="A313" s="77"/>
      <c r="B313" s="77" t="s">
        <v>160</v>
      </c>
      <c r="C313" s="76"/>
      <c r="D313" s="77"/>
      <c r="E313" s="101"/>
      <c r="F313" s="102"/>
    </row>
    <row r="314" s="80" customFormat="true" ht="17.25" hidden="false" customHeight="true" outlineLevel="0" collapsed="false">
      <c r="A314" s="103"/>
      <c r="B314" s="104"/>
      <c r="C314" s="105"/>
      <c r="D314" s="103"/>
      <c r="E314" s="106"/>
      <c r="F314" s="107"/>
    </row>
    <row r="315" s="80" customFormat="true" ht="15.6" hidden="false" customHeight="true" outlineLevel="0" collapsed="false">
      <c r="A315" s="74"/>
      <c r="B315" s="75" t="s">
        <v>45</v>
      </c>
      <c r="C315" s="76"/>
      <c r="D315" s="77"/>
      <c r="E315" s="101"/>
      <c r="F315" s="108"/>
    </row>
    <row r="316" s="80" customFormat="true" ht="15.6" hidden="false" customHeight="true" outlineLevel="0" collapsed="false">
      <c r="A316" s="81"/>
      <c r="B316" s="82"/>
      <c r="C316" s="83"/>
      <c r="D316" s="84"/>
      <c r="E316" s="109"/>
      <c r="F316" s="110"/>
    </row>
    <row r="317" s="80" customFormat="true" ht="15.6" hidden="false" customHeight="true" outlineLevel="0" collapsed="false">
      <c r="A317" s="81"/>
      <c r="B317" s="82" t="s">
        <v>46</v>
      </c>
      <c r="C317" s="83"/>
      <c r="D317" s="84"/>
      <c r="E317" s="109"/>
      <c r="F317" s="110"/>
    </row>
    <row r="318" s="80" customFormat="true" ht="15.6" hidden="false" customHeight="true" outlineLevel="0" collapsed="false">
      <c r="A318" s="87" t="s">
        <v>47</v>
      </c>
      <c r="B318" s="88" t="s">
        <v>48</v>
      </c>
      <c r="C318" s="89" t="s">
        <v>49</v>
      </c>
      <c r="D318" s="87" t="s">
        <v>50</v>
      </c>
      <c r="E318" s="111" t="s">
        <v>51</v>
      </c>
      <c r="F318" s="112" t="s">
        <v>52</v>
      </c>
    </row>
    <row r="319" s="80" customFormat="true" ht="17.25" hidden="false" customHeight="true" outlineLevel="0" collapsed="false">
      <c r="A319" s="92"/>
      <c r="B319" s="93"/>
      <c r="C319" s="94"/>
      <c r="D319" s="92"/>
      <c r="E319" s="97"/>
      <c r="F319" s="98"/>
    </row>
    <row r="320" s="80" customFormat="true" ht="17.25" hidden="false" customHeight="true" outlineLevel="0" collapsed="false">
      <c r="A320" s="92"/>
      <c r="B320" s="93"/>
      <c r="C320" s="94"/>
      <c r="D320" s="92"/>
      <c r="E320" s="97"/>
      <c r="F320" s="98"/>
    </row>
    <row r="321" s="80" customFormat="true" ht="17.25" hidden="false" customHeight="true" outlineLevel="0" collapsed="false">
      <c r="A321" s="92"/>
      <c r="B321" s="93"/>
      <c r="C321" s="94"/>
      <c r="D321" s="92"/>
      <c r="E321" s="97"/>
      <c r="F321" s="98"/>
    </row>
    <row r="322" s="80" customFormat="true" ht="17.25" hidden="false" customHeight="true" outlineLevel="0" collapsed="false">
      <c r="A322" s="92" t="s">
        <v>63</v>
      </c>
      <c r="B322" s="93" t="s">
        <v>161</v>
      </c>
      <c r="C322" s="94"/>
      <c r="D322" s="92"/>
      <c r="E322" s="97"/>
      <c r="F322" s="98"/>
    </row>
    <row r="323" s="80" customFormat="true" ht="17.25" hidden="false" customHeight="true" outlineLevel="0" collapsed="false">
      <c r="A323" s="92"/>
      <c r="B323" s="93"/>
      <c r="C323" s="94"/>
      <c r="D323" s="92"/>
      <c r="E323" s="97"/>
      <c r="F323" s="98"/>
    </row>
    <row r="324" s="80" customFormat="true" ht="111.75" hidden="false" customHeight="true" outlineLevel="0" collapsed="false">
      <c r="A324" s="92"/>
      <c r="B324" s="93" t="s">
        <v>162</v>
      </c>
      <c r="C324" s="94"/>
      <c r="D324" s="92"/>
      <c r="E324" s="97"/>
      <c r="F324" s="98"/>
    </row>
    <row r="325" s="80" customFormat="true" ht="17.25" hidden="false" customHeight="true" outlineLevel="0" collapsed="false">
      <c r="A325" s="92"/>
      <c r="B325" s="93"/>
      <c r="C325" s="94"/>
      <c r="D325" s="92"/>
      <c r="E325" s="97"/>
      <c r="F325" s="98"/>
    </row>
    <row r="326" s="80" customFormat="true" ht="36" hidden="false" customHeight="true" outlineLevel="0" collapsed="false">
      <c r="A326" s="92"/>
      <c r="B326" s="93" t="s">
        <v>163</v>
      </c>
      <c r="C326" s="94"/>
      <c r="D326" s="92"/>
      <c r="E326" s="97"/>
      <c r="F326" s="98"/>
    </row>
    <row r="327" s="80" customFormat="true" ht="13.5" hidden="false" customHeight="true" outlineLevel="0" collapsed="false">
      <c r="A327" s="92"/>
      <c r="B327" s="93"/>
      <c r="C327" s="94"/>
      <c r="D327" s="92"/>
      <c r="E327" s="97"/>
      <c r="F327" s="98"/>
    </row>
    <row r="328" s="80" customFormat="true" ht="56.25" hidden="false" customHeight="true" outlineLevel="0" collapsed="false">
      <c r="A328" s="92"/>
      <c r="B328" s="93" t="s">
        <v>164</v>
      </c>
      <c r="C328" s="94"/>
      <c r="D328" s="92"/>
      <c r="E328" s="97"/>
      <c r="F328" s="98"/>
    </row>
    <row r="329" s="80" customFormat="true" ht="17.25" hidden="false" customHeight="true" outlineLevel="0" collapsed="false">
      <c r="A329" s="92"/>
      <c r="B329" s="93"/>
      <c r="C329" s="94"/>
      <c r="D329" s="92"/>
      <c r="E329" s="97"/>
      <c r="F329" s="98"/>
    </row>
    <row r="330" s="80" customFormat="true" ht="63.75" hidden="false" customHeight="true" outlineLevel="0" collapsed="false">
      <c r="A330" s="92"/>
      <c r="B330" s="93" t="s">
        <v>165</v>
      </c>
      <c r="C330" s="94"/>
      <c r="D330" s="92"/>
      <c r="E330" s="97"/>
      <c r="F330" s="98"/>
    </row>
    <row r="331" s="80" customFormat="true" ht="17.25" hidden="false" customHeight="true" outlineLevel="0" collapsed="false">
      <c r="A331" s="92"/>
      <c r="B331" s="93"/>
      <c r="C331" s="94"/>
      <c r="D331" s="92"/>
      <c r="E331" s="97"/>
      <c r="F331" s="98"/>
    </row>
    <row r="332" s="80" customFormat="true" ht="87" hidden="false" customHeight="true" outlineLevel="0" collapsed="false">
      <c r="A332" s="92"/>
      <c r="B332" s="93" t="s">
        <v>166</v>
      </c>
      <c r="C332" s="94"/>
      <c r="D332" s="92" t="s">
        <v>65</v>
      </c>
      <c r="E332" s="97"/>
      <c r="F332" s="100"/>
    </row>
    <row r="333" s="80" customFormat="true" ht="17.25" hidden="false" customHeight="true" outlineLevel="0" collapsed="false">
      <c r="A333" s="92"/>
      <c r="B333" s="93"/>
      <c r="C333" s="94"/>
      <c r="D333" s="92"/>
      <c r="E333" s="97"/>
      <c r="F333" s="98"/>
    </row>
    <row r="334" s="80" customFormat="true" ht="17.25" hidden="false" customHeight="true" outlineLevel="0" collapsed="false">
      <c r="A334" s="92" t="s">
        <v>66</v>
      </c>
      <c r="B334" s="93" t="s">
        <v>167</v>
      </c>
      <c r="C334" s="94"/>
      <c r="D334" s="92" t="s">
        <v>65</v>
      </c>
      <c r="E334" s="97"/>
      <c r="F334" s="100"/>
    </row>
    <row r="335" s="80" customFormat="true" ht="17.25" hidden="false" customHeight="true" outlineLevel="0" collapsed="false">
      <c r="A335" s="92"/>
      <c r="B335" s="93"/>
      <c r="C335" s="94"/>
      <c r="D335" s="92"/>
      <c r="E335" s="97"/>
      <c r="F335" s="98"/>
    </row>
    <row r="336" s="80" customFormat="true" ht="17.25" hidden="false" customHeight="true" outlineLevel="0" collapsed="false">
      <c r="A336" s="92" t="s">
        <v>68</v>
      </c>
      <c r="B336" s="93" t="s">
        <v>168</v>
      </c>
      <c r="C336" s="94"/>
      <c r="D336" s="92" t="s">
        <v>65</v>
      </c>
      <c r="E336" s="97"/>
      <c r="F336" s="100"/>
    </row>
    <row r="337" s="80" customFormat="true" ht="17.25" hidden="false" customHeight="true" outlineLevel="0" collapsed="false">
      <c r="A337" s="92"/>
      <c r="B337" s="93"/>
      <c r="C337" s="94"/>
      <c r="D337" s="92"/>
      <c r="E337" s="97"/>
      <c r="F337" s="98"/>
    </row>
    <row r="338" s="80" customFormat="true" ht="17.25" hidden="false" customHeight="true" outlineLevel="0" collapsed="false">
      <c r="A338" s="92" t="s">
        <v>74</v>
      </c>
      <c r="B338" s="93" t="s">
        <v>169</v>
      </c>
      <c r="C338" s="95"/>
      <c r="D338" s="92" t="s">
        <v>65</v>
      </c>
      <c r="E338" s="97"/>
      <c r="F338" s="100"/>
    </row>
    <row r="339" s="80" customFormat="true" ht="17.25" hidden="false" customHeight="true" outlineLevel="0" collapsed="false">
      <c r="A339" s="92"/>
      <c r="B339" s="93"/>
      <c r="C339" s="94"/>
      <c r="D339" s="92"/>
      <c r="E339" s="97"/>
      <c r="F339" s="98"/>
    </row>
    <row r="340" s="80" customFormat="true" ht="17.25" hidden="false" customHeight="true" outlineLevel="0" collapsed="false">
      <c r="A340" s="92" t="s">
        <v>117</v>
      </c>
      <c r="B340" s="93" t="s">
        <v>170</v>
      </c>
      <c r="C340" s="94"/>
      <c r="D340" s="92" t="s">
        <v>65</v>
      </c>
      <c r="E340" s="97"/>
      <c r="F340" s="100"/>
    </row>
    <row r="341" s="80" customFormat="true" ht="17.25" hidden="false" customHeight="true" outlineLevel="0" collapsed="false">
      <c r="A341" s="92"/>
      <c r="B341" s="93"/>
      <c r="C341" s="94"/>
      <c r="D341" s="92"/>
      <c r="E341" s="97"/>
      <c r="F341" s="98"/>
    </row>
    <row r="342" s="80" customFormat="true" ht="17.25" hidden="false" customHeight="true" outlineLevel="0" collapsed="false">
      <c r="A342" s="92"/>
      <c r="B342" s="93"/>
      <c r="C342" s="94"/>
      <c r="D342" s="92"/>
      <c r="E342" s="97"/>
      <c r="F342" s="98"/>
    </row>
    <row r="343" s="80" customFormat="true" ht="17.25" hidden="false" customHeight="true" outlineLevel="0" collapsed="false">
      <c r="A343" s="92"/>
      <c r="B343" s="93"/>
      <c r="C343" s="94"/>
      <c r="D343" s="92"/>
      <c r="E343" s="97"/>
      <c r="F343" s="98"/>
    </row>
    <row r="344" s="80" customFormat="true" ht="17.25" hidden="false" customHeight="true" outlineLevel="0" collapsed="false">
      <c r="A344" s="92"/>
      <c r="B344" s="93"/>
      <c r="C344" s="94"/>
      <c r="D344" s="92"/>
      <c r="E344" s="97"/>
      <c r="F344" s="98"/>
    </row>
    <row r="345" s="80" customFormat="true" ht="17.25" hidden="false" customHeight="true" outlineLevel="0" collapsed="false">
      <c r="A345" s="92"/>
      <c r="B345" s="93"/>
      <c r="C345" s="94"/>
      <c r="D345" s="92"/>
      <c r="E345" s="97"/>
      <c r="F345" s="98"/>
    </row>
    <row r="346" s="80" customFormat="true" ht="17.25" hidden="false" customHeight="true" outlineLevel="0" collapsed="false">
      <c r="A346" s="92"/>
      <c r="B346" s="93"/>
      <c r="C346" s="94"/>
      <c r="D346" s="92"/>
      <c r="E346" s="97"/>
      <c r="F346" s="98"/>
    </row>
    <row r="347" s="80" customFormat="true" ht="17.25" hidden="false" customHeight="true" outlineLevel="0" collapsed="false">
      <c r="A347" s="92"/>
      <c r="B347" s="93"/>
      <c r="C347" s="94"/>
      <c r="D347" s="92"/>
      <c r="E347" s="97"/>
      <c r="F347" s="98"/>
    </row>
    <row r="348" s="80" customFormat="true" ht="17.25" hidden="false" customHeight="true" outlineLevel="0" collapsed="false">
      <c r="A348" s="92"/>
      <c r="B348" s="93"/>
      <c r="C348" s="94"/>
      <c r="D348" s="92"/>
      <c r="E348" s="97"/>
      <c r="F348" s="98"/>
    </row>
    <row r="349" s="80" customFormat="true" ht="15.6" hidden="false" customHeight="true" outlineLevel="0" collapsed="false">
      <c r="A349" s="92"/>
      <c r="B349" s="99" t="s">
        <v>58</v>
      </c>
      <c r="C349" s="94"/>
      <c r="D349" s="92"/>
      <c r="E349" s="97" t="s">
        <v>59</v>
      </c>
      <c r="F349" s="100"/>
    </row>
    <row r="350" s="80" customFormat="true" ht="15.6" hidden="false" customHeight="true" outlineLevel="0" collapsed="false">
      <c r="A350" s="77"/>
      <c r="B350" s="77" t="s">
        <v>171</v>
      </c>
      <c r="C350" s="76"/>
      <c r="D350" s="77"/>
      <c r="E350" s="101"/>
      <c r="F350" s="102"/>
    </row>
    <row r="351" s="80" customFormat="true" ht="17.25" hidden="false" customHeight="true" outlineLevel="0" collapsed="false">
      <c r="A351" s="103"/>
      <c r="B351" s="104"/>
      <c r="C351" s="105"/>
      <c r="D351" s="103"/>
      <c r="E351" s="106"/>
      <c r="F351" s="107"/>
    </row>
    <row r="352" s="80" customFormat="true" ht="15.6" hidden="false" customHeight="true" outlineLevel="0" collapsed="false">
      <c r="A352" s="74"/>
      <c r="B352" s="75" t="s">
        <v>45</v>
      </c>
      <c r="C352" s="76"/>
      <c r="D352" s="77"/>
      <c r="E352" s="101"/>
      <c r="F352" s="108"/>
    </row>
    <row r="353" s="80" customFormat="true" ht="15.6" hidden="false" customHeight="true" outlineLevel="0" collapsed="false">
      <c r="A353" s="81"/>
      <c r="B353" s="82"/>
      <c r="C353" s="83"/>
      <c r="D353" s="84"/>
      <c r="E353" s="109"/>
      <c r="F353" s="110"/>
    </row>
    <row r="354" s="80" customFormat="true" ht="15.6" hidden="false" customHeight="true" outlineLevel="0" collapsed="false">
      <c r="A354" s="81"/>
      <c r="B354" s="82" t="s">
        <v>46</v>
      </c>
      <c r="C354" s="83"/>
      <c r="D354" s="84"/>
      <c r="E354" s="109"/>
      <c r="F354" s="110"/>
    </row>
    <row r="355" s="80" customFormat="true" ht="15.6" hidden="false" customHeight="true" outlineLevel="0" collapsed="false">
      <c r="A355" s="87" t="s">
        <v>47</v>
      </c>
      <c r="B355" s="88" t="s">
        <v>48</v>
      </c>
      <c r="C355" s="89" t="s">
        <v>49</v>
      </c>
      <c r="D355" s="87" t="s">
        <v>50</v>
      </c>
      <c r="E355" s="111" t="s">
        <v>51</v>
      </c>
      <c r="F355" s="112" t="s">
        <v>52</v>
      </c>
    </row>
    <row r="356" s="80" customFormat="true" ht="17.25" hidden="false" customHeight="true" outlineLevel="0" collapsed="false">
      <c r="A356" s="92"/>
      <c r="B356" s="93"/>
      <c r="C356" s="94"/>
      <c r="D356" s="92"/>
      <c r="E356" s="97"/>
      <c r="F356" s="98"/>
    </row>
    <row r="357" s="80" customFormat="true" ht="17.25" hidden="false" customHeight="true" outlineLevel="0" collapsed="false">
      <c r="A357" s="92"/>
      <c r="B357" s="93"/>
      <c r="C357" s="94"/>
      <c r="D357" s="92"/>
      <c r="E357" s="97"/>
      <c r="F357" s="98"/>
    </row>
    <row r="358" s="80" customFormat="true" ht="17.25" hidden="false" customHeight="true" outlineLevel="0" collapsed="false">
      <c r="A358" s="92"/>
      <c r="B358" s="93" t="s">
        <v>172</v>
      </c>
      <c r="C358" s="94"/>
      <c r="D358" s="92"/>
      <c r="E358" s="97"/>
      <c r="F358" s="98"/>
    </row>
    <row r="359" s="80" customFormat="true" ht="39.75" hidden="false" customHeight="true" outlineLevel="0" collapsed="false">
      <c r="A359" s="92"/>
      <c r="B359" s="93" t="s">
        <v>173</v>
      </c>
      <c r="C359" s="95"/>
      <c r="D359" s="116"/>
      <c r="E359" s="97"/>
      <c r="F359" s="98"/>
    </row>
    <row r="360" s="80" customFormat="true" ht="17.25" hidden="false" customHeight="true" outlineLevel="0" collapsed="false">
      <c r="A360" s="92"/>
      <c r="B360" s="93" t="s">
        <v>174</v>
      </c>
      <c r="C360" s="94"/>
      <c r="D360" s="92"/>
      <c r="E360" s="97"/>
      <c r="F360" s="98"/>
    </row>
    <row r="361" s="80" customFormat="true" ht="17.25" hidden="false" customHeight="true" outlineLevel="0" collapsed="false">
      <c r="A361" s="92"/>
      <c r="B361" s="93" t="s">
        <v>175</v>
      </c>
      <c r="C361" s="94"/>
      <c r="D361" s="92"/>
      <c r="E361" s="97"/>
      <c r="F361" s="98"/>
    </row>
    <row r="362" s="80" customFormat="true" ht="37.5" hidden="false" customHeight="true" outlineLevel="0" collapsed="false">
      <c r="A362" s="92"/>
      <c r="B362" s="93" t="s">
        <v>176</v>
      </c>
      <c r="C362" s="94"/>
      <c r="D362" s="92"/>
      <c r="E362" s="97"/>
      <c r="F362" s="98"/>
    </row>
    <row r="363" s="80" customFormat="true" ht="28.5" hidden="false" customHeight="true" outlineLevel="0" collapsed="false">
      <c r="A363" s="92"/>
      <c r="B363" s="93" t="s">
        <v>177</v>
      </c>
      <c r="C363" s="94"/>
      <c r="D363" s="92"/>
      <c r="E363" s="97"/>
      <c r="F363" s="98"/>
    </row>
    <row r="364" s="80" customFormat="true" ht="17.25" hidden="false" customHeight="true" outlineLevel="0" collapsed="false">
      <c r="A364" s="92"/>
      <c r="B364" s="93"/>
      <c r="C364" s="94"/>
      <c r="D364" s="92"/>
      <c r="E364" s="97"/>
      <c r="F364" s="98"/>
    </row>
    <row r="365" s="80" customFormat="true" ht="17.25" hidden="false" customHeight="true" outlineLevel="0" collapsed="false">
      <c r="A365" s="92"/>
      <c r="B365" s="93"/>
      <c r="C365" s="94"/>
      <c r="D365" s="92"/>
      <c r="E365" s="97"/>
      <c r="F365" s="98"/>
    </row>
    <row r="366" s="80" customFormat="true" ht="72" hidden="false" customHeight="true" outlineLevel="0" collapsed="false">
      <c r="A366" s="92"/>
      <c r="B366" s="93" t="s">
        <v>178</v>
      </c>
      <c r="C366" s="94"/>
      <c r="D366" s="92"/>
      <c r="E366" s="97"/>
      <c r="F366" s="98"/>
    </row>
    <row r="367" s="80" customFormat="true" ht="17.25" hidden="false" customHeight="true" outlineLevel="0" collapsed="false">
      <c r="A367" s="92"/>
      <c r="B367" s="93"/>
      <c r="C367" s="94"/>
      <c r="D367" s="92"/>
      <c r="E367" s="97"/>
      <c r="F367" s="98"/>
    </row>
    <row r="368" s="80" customFormat="true" ht="17.25" hidden="false" customHeight="true" outlineLevel="0" collapsed="false">
      <c r="A368" s="92"/>
      <c r="B368" s="93" t="s">
        <v>179</v>
      </c>
      <c r="C368" s="94"/>
      <c r="D368" s="92"/>
      <c r="E368" s="97"/>
      <c r="F368" s="98"/>
    </row>
    <row r="369" s="80" customFormat="true" ht="17.25" hidden="false" customHeight="true" outlineLevel="0" collapsed="false">
      <c r="A369" s="92"/>
      <c r="B369" s="93"/>
      <c r="C369" s="94"/>
      <c r="D369" s="92"/>
      <c r="E369" s="97"/>
      <c r="F369" s="98"/>
    </row>
    <row r="370" s="80" customFormat="true" ht="45" hidden="false" customHeight="true" outlineLevel="0" collapsed="false">
      <c r="A370" s="92"/>
      <c r="B370" s="93" t="s">
        <v>180</v>
      </c>
      <c r="C370" s="94"/>
      <c r="D370" s="92"/>
      <c r="E370" s="97"/>
      <c r="F370" s="98"/>
    </row>
    <row r="371" s="80" customFormat="true" ht="37.5" hidden="false" customHeight="true" outlineLevel="0" collapsed="false">
      <c r="A371" s="92"/>
      <c r="B371" s="93" t="s">
        <v>181</v>
      </c>
      <c r="C371" s="94"/>
      <c r="D371" s="92"/>
      <c r="E371" s="97"/>
      <c r="F371" s="98"/>
    </row>
    <row r="372" s="80" customFormat="true" ht="37.5" hidden="false" customHeight="true" outlineLevel="0" collapsed="false">
      <c r="A372" s="92"/>
      <c r="B372" s="93"/>
      <c r="C372" s="94"/>
      <c r="D372" s="92"/>
      <c r="E372" s="97"/>
      <c r="F372" s="98"/>
    </row>
    <row r="373" s="80" customFormat="true" ht="37.5" hidden="false" customHeight="true" outlineLevel="0" collapsed="false">
      <c r="A373" s="92"/>
      <c r="B373" s="93"/>
      <c r="C373" s="94"/>
      <c r="D373" s="92"/>
      <c r="E373" s="97"/>
      <c r="F373" s="98"/>
    </row>
    <row r="374" s="80" customFormat="true" ht="37.5" hidden="false" customHeight="true" outlineLevel="0" collapsed="false">
      <c r="A374" s="92"/>
      <c r="B374" s="93"/>
      <c r="C374" s="94"/>
      <c r="D374" s="92"/>
      <c r="E374" s="97"/>
      <c r="F374" s="98"/>
    </row>
    <row r="375" s="80" customFormat="true" ht="37.5" hidden="false" customHeight="true" outlineLevel="0" collapsed="false">
      <c r="A375" s="92"/>
      <c r="B375" s="93"/>
      <c r="C375" s="94"/>
      <c r="D375" s="92"/>
      <c r="E375" s="97"/>
      <c r="F375" s="98"/>
    </row>
    <row r="376" s="80" customFormat="true" ht="17.25" hidden="false" customHeight="true" outlineLevel="0" collapsed="false">
      <c r="A376" s="92"/>
      <c r="B376" s="93"/>
      <c r="C376" s="94"/>
      <c r="D376" s="92"/>
      <c r="E376" s="97"/>
      <c r="F376" s="98"/>
    </row>
    <row r="377" s="80" customFormat="true" ht="17.25" hidden="false" customHeight="true" outlineLevel="0" collapsed="false">
      <c r="A377" s="92"/>
      <c r="B377" s="93"/>
      <c r="C377" s="94"/>
      <c r="D377" s="92"/>
      <c r="E377" s="97"/>
      <c r="F377" s="98"/>
    </row>
    <row r="378" s="80" customFormat="true" ht="17.25" hidden="false" customHeight="true" outlineLevel="0" collapsed="false">
      <c r="A378" s="92"/>
      <c r="B378" s="93"/>
      <c r="C378" s="94"/>
      <c r="D378" s="92"/>
      <c r="E378" s="97"/>
      <c r="F378" s="98"/>
    </row>
    <row r="379" s="80" customFormat="true" ht="17.25" hidden="false" customHeight="true" outlineLevel="0" collapsed="false">
      <c r="A379" s="92"/>
      <c r="B379" s="93"/>
      <c r="C379" s="94"/>
      <c r="D379" s="92"/>
      <c r="E379" s="97"/>
      <c r="F379" s="98"/>
    </row>
    <row r="380" s="80" customFormat="true" ht="17.25" hidden="false" customHeight="true" outlineLevel="0" collapsed="false">
      <c r="A380" s="92"/>
      <c r="B380" s="93"/>
      <c r="C380" s="94"/>
      <c r="D380" s="92"/>
      <c r="E380" s="97"/>
      <c r="F380" s="98"/>
    </row>
    <row r="381" s="80" customFormat="true" ht="17.25" hidden="false" customHeight="true" outlineLevel="0" collapsed="false">
      <c r="A381" s="92"/>
      <c r="B381" s="93"/>
      <c r="C381" s="94"/>
      <c r="D381" s="92"/>
      <c r="E381" s="97"/>
      <c r="F381" s="98"/>
    </row>
    <row r="382" s="80" customFormat="true" ht="17.25" hidden="false" customHeight="true" outlineLevel="0" collapsed="false">
      <c r="A382" s="92"/>
      <c r="B382" s="93"/>
      <c r="C382" s="94"/>
      <c r="D382" s="92"/>
      <c r="E382" s="97"/>
      <c r="F382" s="98"/>
    </row>
    <row r="383" s="80" customFormat="true" ht="17.25" hidden="false" customHeight="true" outlineLevel="0" collapsed="false">
      <c r="A383" s="92"/>
      <c r="B383" s="93"/>
      <c r="C383" s="94"/>
      <c r="D383" s="92"/>
      <c r="E383" s="97"/>
      <c r="F383" s="98"/>
    </row>
    <row r="384" s="80" customFormat="true" ht="17.25" hidden="false" customHeight="true" outlineLevel="0" collapsed="false">
      <c r="A384" s="92"/>
      <c r="B384" s="93"/>
      <c r="C384" s="94"/>
      <c r="D384" s="92"/>
      <c r="E384" s="97"/>
      <c r="F384" s="98"/>
    </row>
    <row r="385" s="80" customFormat="true" ht="17.25" hidden="false" customHeight="true" outlineLevel="0" collapsed="false">
      <c r="A385" s="92"/>
      <c r="B385" s="93"/>
      <c r="C385" s="94"/>
      <c r="D385" s="92"/>
      <c r="E385" s="97"/>
      <c r="F385" s="98"/>
    </row>
    <row r="386" s="80" customFormat="true" ht="15.6" hidden="false" customHeight="true" outlineLevel="0" collapsed="false">
      <c r="A386" s="92"/>
      <c r="B386" s="99" t="s">
        <v>58</v>
      </c>
      <c r="C386" s="94"/>
      <c r="D386" s="92"/>
      <c r="E386" s="97" t="s">
        <v>59</v>
      </c>
      <c r="F386" s="100"/>
    </row>
    <row r="387" s="80" customFormat="true" ht="15.6" hidden="false" customHeight="true" outlineLevel="0" collapsed="false">
      <c r="A387" s="77"/>
      <c r="B387" s="77" t="s">
        <v>182</v>
      </c>
      <c r="C387" s="76"/>
      <c r="D387" s="77"/>
      <c r="E387" s="101"/>
      <c r="F387" s="102"/>
    </row>
    <row r="388" s="80" customFormat="true" ht="17.25" hidden="false" customHeight="true" outlineLevel="0" collapsed="false">
      <c r="A388" s="103"/>
      <c r="B388" s="104"/>
      <c r="C388" s="105"/>
      <c r="D388" s="103"/>
      <c r="E388" s="106"/>
      <c r="F388" s="107"/>
    </row>
    <row r="389" s="80" customFormat="true" ht="15.6" hidden="false" customHeight="true" outlineLevel="0" collapsed="false">
      <c r="A389" s="74"/>
      <c r="B389" s="75" t="s">
        <v>45</v>
      </c>
      <c r="C389" s="76"/>
      <c r="D389" s="77"/>
      <c r="E389" s="101"/>
      <c r="F389" s="108"/>
    </row>
    <row r="390" s="80" customFormat="true" ht="15.6" hidden="false" customHeight="true" outlineLevel="0" collapsed="false">
      <c r="A390" s="81"/>
      <c r="B390" s="82"/>
      <c r="C390" s="83"/>
      <c r="D390" s="84"/>
      <c r="E390" s="109"/>
      <c r="F390" s="110"/>
    </row>
    <row r="391" s="80" customFormat="true" ht="15.6" hidden="false" customHeight="true" outlineLevel="0" collapsed="false">
      <c r="A391" s="81"/>
      <c r="B391" s="82" t="s">
        <v>46</v>
      </c>
      <c r="C391" s="83"/>
      <c r="D391" s="84"/>
      <c r="E391" s="109"/>
      <c r="F391" s="110"/>
    </row>
    <row r="392" s="80" customFormat="true" ht="15.6" hidden="false" customHeight="true" outlineLevel="0" collapsed="false">
      <c r="A392" s="87" t="s">
        <v>47</v>
      </c>
      <c r="B392" s="88" t="s">
        <v>48</v>
      </c>
      <c r="C392" s="89" t="s">
        <v>49</v>
      </c>
      <c r="D392" s="87" t="s">
        <v>50</v>
      </c>
      <c r="E392" s="111" t="s">
        <v>51</v>
      </c>
      <c r="F392" s="112" t="s">
        <v>52</v>
      </c>
    </row>
    <row r="393" s="80" customFormat="true" ht="17.25" hidden="false" customHeight="true" outlineLevel="0" collapsed="false">
      <c r="A393" s="92"/>
      <c r="B393" s="93"/>
      <c r="C393" s="94"/>
      <c r="D393" s="92"/>
      <c r="E393" s="97"/>
      <c r="F393" s="98"/>
    </row>
    <row r="394" s="80" customFormat="true" ht="17.25" hidden="false" customHeight="true" outlineLevel="0" collapsed="false">
      <c r="A394" s="92"/>
      <c r="B394" s="93" t="s">
        <v>183</v>
      </c>
      <c r="C394" s="94"/>
      <c r="D394" s="92"/>
      <c r="E394" s="97"/>
      <c r="F394" s="98"/>
    </row>
    <row r="395" s="80" customFormat="true" ht="17.25" hidden="false" customHeight="true" outlineLevel="0" collapsed="false">
      <c r="A395" s="92"/>
      <c r="B395" s="93"/>
      <c r="C395" s="94"/>
      <c r="D395" s="92"/>
      <c r="E395" s="97"/>
      <c r="F395" s="98"/>
    </row>
    <row r="396" s="80" customFormat="true" ht="17.25" hidden="false" customHeight="true" outlineLevel="0" collapsed="false">
      <c r="A396" s="92"/>
      <c r="B396" s="93" t="s">
        <v>184</v>
      </c>
      <c r="C396" s="94"/>
      <c r="D396" s="92"/>
      <c r="E396" s="97"/>
      <c r="F396" s="98"/>
    </row>
    <row r="397" s="80" customFormat="true" ht="17.25" hidden="false" customHeight="true" outlineLevel="0" collapsed="false">
      <c r="A397" s="92"/>
      <c r="B397" s="93"/>
      <c r="C397" s="94"/>
      <c r="D397" s="92"/>
      <c r="E397" s="97"/>
      <c r="F397" s="98"/>
    </row>
    <row r="398" s="80" customFormat="true" ht="51" hidden="false" customHeight="true" outlineLevel="0" collapsed="false">
      <c r="A398" s="92"/>
      <c r="B398" s="93" t="s">
        <v>185</v>
      </c>
      <c r="C398" s="94"/>
      <c r="D398" s="92"/>
      <c r="E398" s="97"/>
      <c r="F398" s="98"/>
    </row>
    <row r="399" s="80" customFormat="true" ht="37.5" hidden="false" customHeight="true" outlineLevel="0" collapsed="false">
      <c r="A399" s="92"/>
      <c r="B399" s="93" t="s">
        <v>186</v>
      </c>
      <c r="C399" s="94"/>
      <c r="D399" s="92"/>
      <c r="E399" s="97"/>
      <c r="F399" s="98"/>
    </row>
    <row r="400" s="80" customFormat="true" ht="53.25" hidden="false" customHeight="true" outlineLevel="0" collapsed="false">
      <c r="A400" s="92"/>
      <c r="B400" s="93" t="s">
        <v>187</v>
      </c>
      <c r="C400" s="94"/>
      <c r="D400" s="92"/>
      <c r="E400" s="97"/>
      <c r="F400" s="98"/>
    </row>
    <row r="401" s="80" customFormat="true" ht="17.25" hidden="false" customHeight="true" outlineLevel="0" collapsed="false">
      <c r="A401" s="92"/>
      <c r="B401" s="93" t="s">
        <v>188</v>
      </c>
      <c r="C401" s="94"/>
      <c r="D401" s="92"/>
      <c r="E401" s="97"/>
      <c r="F401" s="98"/>
    </row>
    <row r="402" s="80" customFormat="true" ht="17.25" hidden="false" customHeight="true" outlineLevel="0" collapsed="false">
      <c r="A402" s="92"/>
      <c r="B402" s="117"/>
      <c r="C402" s="94"/>
      <c r="D402" s="92"/>
      <c r="E402" s="97"/>
      <c r="F402" s="98"/>
    </row>
    <row r="403" s="80" customFormat="true" ht="45" hidden="false" customHeight="true" outlineLevel="0" collapsed="false">
      <c r="A403" s="92"/>
      <c r="B403" s="93" t="s">
        <v>189</v>
      </c>
      <c r="C403" s="94"/>
      <c r="D403" s="92"/>
      <c r="E403" s="97"/>
      <c r="F403" s="98"/>
    </row>
    <row r="404" s="80" customFormat="true" ht="17.25" hidden="false" customHeight="true" outlineLevel="0" collapsed="false">
      <c r="A404" s="92" t="s">
        <v>63</v>
      </c>
      <c r="B404" s="93" t="s">
        <v>190</v>
      </c>
      <c r="C404" s="94"/>
      <c r="D404" s="92"/>
      <c r="E404" s="97"/>
      <c r="F404" s="98"/>
    </row>
    <row r="405" s="80" customFormat="true" ht="17.25" hidden="false" customHeight="true" outlineLevel="0" collapsed="false">
      <c r="A405" s="92"/>
      <c r="B405" s="118" t="s">
        <v>191</v>
      </c>
      <c r="C405" s="94"/>
      <c r="D405" s="92"/>
      <c r="E405" s="97"/>
      <c r="F405" s="98"/>
    </row>
    <row r="406" s="80" customFormat="true" ht="17.25" hidden="false" customHeight="true" outlineLevel="0" collapsed="false">
      <c r="A406" s="92"/>
      <c r="B406" s="118" t="s">
        <v>192</v>
      </c>
      <c r="C406" s="94"/>
      <c r="D406" s="92" t="s">
        <v>65</v>
      </c>
      <c r="E406" s="97"/>
      <c r="F406" s="100"/>
    </row>
    <row r="407" s="80" customFormat="true" ht="17.25" hidden="false" customHeight="true" outlineLevel="0" collapsed="false">
      <c r="A407" s="92"/>
      <c r="B407" s="93"/>
      <c r="C407" s="94"/>
      <c r="D407" s="92"/>
      <c r="E407" s="97"/>
      <c r="F407" s="98"/>
    </row>
    <row r="408" s="80" customFormat="true" ht="17.25" hidden="false" customHeight="true" outlineLevel="0" collapsed="false">
      <c r="A408" s="92"/>
      <c r="B408" s="118" t="s">
        <v>193</v>
      </c>
      <c r="C408" s="94"/>
      <c r="D408" s="92" t="s">
        <v>65</v>
      </c>
      <c r="E408" s="97"/>
      <c r="F408" s="100"/>
    </row>
    <row r="409" s="80" customFormat="true" ht="17.25" hidden="false" customHeight="true" outlineLevel="0" collapsed="false">
      <c r="A409" s="92"/>
      <c r="B409" s="93"/>
      <c r="C409" s="94"/>
      <c r="D409" s="92"/>
      <c r="E409" s="97"/>
      <c r="F409" s="98"/>
    </row>
    <row r="410" s="80" customFormat="true" ht="17.25" hidden="false" customHeight="true" outlineLevel="0" collapsed="false">
      <c r="A410" s="92"/>
      <c r="B410" s="93"/>
      <c r="C410" s="95"/>
      <c r="D410" s="116"/>
      <c r="E410" s="97"/>
      <c r="F410" s="98"/>
    </row>
    <row r="411" s="80" customFormat="true" ht="17.25" hidden="false" customHeight="true" outlineLevel="0" collapsed="false">
      <c r="A411" s="92"/>
      <c r="B411" s="93"/>
      <c r="C411" s="94"/>
      <c r="D411" s="92"/>
      <c r="E411" s="97"/>
      <c r="F411" s="98"/>
    </row>
    <row r="412" s="80" customFormat="true" ht="17.25" hidden="false" customHeight="true" outlineLevel="0" collapsed="false">
      <c r="A412" s="92"/>
      <c r="B412" s="93"/>
      <c r="C412" s="94"/>
      <c r="D412" s="92"/>
      <c r="E412" s="97"/>
      <c r="F412" s="98"/>
    </row>
    <row r="413" s="80" customFormat="true" ht="36" hidden="false" customHeight="false" outlineLevel="0" collapsed="false">
      <c r="A413" s="92"/>
      <c r="B413" s="93" t="s">
        <v>194</v>
      </c>
      <c r="C413" s="94"/>
      <c r="D413" s="92"/>
      <c r="E413" s="97"/>
      <c r="F413" s="98"/>
    </row>
    <row r="414" s="80" customFormat="true" ht="24.75" hidden="false" customHeight="true" outlineLevel="0" collapsed="false">
      <c r="A414" s="92"/>
      <c r="B414" s="93"/>
      <c r="C414" s="94"/>
      <c r="D414" s="92"/>
      <c r="E414" s="97"/>
      <c r="F414" s="98"/>
    </row>
    <row r="415" s="80" customFormat="true" ht="24.75" hidden="false" customHeight="true" outlineLevel="0" collapsed="false">
      <c r="A415" s="92"/>
      <c r="B415" s="93"/>
      <c r="C415" s="94"/>
      <c r="D415" s="92"/>
      <c r="E415" s="97"/>
      <c r="F415" s="98"/>
    </row>
    <row r="416" s="80" customFormat="true" ht="24.75" hidden="false" customHeight="true" outlineLevel="0" collapsed="false">
      <c r="A416" s="92"/>
      <c r="B416" s="93"/>
      <c r="C416" s="94"/>
      <c r="D416" s="92"/>
      <c r="E416" s="97"/>
      <c r="F416" s="98"/>
    </row>
    <row r="417" s="80" customFormat="true" ht="24.75" hidden="false" customHeight="true" outlineLevel="0" collapsed="false">
      <c r="A417" s="92"/>
      <c r="B417" s="93"/>
      <c r="C417" s="94"/>
      <c r="D417" s="92"/>
      <c r="E417" s="97"/>
      <c r="F417" s="98"/>
    </row>
    <row r="418" s="80" customFormat="true" ht="24.75" hidden="false" customHeight="true" outlineLevel="0" collapsed="false">
      <c r="A418" s="92"/>
      <c r="B418" s="93"/>
      <c r="C418" s="94"/>
      <c r="D418" s="92"/>
      <c r="E418" s="97"/>
      <c r="F418" s="98"/>
    </row>
    <row r="419" s="80" customFormat="true" ht="24.75" hidden="false" customHeight="true" outlineLevel="0" collapsed="false">
      <c r="A419" s="92"/>
      <c r="B419" s="93"/>
      <c r="C419" s="94"/>
      <c r="D419" s="92"/>
      <c r="E419" s="97"/>
      <c r="F419" s="98"/>
    </row>
    <row r="420" s="80" customFormat="true" ht="24.75" hidden="false" customHeight="true" outlineLevel="0" collapsed="false">
      <c r="A420" s="92"/>
      <c r="B420" s="93"/>
      <c r="C420" s="94"/>
      <c r="D420" s="92"/>
      <c r="E420" s="97"/>
      <c r="F420" s="98"/>
    </row>
    <row r="421" s="80" customFormat="true" ht="15" hidden="false" customHeight="true" outlineLevel="0" collapsed="false">
      <c r="A421" s="92"/>
      <c r="B421" s="93"/>
      <c r="C421" s="94"/>
      <c r="D421" s="92"/>
      <c r="E421" s="97"/>
      <c r="F421" s="98"/>
    </row>
    <row r="422" s="80" customFormat="true" ht="24.75" hidden="false" customHeight="true" outlineLevel="0" collapsed="false">
      <c r="A422" s="92"/>
      <c r="B422" s="93"/>
      <c r="C422" s="94"/>
      <c r="D422" s="92"/>
      <c r="E422" s="97"/>
      <c r="F422" s="98"/>
    </row>
    <row r="423" s="80" customFormat="true" ht="24.75" hidden="false" customHeight="true" outlineLevel="0" collapsed="false">
      <c r="A423" s="92"/>
      <c r="B423" s="93"/>
      <c r="C423" s="94"/>
      <c r="D423" s="92"/>
      <c r="E423" s="97"/>
      <c r="F423" s="98"/>
    </row>
    <row r="424" s="80" customFormat="true" ht="24.75" hidden="false" customHeight="true" outlineLevel="0" collapsed="false">
      <c r="A424" s="92"/>
      <c r="B424" s="93"/>
      <c r="C424" s="94"/>
      <c r="D424" s="92"/>
      <c r="E424" s="97"/>
      <c r="F424" s="98"/>
    </row>
    <row r="425" s="80" customFormat="true" ht="24.75" hidden="false" customHeight="true" outlineLevel="0" collapsed="false">
      <c r="A425" s="92"/>
      <c r="B425" s="93"/>
      <c r="C425" s="94"/>
      <c r="D425" s="92"/>
      <c r="E425" s="97"/>
      <c r="F425" s="98"/>
    </row>
    <row r="426" s="80" customFormat="true" ht="24.75" hidden="false" customHeight="true" outlineLevel="0" collapsed="false">
      <c r="A426" s="92"/>
      <c r="B426" s="93"/>
      <c r="C426" s="94"/>
      <c r="D426" s="92"/>
      <c r="E426" s="97"/>
      <c r="F426" s="98"/>
    </row>
    <row r="427" s="80" customFormat="true" ht="15.6" hidden="false" customHeight="true" outlineLevel="0" collapsed="false">
      <c r="A427" s="92"/>
      <c r="B427" s="99" t="s">
        <v>58</v>
      </c>
      <c r="C427" s="94"/>
      <c r="D427" s="92"/>
      <c r="E427" s="97" t="s">
        <v>59</v>
      </c>
      <c r="F427" s="100"/>
    </row>
    <row r="428" s="80" customFormat="true" ht="15.6" hidden="false" customHeight="true" outlineLevel="0" collapsed="false">
      <c r="A428" s="77"/>
      <c r="B428" s="77" t="s">
        <v>195</v>
      </c>
      <c r="C428" s="76"/>
      <c r="D428" s="77"/>
      <c r="E428" s="101"/>
      <c r="F428" s="102"/>
    </row>
    <row r="429" s="80" customFormat="true" ht="17.25" hidden="false" customHeight="true" outlineLevel="0" collapsed="false">
      <c r="A429" s="103"/>
      <c r="B429" s="104"/>
      <c r="C429" s="105"/>
      <c r="D429" s="103"/>
      <c r="E429" s="106"/>
      <c r="F429" s="107"/>
    </row>
    <row r="430" s="80" customFormat="true" ht="15.6" hidden="false" customHeight="true" outlineLevel="0" collapsed="false">
      <c r="A430" s="74"/>
      <c r="B430" s="75" t="s">
        <v>45</v>
      </c>
      <c r="C430" s="76"/>
      <c r="D430" s="77"/>
      <c r="E430" s="101"/>
      <c r="F430" s="108"/>
    </row>
    <row r="431" s="80" customFormat="true" ht="15.6" hidden="false" customHeight="true" outlineLevel="0" collapsed="false">
      <c r="A431" s="81"/>
      <c r="B431" s="82"/>
      <c r="C431" s="83"/>
      <c r="D431" s="84"/>
      <c r="E431" s="109"/>
      <c r="F431" s="110"/>
    </row>
    <row r="432" s="80" customFormat="true" ht="15.6" hidden="false" customHeight="true" outlineLevel="0" collapsed="false">
      <c r="A432" s="81"/>
      <c r="B432" s="82" t="s">
        <v>46</v>
      </c>
      <c r="C432" s="83"/>
      <c r="D432" s="84"/>
      <c r="E432" s="109"/>
      <c r="F432" s="110"/>
    </row>
    <row r="433" s="80" customFormat="true" ht="15.6" hidden="false" customHeight="true" outlineLevel="0" collapsed="false">
      <c r="A433" s="87" t="s">
        <v>47</v>
      </c>
      <c r="B433" s="88" t="s">
        <v>48</v>
      </c>
      <c r="C433" s="89" t="s">
        <v>49</v>
      </c>
      <c r="D433" s="87" t="s">
        <v>50</v>
      </c>
      <c r="E433" s="111" t="s">
        <v>51</v>
      </c>
      <c r="F433" s="112" t="s">
        <v>52</v>
      </c>
    </row>
    <row r="434" s="80" customFormat="true" ht="17.25" hidden="false" customHeight="true" outlineLevel="0" collapsed="false">
      <c r="A434" s="92"/>
      <c r="B434" s="93" t="s">
        <v>196</v>
      </c>
      <c r="C434" s="94"/>
      <c r="D434" s="92"/>
      <c r="E434" s="97"/>
      <c r="F434" s="98"/>
    </row>
    <row r="435" s="80" customFormat="true" ht="17.25" hidden="false" customHeight="true" outlineLevel="0" collapsed="false">
      <c r="A435" s="92" t="s">
        <v>63</v>
      </c>
      <c r="B435" s="93" t="s">
        <v>197</v>
      </c>
      <c r="C435" s="94"/>
      <c r="D435" s="92"/>
      <c r="E435" s="97"/>
      <c r="F435" s="98"/>
    </row>
    <row r="436" s="80" customFormat="true" ht="59.25" hidden="false" customHeight="true" outlineLevel="0" collapsed="false">
      <c r="A436" s="92"/>
      <c r="B436" s="93" t="s">
        <v>198</v>
      </c>
      <c r="C436" s="94"/>
      <c r="D436" s="92" t="s">
        <v>65</v>
      </c>
      <c r="E436" s="97"/>
      <c r="F436" s="100"/>
    </row>
    <row r="437" s="80" customFormat="true" ht="17.25" hidden="false" customHeight="true" outlineLevel="0" collapsed="false">
      <c r="A437" s="92"/>
      <c r="B437" s="93"/>
      <c r="C437" s="94"/>
      <c r="D437" s="92"/>
      <c r="E437" s="97"/>
      <c r="F437" s="98"/>
    </row>
    <row r="438" s="80" customFormat="true" ht="17.25" hidden="false" customHeight="true" outlineLevel="0" collapsed="false">
      <c r="A438" s="92" t="s">
        <v>66</v>
      </c>
      <c r="B438" s="93" t="s">
        <v>199</v>
      </c>
      <c r="C438" s="95"/>
      <c r="D438" s="116"/>
      <c r="E438" s="97"/>
      <c r="F438" s="98"/>
    </row>
    <row r="439" s="80" customFormat="true" ht="17.25" hidden="false" customHeight="true" outlineLevel="0" collapsed="false">
      <c r="A439" s="92"/>
      <c r="B439" s="93"/>
      <c r="C439" s="95"/>
      <c r="D439" s="116"/>
      <c r="E439" s="97"/>
      <c r="F439" s="98"/>
    </row>
    <row r="440" s="80" customFormat="true" ht="90" hidden="false" customHeight="false" outlineLevel="0" collapsed="false">
      <c r="A440" s="92"/>
      <c r="B440" s="93" t="s">
        <v>200</v>
      </c>
      <c r="C440" s="94"/>
      <c r="D440" s="92"/>
      <c r="E440" s="97"/>
      <c r="F440" s="98"/>
    </row>
    <row r="441" s="80" customFormat="true" ht="17.25" hidden="false" customHeight="true" outlineLevel="0" collapsed="false">
      <c r="A441" s="92"/>
      <c r="B441" s="118" t="s">
        <v>201</v>
      </c>
      <c r="C441" s="94"/>
      <c r="D441" s="92" t="s">
        <v>65</v>
      </c>
      <c r="E441" s="97"/>
      <c r="F441" s="100"/>
    </row>
    <row r="442" s="80" customFormat="true" ht="17.25" hidden="false" customHeight="true" outlineLevel="0" collapsed="false">
      <c r="A442" s="92"/>
      <c r="B442" s="93"/>
      <c r="C442" s="94"/>
      <c r="D442" s="92"/>
      <c r="E442" s="97"/>
      <c r="F442" s="98"/>
    </row>
    <row r="443" s="80" customFormat="true" ht="17.25" hidden="false" customHeight="true" outlineLevel="0" collapsed="false">
      <c r="A443" s="92"/>
      <c r="B443" s="118" t="s">
        <v>193</v>
      </c>
      <c r="C443" s="94"/>
      <c r="D443" s="92" t="s">
        <v>65</v>
      </c>
      <c r="E443" s="97"/>
      <c r="F443" s="100"/>
    </row>
    <row r="444" s="80" customFormat="true" ht="17.25" hidden="false" customHeight="true" outlineLevel="0" collapsed="false">
      <c r="A444" s="92"/>
      <c r="B444" s="93"/>
      <c r="C444" s="94"/>
      <c r="D444" s="92"/>
      <c r="E444" s="97"/>
      <c r="F444" s="98"/>
    </row>
    <row r="445" s="80" customFormat="true" ht="17.25" hidden="false" customHeight="true" outlineLevel="0" collapsed="false">
      <c r="A445" s="92"/>
      <c r="B445" s="93"/>
      <c r="C445" s="95"/>
      <c r="D445" s="116"/>
      <c r="E445" s="97"/>
      <c r="F445" s="98"/>
    </row>
    <row r="446" s="80" customFormat="true" ht="17.25" hidden="false" customHeight="true" outlineLevel="0" collapsed="false">
      <c r="A446" s="92"/>
      <c r="B446" s="93" t="s">
        <v>202</v>
      </c>
      <c r="C446" s="94"/>
      <c r="D446" s="92"/>
      <c r="E446" s="97"/>
      <c r="F446" s="98"/>
    </row>
    <row r="447" s="80" customFormat="true" ht="17.25" hidden="false" customHeight="true" outlineLevel="0" collapsed="false">
      <c r="A447" s="92"/>
      <c r="B447" s="93" t="s">
        <v>203</v>
      </c>
      <c r="C447" s="94"/>
      <c r="D447" s="92"/>
      <c r="E447" s="97"/>
      <c r="F447" s="98"/>
    </row>
    <row r="448" s="80" customFormat="true" ht="17.25" hidden="false" customHeight="true" outlineLevel="0" collapsed="false">
      <c r="A448" s="92"/>
      <c r="B448" s="117" t="s">
        <v>204</v>
      </c>
      <c r="C448" s="94"/>
      <c r="D448" s="92"/>
      <c r="E448" s="97"/>
      <c r="F448" s="98"/>
    </row>
    <row r="449" s="80" customFormat="true" ht="38.25" hidden="false" customHeight="true" outlineLevel="0" collapsed="false">
      <c r="A449" s="92"/>
      <c r="B449" s="93" t="s">
        <v>205</v>
      </c>
      <c r="C449" s="94"/>
      <c r="D449" s="92"/>
      <c r="E449" s="97"/>
      <c r="F449" s="98"/>
    </row>
    <row r="450" s="80" customFormat="true" ht="48.6" hidden="false" customHeight="true" outlineLevel="0" collapsed="false">
      <c r="A450" s="92"/>
      <c r="B450" s="93" t="s">
        <v>206</v>
      </c>
      <c r="C450" s="94"/>
      <c r="D450" s="92"/>
      <c r="E450" s="97"/>
      <c r="F450" s="98"/>
    </row>
    <row r="451" s="80" customFormat="true" ht="17.25" hidden="false" customHeight="true" outlineLevel="0" collapsed="false">
      <c r="A451" s="92"/>
      <c r="B451" s="93"/>
      <c r="C451" s="94"/>
      <c r="D451" s="92"/>
      <c r="E451" s="97"/>
      <c r="F451" s="98"/>
    </row>
    <row r="452" s="80" customFormat="true" ht="40.5" hidden="false" customHeight="true" outlineLevel="0" collapsed="false">
      <c r="A452" s="92"/>
      <c r="B452" s="93" t="s">
        <v>207</v>
      </c>
      <c r="C452" s="94"/>
      <c r="D452" s="92"/>
      <c r="E452" s="97"/>
      <c r="F452" s="98"/>
    </row>
    <row r="453" s="80" customFormat="true" ht="17.25" hidden="false" customHeight="true" outlineLevel="0" collapsed="false">
      <c r="A453" s="92"/>
      <c r="B453" s="93"/>
      <c r="C453" s="94"/>
      <c r="D453" s="92"/>
      <c r="E453" s="97"/>
      <c r="F453" s="98"/>
    </row>
    <row r="454" s="80" customFormat="true" ht="17.25" hidden="false" customHeight="true" outlineLevel="0" collapsed="false">
      <c r="A454" s="92"/>
      <c r="B454" s="93"/>
      <c r="C454" s="94"/>
      <c r="D454" s="92"/>
      <c r="E454" s="97"/>
      <c r="F454" s="98"/>
    </row>
    <row r="455" s="80" customFormat="true" ht="17.25" hidden="false" customHeight="true" outlineLevel="0" collapsed="false">
      <c r="A455" s="92"/>
      <c r="B455" s="93"/>
      <c r="C455" s="94"/>
      <c r="D455" s="92"/>
      <c r="E455" s="97"/>
      <c r="F455" s="98"/>
    </row>
    <row r="456" s="80" customFormat="true" ht="17.25" hidden="false" customHeight="true" outlineLevel="0" collapsed="false">
      <c r="A456" s="92"/>
      <c r="B456" s="93"/>
      <c r="C456" s="94"/>
      <c r="D456" s="92"/>
      <c r="E456" s="97"/>
      <c r="F456" s="98"/>
    </row>
    <row r="457" s="80" customFormat="true" ht="17.25" hidden="false" customHeight="true" outlineLevel="0" collapsed="false">
      <c r="A457" s="92"/>
      <c r="B457" s="93"/>
      <c r="C457" s="94"/>
      <c r="D457" s="92"/>
      <c r="E457" s="97"/>
      <c r="F457" s="98"/>
    </row>
    <row r="458" s="80" customFormat="true" ht="17.25" hidden="false" customHeight="true" outlineLevel="0" collapsed="false">
      <c r="A458" s="92"/>
      <c r="B458" s="93"/>
      <c r="C458" s="94"/>
      <c r="D458" s="92"/>
      <c r="E458" s="97"/>
      <c r="F458" s="98"/>
    </row>
    <row r="459" s="80" customFormat="true" ht="17.25" hidden="false" customHeight="true" outlineLevel="0" collapsed="false">
      <c r="A459" s="92"/>
      <c r="B459" s="93"/>
      <c r="C459" s="94"/>
      <c r="D459" s="92"/>
      <c r="E459" s="97"/>
      <c r="F459" s="98"/>
    </row>
    <row r="460" s="80" customFormat="true" ht="17.25" hidden="false" customHeight="true" outlineLevel="0" collapsed="false">
      <c r="A460" s="92"/>
      <c r="B460" s="93"/>
      <c r="C460" s="94"/>
      <c r="D460" s="92"/>
      <c r="E460" s="97"/>
      <c r="F460" s="98"/>
    </row>
    <row r="461" s="80" customFormat="true" ht="17.25" hidden="false" customHeight="true" outlineLevel="0" collapsed="false">
      <c r="A461" s="92"/>
      <c r="B461" s="93"/>
      <c r="C461" s="94"/>
      <c r="D461" s="92"/>
      <c r="E461" s="97"/>
      <c r="F461" s="98"/>
    </row>
    <row r="462" s="80" customFormat="true" ht="17.25" hidden="false" customHeight="true" outlineLevel="0" collapsed="false">
      <c r="A462" s="92"/>
      <c r="B462" s="93"/>
      <c r="C462" s="94"/>
      <c r="D462" s="92"/>
      <c r="E462" s="97"/>
      <c r="F462" s="98"/>
    </row>
    <row r="463" s="80" customFormat="true" ht="17.25" hidden="false" customHeight="true" outlineLevel="0" collapsed="false">
      <c r="A463" s="92"/>
      <c r="B463" s="93"/>
      <c r="C463" s="94"/>
      <c r="D463" s="92"/>
      <c r="E463" s="97"/>
      <c r="F463" s="98"/>
    </row>
    <row r="464" s="80" customFormat="true" ht="17.25" hidden="false" customHeight="true" outlineLevel="0" collapsed="false">
      <c r="A464" s="92"/>
      <c r="B464" s="93"/>
      <c r="C464" s="94"/>
      <c r="D464" s="92"/>
      <c r="E464" s="97"/>
      <c r="F464" s="98"/>
    </row>
    <row r="465" s="80" customFormat="true" ht="17.25" hidden="false" customHeight="true" outlineLevel="0" collapsed="false">
      <c r="A465" s="92"/>
      <c r="B465" s="93"/>
      <c r="C465" s="94"/>
      <c r="D465" s="92"/>
      <c r="E465" s="97"/>
      <c r="F465" s="98"/>
    </row>
    <row r="466" s="80" customFormat="true" ht="17.25" hidden="false" customHeight="true" outlineLevel="0" collapsed="false">
      <c r="A466" s="92"/>
      <c r="B466" s="93"/>
      <c r="C466" s="94"/>
      <c r="D466" s="92"/>
      <c r="E466" s="97"/>
      <c r="F466" s="98"/>
    </row>
    <row r="467" s="80" customFormat="true" ht="17.25" hidden="false" customHeight="true" outlineLevel="0" collapsed="false">
      <c r="A467" s="92"/>
      <c r="B467" s="93"/>
      <c r="C467" s="94"/>
      <c r="D467" s="92"/>
      <c r="E467" s="97"/>
      <c r="F467" s="98"/>
    </row>
    <row r="468" s="80" customFormat="true" ht="17.25" hidden="false" customHeight="true" outlineLevel="0" collapsed="false">
      <c r="A468" s="92"/>
      <c r="B468" s="93"/>
      <c r="C468" s="94"/>
      <c r="D468" s="92"/>
      <c r="E468" s="97"/>
      <c r="F468" s="98"/>
    </row>
    <row r="469" s="80" customFormat="true" ht="17.25" hidden="false" customHeight="true" outlineLevel="0" collapsed="false">
      <c r="A469" s="92"/>
      <c r="B469" s="93"/>
      <c r="C469" s="94"/>
      <c r="D469" s="92"/>
      <c r="E469" s="97"/>
      <c r="F469" s="98"/>
    </row>
    <row r="470" s="80" customFormat="true" ht="17.25" hidden="false" customHeight="true" outlineLevel="0" collapsed="false">
      <c r="A470" s="92"/>
      <c r="B470" s="93"/>
      <c r="C470" s="94"/>
      <c r="D470" s="92"/>
      <c r="E470" s="97"/>
      <c r="F470" s="98"/>
    </row>
    <row r="471" s="80" customFormat="true" ht="17.25" hidden="false" customHeight="true" outlineLevel="0" collapsed="false">
      <c r="A471" s="92"/>
      <c r="B471" s="93"/>
      <c r="C471" s="94"/>
      <c r="D471" s="92"/>
      <c r="E471" s="97"/>
      <c r="F471" s="98"/>
    </row>
    <row r="472" s="80" customFormat="true" ht="17.25" hidden="false" customHeight="true" outlineLevel="0" collapsed="false">
      <c r="A472" s="92"/>
      <c r="B472" s="93"/>
      <c r="C472" s="94"/>
      <c r="D472" s="92"/>
      <c r="E472" s="97"/>
      <c r="F472" s="98"/>
    </row>
    <row r="473" s="80" customFormat="true" ht="17.25" hidden="false" customHeight="true" outlineLevel="0" collapsed="false">
      <c r="A473" s="92"/>
      <c r="B473" s="93"/>
      <c r="C473" s="94"/>
      <c r="D473" s="92"/>
      <c r="E473" s="97"/>
      <c r="F473" s="98"/>
    </row>
    <row r="474" s="80" customFormat="true" ht="15.6" hidden="false" customHeight="true" outlineLevel="0" collapsed="false">
      <c r="A474" s="92"/>
      <c r="B474" s="99" t="s">
        <v>58</v>
      </c>
      <c r="C474" s="94"/>
      <c r="D474" s="92"/>
      <c r="E474" s="97" t="s">
        <v>59</v>
      </c>
      <c r="F474" s="100"/>
    </row>
    <row r="475" s="80" customFormat="true" ht="15.6" hidden="false" customHeight="true" outlineLevel="0" collapsed="false">
      <c r="A475" s="77"/>
      <c r="B475" s="77" t="s">
        <v>208</v>
      </c>
      <c r="C475" s="76"/>
      <c r="D475" s="77"/>
      <c r="E475" s="101"/>
      <c r="F475" s="102"/>
    </row>
    <row r="476" s="80" customFormat="true" ht="17.25" hidden="false" customHeight="true" outlineLevel="0" collapsed="false">
      <c r="A476" s="103"/>
      <c r="B476" s="104"/>
      <c r="C476" s="105"/>
      <c r="D476" s="103"/>
      <c r="E476" s="106"/>
      <c r="F476" s="107"/>
    </row>
    <row r="477" s="80" customFormat="true" ht="15.6" hidden="false" customHeight="true" outlineLevel="0" collapsed="false">
      <c r="A477" s="74"/>
      <c r="B477" s="75" t="s">
        <v>45</v>
      </c>
      <c r="C477" s="76"/>
      <c r="D477" s="77"/>
      <c r="E477" s="101"/>
      <c r="F477" s="108"/>
    </row>
    <row r="478" s="80" customFormat="true" ht="15.6" hidden="false" customHeight="true" outlineLevel="0" collapsed="false">
      <c r="A478" s="81"/>
      <c r="B478" s="82"/>
      <c r="C478" s="83"/>
      <c r="D478" s="84"/>
      <c r="E478" s="109"/>
      <c r="F478" s="110"/>
    </row>
    <row r="479" s="80" customFormat="true" ht="15.6" hidden="false" customHeight="true" outlineLevel="0" collapsed="false">
      <c r="A479" s="81"/>
      <c r="B479" s="82" t="s">
        <v>46</v>
      </c>
      <c r="C479" s="83"/>
      <c r="D479" s="84"/>
      <c r="E479" s="109"/>
      <c r="F479" s="110"/>
    </row>
    <row r="480" s="80" customFormat="true" ht="15.6" hidden="false" customHeight="true" outlineLevel="0" collapsed="false">
      <c r="A480" s="87" t="s">
        <v>47</v>
      </c>
      <c r="B480" s="88" t="s">
        <v>48</v>
      </c>
      <c r="C480" s="89" t="s">
        <v>49</v>
      </c>
      <c r="D480" s="87" t="s">
        <v>50</v>
      </c>
      <c r="E480" s="111" t="s">
        <v>51</v>
      </c>
      <c r="F480" s="112" t="s">
        <v>52</v>
      </c>
    </row>
    <row r="481" s="80" customFormat="true" ht="17.25" hidden="false" customHeight="true" outlineLevel="0" collapsed="false">
      <c r="A481" s="92"/>
      <c r="B481" s="93"/>
      <c r="C481" s="94"/>
      <c r="D481" s="92"/>
      <c r="E481" s="97"/>
      <c r="F481" s="98"/>
    </row>
    <row r="482" s="80" customFormat="true" ht="17.25" hidden="false" customHeight="true" outlineLevel="0" collapsed="false">
      <c r="A482" s="92"/>
      <c r="B482" s="93" t="s">
        <v>209</v>
      </c>
      <c r="C482" s="94"/>
      <c r="D482" s="92"/>
      <c r="E482" s="97"/>
      <c r="F482" s="98"/>
    </row>
    <row r="483" s="80" customFormat="true" ht="17.25" hidden="false" customHeight="true" outlineLevel="0" collapsed="false">
      <c r="A483" s="92"/>
      <c r="B483" s="93"/>
      <c r="C483" s="94"/>
      <c r="D483" s="92"/>
      <c r="E483" s="97"/>
      <c r="F483" s="98"/>
    </row>
    <row r="484" s="80" customFormat="true" ht="96.75" hidden="false" customHeight="true" outlineLevel="0" collapsed="false">
      <c r="A484" s="92" t="s">
        <v>63</v>
      </c>
      <c r="B484" s="93" t="s">
        <v>210</v>
      </c>
      <c r="C484" s="94"/>
      <c r="D484" s="92"/>
      <c r="E484" s="97"/>
      <c r="F484" s="98"/>
    </row>
    <row r="485" s="80" customFormat="true" ht="17.25" hidden="false" customHeight="true" outlineLevel="0" collapsed="false">
      <c r="A485" s="92"/>
      <c r="B485" s="117" t="s">
        <v>201</v>
      </c>
      <c r="C485" s="94"/>
      <c r="D485" s="92" t="s">
        <v>65</v>
      </c>
      <c r="E485" s="97"/>
      <c r="F485" s="100"/>
    </row>
    <row r="486" s="80" customFormat="true" ht="17.25" hidden="false" customHeight="true" outlineLevel="0" collapsed="false">
      <c r="A486" s="92"/>
      <c r="B486" s="93"/>
      <c r="C486" s="94"/>
      <c r="D486" s="92"/>
      <c r="E486" s="97"/>
      <c r="F486" s="98"/>
    </row>
    <row r="487" s="80" customFormat="true" ht="17.25" hidden="false" customHeight="true" outlineLevel="0" collapsed="false">
      <c r="A487" s="92"/>
      <c r="B487" s="117" t="s">
        <v>193</v>
      </c>
      <c r="C487" s="94"/>
      <c r="D487" s="92" t="s">
        <v>65</v>
      </c>
      <c r="E487" s="97"/>
      <c r="F487" s="100"/>
    </row>
    <row r="488" s="80" customFormat="true" ht="17.25" hidden="false" customHeight="true" outlineLevel="0" collapsed="false">
      <c r="A488" s="92"/>
      <c r="B488" s="93"/>
      <c r="C488" s="94"/>
      <c r="D488" s="92"/>
      <c r="E488" s="97"/>
      <c r="F488" s="98"/>
    </row>
    <row r="489" s="80" customFormat="true" ht="17.25" hidden="false" customHeight="true" outlineLevel="0" collapsed="false">
      <c r="A489" s="92"/>
      <c r="B489" s="93" t="s">
        <v>211</v>
      </c>
      <c r="C489" s="94"/>
      <c r="D489" s="92"/>
      <c r="E489" s="97"/>
      <c r="F489" s="98"/>
    </row>
    <row r="490" s="80" customFormat="true" ht="17.25" hidden="false" customHeight="true" outlineLevel="0" collapsed="false">
      <c r="A490" s="92"/>
      <c r="B490" s="93"/>
      <c r="C490" s="94"/>
      <c r="D490" s="92"/>
      <c r="E490" s="97"/>
      <c r="F490" s="98"/>
    </row>
    <row r="491" s="80" customFormat="true" ht="98.25" hidden="false" customHeight="true" outlineLevel="0" collapsed="false">
      <c r="A491" s="92"/>
      <c r="B491" s="93" t="s">
        <v>212</v>
      </c>
      <c r="C491" s="94"/>
      <c r="D491" s="92"/>
      <c r="E491" s="97"/>
      <c r="F491" s="98"/>
    </row>
    <row r="492" s="80" customFormat="true" ht="17.25" hidden="false" customHeight="true" outlineLevel="0" collapsed="false">
      <c r="A492" s="92"/>
      <c r="B492" s="93"/>
      <c r="C492" s="94"/>
      <c r="D492" s="92"/>
      <c r="E492" s="97"/>
      <c r="F492" s="98"/>
    </row>
    <row r="493" s="80" customFormat="true" ht="17.25" hidden="false" customHeight="true" outlineLevel="0" collapsed="false">
      <c r="A493" s="92"/>
      <c r="B493" s="117" t="s">
        <v>201</v>
      </c>
      <c r="C493" s="94"/>
      <c r="D493" s="92" t="s">
        <v>65</v>
      </c>
      <c r="E493" s="97"/>
      <c r="F493" s="100"/>
    </row>
    <row r="494" s="80" customFormat="true" ht="17.25" hidden="false" customHeight="true" outlineLevel="0" collapsed="false">
      <c r="A494" s="92"/>
      <c r="B494" s="93"/>
      <c r="C494" s="94"/>
      <c r="D494" s="92"/>
      <c r="E494" s="97"/>
      <c r="F494" s="98"/>
    </row>
    <row r="495" s="80" customFormat="true" ht="17.25" hidden="false" customHeight="true" outlineLevel="0" collapsed="false">
      <c r="A495" s="92"/>
      <c r="B495" s="117" t="s">
        <v>193</v>
      </c>
      <c r="C495" s="94"/>
      <c r="D495" s="92" t="s">
        <v>65</v>
      </c>
      <c r="E495" s="97"/>
      <c r="F495" s="100"/>
    </row>
    <row r="496" s="80" customFormat="true" ht="17.25" hidden="false" customHeight="true" outlineLevel="0" collapsed="false">
      <c r="A496" s="92"/>
      <c r="B496" s="93"/>
      <c r="C496" s="94"/>
      <c r="D496" s="92"/>
      <c r="E496" s="97"/>
      <c r="F496" s="98"/>
    </row>
    <row r="497" s="80" customFormat="true" ht="17.25" hidden="false" customHeight="true" outlineLevel="0" collapsed="false">
      <c r="A497" s="92"/>
      <c r="B497" s="93" t="s">
        <v>213</v>
      </c>
      <c r="C497" s="94"/>
      <c r="D497" s="92"/>
      <c r="E497" s="97"/>
      <c r="F497" s="98"/>
    </row>
    <row r="498" s="80" customFormat="true" ht="17.25" hidden="false" customHeight="true" outlineLevel="0" collapsed="false">
      <c r="A498" s="92"/>
      <c r="B498" s="93"/>
      <c r="C498" s="94"/>
      <c r="D498" s="92"/>
      <c r="E498" s="97"/>
      <c r="F498" s="98"/>
    </row>
    <row r="499" s="80" customFormat="true" ht="90" hidden="false" customHeight="false" outlineLevel="0" collapsed="false">
      <c r="A499" s="92"/>
      <c r="B499" s="93" t="s">
        <v>214</v>
      </c>
      <c r="C499" s="94"/>
      <c r="D499" s="92"/>
      <c r="E499" s="97"/>
      <c r="F499" s="98"/>
    </row>
    <row r="500" s="80" customFormat="true" ht="17.25" hidden="false" customHeight="true" outlineLevel="0" collapsed="false">
      <c r="A500" s="92"/>
      <c r="B500" s="93"/>
      <c r="C500" s="94"/>
      <c r="D500" s="92"/>
      <c r="E500" s="97"/>
      <c r="F500" s="98"/>
    </row>
    <row r="501" s="80" customFormat="true" ht="17.25" hidden="false" customHeight="true" outlineLevel="0" collapsed="false">
      <c r="A501" s="92"/>
      <c r="B501" s="117" t="s">
        <v>201</v>
      </c>
      <c r="C501" s="94"/>
      <c r="D501" s="92" t="s">
        <v>65</v>
      </c>
      <c r="E501" s="97"/>
      <c r="F501" s="100"/>
    </row>
    <row r="502" s="80" customFormat="true" ht="17.25" hidden="false" customHeight="true" outlineLevel="0" collapsed="false">
      <c r="A502" s="92"/>
      <c r="B502" s="93"/>
      <c r="C502" s="94"/>
      <c r="D502" s="92"/>
      <c r="E502" s="97"/>
      <c r="F502" s="98"/>
    </row>
    <row r="503" s="80" customFormat="true" ht="17.25" hidden="false" customHeight="true" outlineLevel="0" collapsed="false">
      <c r="A503" s="92"/>
      <c r="B503" s="117" t="s">
        <v>193</v>
      </c>
      <c r="C503" s="94"/>
      <c r="D503" s="92" t="s">
        <v>65</v>
      </c>
      <c r="E503" s="97"/>
      <c r="F503" s="100"/>
    </row>
    <row r="504" s="80" customFormat="true" ht="17.25" hidden="false" customHeight="true" outlineLevel="0" collapsed="false">
      <c r="A504" s="92"/>
      <c r="B504" s="93"/>
      <c r="C504" s="94"/>
      <c r="D504" s="92"/>
      <c r="E504" s="97"/>
      <c r="F504" s="98"/>
    </row>
    <row r="505" s="80" customFormat="true" ht="17.25" hidden="false" customHeight="true" outlineLevel="0" collapsed="false">
      <c r="A505" s="92"/>
      <c r="B505" s="93" t="s">
        <v>215</v>
      </c>
      <c r="C505" s="94"/>
      <c r="D505" s="92"/>
      <c r="E505" s="97"/>
      <c r="F505" s="98"/>
    </row>
    <row r="506" s="80" customFormat="true" ht="17.25" hidden="false" customHeight="true" outlineLevel="0" collapsed="false">
      <c r="A506" s="92"/>
      <c r="B506" s="93"/>
      <c r="C506" s="94"/>
      <c r="D506" s="92"/>
      <c r="E506" s="97"/>
      <c r="F506" s="98"/>
    </row>
    <row r="507" s="80" customFormat="true" ht="49.5" hidden="false" customHeight="true" outlineLevel="0" collapsed="false">
      <c r="A507" s="92"/>
      <c r="B507" s="93" t="s">
        <v>216</v>
      </c>
      <c r="C507" s="94"/>
      <c r="D507" s="92"/>
      <c r="E507" s="97"/>
      <c r="F507" s="98"/>
    </row>
    <row r="508" s="80" customFormat="true" ht="17.25" hidden="false" customHeight="true" outlineLevel="0" collapsed="false">
      <c r="A508" s="92"/>
      <c r="B508" s="93"/>
      <c r="C508" s="94"/>
      <c r="D508" s="92"/>
      <c r="E508" s="97"/>
      <c r="F508" s="98"/>
    </row>
    <row r="509" s="80" customFormat="true" ht="17.25" hidden="false" customHeight="true" outlineLevel="0" collapsed="false">
      <c r="A509" s="92"/>
      <c r="B509" s="117" t="s">
        <v>201</v>
      </c>
      <c r="C509" s="94"/>
      <c r="D509" s="92" t="s">
        <v>65</v>
      </c>
      <c r="E509" s="97"/>
      <c r="F509" s="100"/>
    </row>
    <row r="510" s="80" customFormat="true" ht="17.25" hidden="false" customHeight="true" outlineLevel="0" collapsed="false">
      <c r="A510" s="92"/>
      <c r="B510" s="93"/>
      <c r="C510" s="94"/>
      <c r="D510" s="92"/>
      <c r="E510" s="97"/>
      <c r="F510" s="98"/>
    </row>
    <row r="511" s="80" customFormat="true" ht="17.25" hidden="false" customHeight="true" outlineLevel="0" collapsed="false">
      <c r="A511" s="92"/>
      <c r="B511" s="117" t="s">
        <v>193</v>
      </c>
      <c r="C511" s="94"/>
      <c r="D511" s="92" t="s">
        <v>65</v>
      </c>
      <c r="E511" s="97"/>
      <c r="F511" s="100"/>
    </row>
    <row r="512" s="80" customFormat="true" ht="17.25" hidden="false" customHeight="true" outlineLevel="0" collapsed="false">
      <c r="A512" s="92"/>
      <c r="B512" s="93"/>
      <c r="C512" s="94"/>
      <c r="D512" s="92"/>
      <c r="E512" s="97"/>
      <c r="F512" s="98"/>
    </row>
    <row r="513" s="80" customFormat="true" ht="17.25" hidden="false" customHeight="true" outlineLevel="0" collapsed="false">
      <c r="A513" s="92"/>
      <c r="B513" s="93"/>
      <c r="C513" s="94"/>
      <c r="D513" s="92"/>
      <c r="E513" s="97"/>
      <c r="F513" s="98"/>
    </row>
    <row r="514" s="80" customFormat="true" ht="17.25" hidden="false" customHeight="true" outlineLevel="0" collapsed="false">
      <c r="A514" s="92"/>
      <c r="B514" s="93"/>
      <c r="C514" s="94"/>
      <c r="D514" s="92"/>
      <c r="E514" s="97"/>
      <c r="F514" s="98"/>
    </row>
    <row r="515" s="80" customFormat="true" ht="17.25" hidden="false" customHeight="true" outlineLevel="0" collapsed="false">
      <c r="A515" s="92"/>
      <c r="B515" s="93"/>
      <c r="C515" s="94"/>
      <c r="D515" s="92"/>
      <c r="E515" s="97"/>
      <c r="F515" s="98"/>
    </row>
    <row r="516" s="80" customFormat="true" ht="17.25" hidden="false" customHeight="true" outlineLevel="0" collapsed="false">
      <c r="A516" s="92"/>
      <c r="B516" s="93"/>
      <c r="C516" s="94"/>
      <c r="D516" s="92"/>
      <c r="E516" s="97"/>
      <c r="F516" s="98"/>
    </row>
    <row r="517" s="80" customFormat="true" ht="17.25" hidden="false" customHeight="true" outlineLevel="0" collapsed="false">
      <c r="A517" s="92"/>
      <c r="B517" s="93"/>
      <c r="C517" s="94"/>
      <c r="D517" s="92"/>
      <c r="E517" s="97"/>
      <c r="F517" s="98"/>
    </row>
    <row r="518" s="80" customFormat="true" ht="17.25" hidden="false" customHeight="true" outlineLevel="0" collapsed="false">
      <c r="A518" s="92"/>
      <c r="B518" s="93"/>
      <c r="C518" s="94"/>
      <c r="D518" s="92"/>
      <c r="E518" s="97"/>
      <c r="F518" s="98"/>
    </row>
    <row r="519" s="80" customFormat="true" ht="15.6" hidden="false" customHeight="true" outlineLevel="0" collapsed="false">
      <c r="A519" s="92"/>
      <c r="B519" s="99" t="s">
        <v>58</v>
      </c>
      <c r="C519" s="94"/>
      <c r="D519" s="92"/>
      <c r="E519" s="97" t="s">
        <v>59</v>
      </c>
      <c r="F519" s="100"/>
    </row>
    <row r="520" s="80" customFormat="true" ht="15.6" hidden="false" customHeight="true" outlineLevel="0" collapsed="false">
      <c r="A520" s="77"/>
      <c r="B520" s="77" t="s">
        <v>217</v>
      </c>
      <c r="C520" s="76"/>
      <c r="D520" s="77"/>
      <c r="E520" s="101"/>
      <c r="F520" s="102"/>
    </row>
    <row r="521" s="80" customFormat="true" ht="17.25" hidden="false" customHeight="true" outlineLevel="0" collapsed="false">
      <c r="A521" s="103"/>
      <c r="B521" s="104"/>
      <c r="C521" s="105"/>
      <c r="D521" s="103"/>
      <c r="E521" s="106"/>
      <c r="F521" s="107"/>
    </row>
    <row r="522" s="80" customFormat="true" ht="15.6" hidden="false" customHeight="true" outlineLevel="0" collapsed="false">
      <c r="A522" s="74"/>
      <c r="B522" s="75" t="s">
        <v>45</v>
      </c>
      <c r="C522" s="76"/>
      <c r="D522" s="77"/>
      <c r="E522" s="101"/>
      <c r="F522" s="108"/>
    </row>
    <row r="523" s="80" customFormat="true" ht="15.6" hidden="false" customHeight="true" outlineLevel="0" collapsed="false">
      <c r="A523" s="81"/>
      <c r="B523" s="82"/>
      <c r="C523" s="83"/>
      <c r="D523" s="84"/>
      <c r="E523" s="109"/>
      <c r="F523" s="110"/>
    </row>
    <row r="524" s="80" customFormat="true" ht="15.6" hidden="false" customHeight="true" outlineLevel="0" collapsed="false">
      <c r="A524" s="81"/>
      <c r="B524" s="82" t="s">
        <v>46</v>
      </c>
      <c r="C524" s="83"/>
      <c r="D524" s="84"/>
      <c r="E524" s="109"/>
      <c r="F524" s="110"/>
    </row>
    <row r="525" s="80" customFormat="true" ht="15.6" hidden="false" customHeight="true" outlineLevel="0" collapsed="false">
      <c r="A525" s="87" t="s">
        <v>47</v>
      </c>
      <c r="B525" s="88" t="s">
        <v>48</v>
      </c>
      <c r="C525" s="89" t="s">
        <v>49</v>
      </c>
      <c r="D525" s="87" t="s">
        <v>50</v>
      </c>
      <c r="E525" s="111" t="s">
        <v>51</v>
      </c>
      <c r="F525" s="112" t="s">
        <v>52</v>
      </c>
    </row>
    <row r="526" s="80" customFormat="true" ht="17.25" hidden="false" customHeight="true" outlineLevel="0" collapsed="false">
      <c r="A526" s="92"/>
      <c r="B526" s="93"/>
      <c r="C526" s="94"/>
      <c r="D526" s="92"/>
      <c r="E526" s="97"/>
      <c r="F526" s="98"/>
    </row>
    <row r="527" s="80" customFormat="true" ht="17.25" hidden="false" customHeight="true" outlineLevel="0" collapsed="false">
      <c r="A527" s="92"/>
      <c r="B527" s="119" t="s">
        <v>218</v>
      </c>
      <c r="C527" s="94"/>
      <c r="D527" s="92"/>
      <c r="E527" s="97"/>
      <c r="F527" s="98"/>
    </row>
    <row r="528" s="80" customFormat="true" ht="17.25" hidden="false" customHeight="true" outlineLevel="0" collapsed="false">
      <c r="A528" s="92"/>
      <c r="B528" s="93"/>
      <c r="C528" s="94"/>
      <c r="D528" s="92"/>
      <c r="E528" s="97"/>
      <c r="F528" s="98"/>
    </row>
    <row r="529" s="80" customFormat="true" ht="76.5" hidden="false" customHeight="true" outlineLevel="0" collapsed="false">
      <c r="A529" s="92"/>
      <c r="B529" s="115" t="s">
        <v>219</v>
      </c>
      <c r="C529" s="94"/>
      <c r="D529" s="92"/>
      <c r="E529" s="97"/>
      <c r="F529" s="98"/>
    </row>
    <row r="530" s="80" customFormat="true" ht="17.25" hidden="false" customHeight="true" outlineLevel="0" collapsed="false">
      <c r="A530" s="92"/>
      <c r="B530" s="93"/>
      <c r="C530" s="94"/>
      <c r="D530" s="92"/>
      <c r="E530" s="97"/>
      <c r="F530" s="98"/>
    </row>
    <row r="531" s="80" customFormat="true" ht="17.25" hidden="false" customHeight="true" outlineLevel="0" collapsed="false">
      <c r="A531" s="92"/>
      <c r="B531" s="117" t="s">
        <v>201</v>
      </c>
      <c r="C531" s="94"/>
      <c r="D531" s="92" t="s">
        <v>65</v>
      </c>
      <c r="E531" s="97"/>
      <c r="F531" s="100"/>
    </row>
    <row r="532" s="80" customFormat="true" ht="17.25" hidden="false" customHeight="true" outlineLevel="0" collapsed="false">
      <c r="A532" s="92"/>
      <c r="B532" s="93"/>
      <c r="C532" s="94"/>
      <c r="D532" s="92"/>
      <c r="E532" s="97"/>
      <c r="F532" s="98"/>
    </row>
    <row r="533" s="80" customFormat="true" ht="17.25" hidden="false" customHeight="true" outlineLevel="0" collapsed="false">
      <c r="A533" s="92"/>
      <c r="B533" s="117" t="s">
        <v>193</v>
      </c>
      <c r="C533" s="94"/>
      <c r="D533" s="92" t="s">
        <v>65</v>
      </c>
      <c r="E533" s="97"/>
      <c r="F533" s="100"/>
    </row>
    <row r="534" s="80" customFormat="true" ht="17.25" hidden="false" customHeight="true" outlineLevel="0" collapsed="false">
      <c r="A534" s="92"/>
      <c r="B534" s="93"/>
      <c r="C534" s="94"/>
      <c r="D534" s="92"/>
      <c r="E534" s="97"/>
      <c r="F534" s="98"/>
    </row>
    <row r="535" s="80" customFormat="true" ht="17.25" hidden="false" customHeight="true" outlineLevel="0" collapsed="false">
      <c r="A535" s="92"/>
      <c r="B535" s="93" t="s">
        <v>220</v>
      </c>
      <c r="C535" s="94"/>
      <c r="D535" s="92"/>
      <c r="E535" s="97"/>
      <c r="F535" s="98"/>
    </row>
    <row r="536" s="80" customFormat="true" ht="17.25" hidden="false" customHeight="true" outlineLevel="0" collapsed="false">
      <c r="A536" s="92"/>
      <c r="B536" s="93"/>
      <c r="C536" s="94"/>
      <c r="D536" s="92"/>
      <c r="E536" s="97"/>
      <c r="F536" s="98"/>
    </row>
    <row r="537" s="80" customFormat="true" ht="72" hidden="false" customHeight="true" outlineLevel="0" collapsed="false">
      <c r="A537" s="92"/>
      <c r="B537" s="93" t="s">
        <v>221</v>
      </c>
      <c r="C537" s="94"/>
      <c r="D537" s="92"/>
      <c r="E537" s="97"/>
      <c r="F537" s="98"/>
    </row>
    <row r="538" s="80" customFormat="true" ht="17.25" hidden="false" customHeight="true" outlineLevel="0" collapsed="false">
      <c r="A538" s="92"/>
      <c r="B538" s="93"/>
      <c r="C538" s="94"/>
      <c r="D538" s="92"/>
      <c r="E538" s="97"/>
      <c r="F538" s="98"/>
    </row>
    <row r="539" s="80" customFormat="true" ht="17.25" hidden="false" customHeight="true" outlineLevel="0" collapsed="false">
      <c r="A539" s="92"/>
      <c r="B539" s="117" t="s">
        <v>201</v>
      </c>
      <c r="C539" s="94"/>
      <c r="D539" s="92" t="s">
        <v>65</v>
      </c>
      <c r="E539" s="97"/>
      <c r="F539" s="100"/>
    </row>
    <row r="540" s="80" customFormat="true" ht="17.25" hidden="false" customHeight="true" outlineLevel="0" collapsed="false">
      <c r="A540" s="92"/>
      <c r="B540" s="93"/>
      <c r="C540" s="94"/>
      <c r="D540" s="92"/>
      <c r="E540" s="97"/>
      <c r="F540" s="98"/>
    </row>
    <row r="541" s="80" customFormat="true" ht="17.25" hidden="false" customHeight="true" outlineLevel="0" collapsed="false">
      <c r="A541" s="92"/>
      <c r="B541" s="117" t="s">
        <v>193</v>
      </c>
      <c r="C541" s="94"/>
      <c r="D541" s="92" t="s">
        <v>65</v>
      </c>
      <c r="E541" s="97"/>
      <c r="F541" s="100"/>
    </row>
    <row r="542" s="80" customFormat="true" ht="17.25" hidden="false" customHeight="true" outlineLevel="0" collapsed="false">
      <c r="A542" s="92"/>
      <c r="B542" s="93"/>
      <c r="C542" s="94"/>
      <c r="D542" s="92"/>
      <c r="E542" s="97"/>
      <c r="F542" s="98"/>
    </row>
    <row r="543" s="80" customFormat="true" ht="17.25" hidden="false" customHeight="true" outlineLevel="0" collapsed="false">
      <c r="A543" s="92"/>
      <c r="B543" s="93" t="s">
        <v>222</v>
      </c>
      <c r="C543" s="94"/>
      <c r="D543" s="92"/>
      <c r="E543" s="97"/>
      <c r="F543" s="98"/>
    </row>
    <row r="544" s="80" customFormat="true" ht="17.25" hidden="false" customHeight="true" outlineLevel="0" collapsed="false">
      <c r="A544" s="92"/>
      <c r="B544" s="93"/>
      <c r="C544" s="94"/>
      <c r="D544" s="92"/>
      <c r="E544" s="97"/>
      <c r="F544" s="98"/>
    </row>
    <row r="545" s="80" customFormat="true" ht="54" hidden="false" customHeight="true" outlineLevel="0" collapsed="false">
      <c r="A545" s="92"/>
      <c r="B545" s="93" t="s">
        <v>223</v>
      </c>
      <c r="C545" s="94"/>
      <c r="D545" s="92"/>
      <c r="E545" s="97"/>
      <c r="F545" s="98"/>
    </row>
    <row r="546" s="80" customFormat="true" ht="17.25" hidden="false" customHeight="true" outlineLevel="0" collapsed="false">
      <c r="A546" s="92"/>
      <c r="B546" s="93"/>
      <c r="C546" s="94"/>
      <c r="D546" s="92"/>
      <c r="E546" s="97"/>
      <c r="F546" s="98"/>
    </row>
    <row r="547" s="80" customFormat="true" ht="17.25" hidden="false" customHeight="true" outlineLevel="0" collapsed="false">
      <c r="A547" s="92"/>
      <c r="B547" s="117" t="s">
        <v>201</v>
      </c>
      <c r="C547" s="94"/>
      <c r="D547" s="92" t="s">
        <v>65</v>
      </c>
      <c r="E547" s="97"/>
      <c r="F547" s="100"/>
    </row>
    <row r="548" s="80" customFormat="true" ht="17.25" hidden="false" customHeight="true" outlineLevel="0" collapsed="false">
      <c r="A548" s="92"/>
      <c r="B548" s="93"/>
      <c r="C548" s="94"/>
      <c r="D548" s="92"/>
      <c r="E548" s="97"/>
      <c r="F548" s="98"/>
    </row>
    <row r="549" s="80" customFormat="true" ht="17.25" hidden="false" customHeight="true" outlineLevel="0" collapsed="false">
      <c r="A549" s="92"/>
      <c r="B549" s="117" t="s">
        <v>193</v>
      </c>
      <c r="C549" s="94"/>
      <c r="D549" s="92" t="s">
        <v>65</v>
      </c>
      <c r="E549" s="97"/>
      <c r="F549" s="100"/>
    </row>
    <row r="550" s="80" customFormat="true" ht="17.25" hidden="false" customHeight="true" outlineLevel="0" collapsed="false">
      <c r="A550" s="92"/>
      <c r="B550" s="93"/>
      <c r="C550" s="94"/>
      <c r="D550" s="92"/>
      <c r="E550" s="97"/>
      <c r="F550" s="98"/>
    </row>
    <row r="551" s="80" customFormat="true" ht="51.75" hidden="false" customHeight="true" outlineLevel="0" collapsed="false">
      <c r="A551" s="92"/>
      <c r="B551" s="119" t="s">
        <v>224</v>
      </c>
      <c r="C551" s="94"/>
      <c r="D551" s="92"/>
      <c r="E551" s="97"/>
      <c r="F551" s="98"/>
    </row>
    <row r="552" s="80" customFormat="true" ht="17.25" hidden="false" customHeight="true" outlineLevel="0" collapsed="false">
      <c r="A552" s="92"/>
      <c r="B552" s="93"/>
      <c r="C552" s="94"/>
      <c r="D552" s="92"/>
      <c r="E552" s="97"/>
      <c r="F552" s="98"/>
    </row>
    <row r="553" s="80" customFormat="true" ht="162" hidden="false" customHeight="false" outlineLevel="0" collapsed="false">
      <c r="A553" s="92"/>
      <c r="B553" s="93" t="s">
        <v>225</v>
      </c>
      <c r="C553" s="94"/>
      <c r="D553" s="92"/>
      <c r="E553" s="97"/>
      <c r="F553" s="98"/>
    </row>
    <row r="554" s="80" customFormat="true" ht="17.25" hidden="false" customHeight="true" outlineLevel="0" collapsed="false">
      <c r="A554" s="92"/>
      <c r="B554" s="93"/>
      <c r="C554" s="94"/>
      <c r="D554" s="92"/>
      <c r="E554" s="97"/>
      <c r="F554" s="98"/>
    </row>
    <row r="555" s="80" customFormat="true" ht="17.25" hidden="false" customHeight="true" outlineLevel="0" collapsed="false">
      <c r="A555" s="92"/>
      <c r="B555" s="117" t="s">
        <v>201</v>
      </c>
      <c r="C555" s="94"/>
      <c r="D555" s="92" t="s">
        <v>65</v>
      </c>
      <c r="E555" s="97"/>
      <c r="F555" s="100"/>
    </row>
    <row r="556" s="80" customFormat="true" ht="17.25" hidden="false" customHeight="true" outlineLevel="0" collapsed="false">
      <c r="A556" s="92"/>
      <c r="B556" s="93"/>
      <c r="C556" s="94"/>
      <c r="D556" s="92"/>
      <c r="E556" s="97"/>
      <c r="F556" s="98"/>
    </row>
    <row r="557" s="80" customFormat="true" ht="17.25" hidden="false" customHeight="true" outlineLevel="0" collapsed="false">
      <c r="A557" s="92"/>
      <c r="B557" s="117" t="s">
        <v>193</v>
      </c>
      <c r="C557" s="94"/>
      <c r="D557" s="92" t="s">
        <v>65</v>
      </c>
      <c r="E557" s="97"/>
      <c r="F557" s="100"/>
    </row>
    <row r="558" s="80" customFormat="true" ht="17.25" hidden="false" customHeight="true" outlineLevel="0" collapsed="false">
      <c r="A558" s="92"/>
      <c r="B558" s="93"/>
      <c r="C558" s="94"/>
      <c r="D558" s="92"/>
      <c r="E558" s="97"/>
      <c r="F558" s="98"/>
    </row>
    <row r="559" s="80" customFormat="true" ht="17.25" hidden="false" customHeight="true" outlineLevel="0" collapsed="false">
      <c r="A559" s="92"/>
      <c r="B559" s="93"/>
      <c r="C559" s="94"/>
      <c r="D559" s="92"/>
      <c r="E559" s="97"/>
      <c r="F559" s="98"/>
    </row>
    <row r="560" s="80" customFormat="true" ht="15.6" hidden="false" customHeight="true" outlineLevel="0" collapsed="false">
      <c r="A560" s="92"/>
      <c r="B560" s="99" t="s">
        <v>58</v>
      </c>
      <c r="C560" s="94"/>
      <c r="D560" s="92"/>
      <c r="E560" s="97" t="s">
        <v>59</v>
      </c>
      <c r="F560" s="100"/>
    </row>
    <row r="561" s="80" customFormat="true" ht="15.6" hidden="false" customHeight="true" outlineLevel="0" collapsed="false">
      <c r="A561" s="77"/>
      <c r="B561" s="77" t="s">
        <v>226</v>
      </c>
      <c r="C561" s="76"/>
      <c r="D561" s="77"/>
      <c r="E561" s="101"/>
      <c r="F561" s="102"/>
    </row>
    <row r="562" s="80" customFormat="true" ht="17.25" hidden="false" customHeight="true" outlineLevel="0" collapsed="false">
      <c r="A562" s="103"/>
      <c r="B562" s="104"/>
      <c r="C562" s="105"/>
      <c r="D562" s="103"/>
      <c r="E562" s="106"/>
      <c r="F562" s="107"/>
    </row>
    <row r="563" s="80" customFormat="true" ht="15.6" hidden="false" customHeight="true" outlineLevel="0" collapsed="false">
      <c r="A563" s="74"/>
      <c r="B563" s="75" t="s">
        <v>45</v>
      </c>
      <c r="C563" s="76"/>
      <c r="D563" s="77"/>
      <c r="E563" s="101"/>
      <c r="F563" s="108"/>
    </row>
    <row r="564" s="80" customFormat="true" ht="15.6" hidden="false" customHeight="true" outlineLevel="0" collapsed="false">
      <c r="A564" s="81"/>
      <c r="B564" s="82"/>
      <c r="C564" s="83"/>
      <c r="D564" s="84"/>
      <c r="E564" s="109"/>
      <c r="F564" s="110"/>
    </row>
    <row r="565" s="80" customFormat="true" ht="15.6" hidden="false" customHeight="true" outlineLevel="0" collapsed="false">
      <c r="A565" s="81"/>
      <c r="B565" s="82" t="s">
        <v>46</v>
      </c>
      <c r="C565" s="83"/>
      <c r="D565" s="84"/>
      <c r="E565" s="109"/>
      <c r="F565" s="110"/>
    </row>
    <row r="566" s="80" customFormat="true" ht="15.6" hidden="false" customHeight="true" outlineLevel="0" collapsed="false">
      <c r="A566" s="87" t="s">
        <v>47</v>
      </c>
      <c r="B566" s="88" t="s">
        <v>48</v>
      </c>
      <c r="C566" s="89" t="s">
        <v>49</v>
      </c>
      <c r="D566" s="87" t="s">
        <v>50</v>
      </c>
      <c r="E566" s="111" t="s">
        <v>51</v>
      </c>
      <c r="F566" s="112" t="s">
        <v>52</v>
      </c>
    </row>
    <row r="567" s="80" customFormat="true" ht="17.25" hidden="false" customHeight="true" outlineLevel="0" collapsed="false">
      <c r="A567" s="92"/>
      <c r="B567" s="93"/>
      <c r="C567" s="94"/>
      <c r="D567" s="92"/>
      <c r="E567" s="97"/>
      <c r="F567" s="98"/>
    </row>
    <row r="568" s="80" customFormat="true" ht="17.25" hidden="false" customHeight="true" outlineLevel="0" collapsed="false">
      <c r="A568" s="92"/>
      <c r="B568" s="93" t="s">
        <v>227</v>
      </c>
      <c r="C568" s="94"/>
      <c r="D568" s="92"/>
      <c r="E568" s="97"/>
      <c r="F568" s="98"/>
    </row>
    <row r="569" s="80" customFormat="true" ht="17.25" hidden="false" customHeight="true" outlineLevel="0" collapsed="false">
      <c r="A569" s="92"/>
      <c r="B569" s="93"/>
      <c r="C569" s="94"/>
      <c r="D569" s="92"/>
      <c r="E569" s="97"/>
      <c r="F569" s="98"/>
    </row>
    <row r="570" s="80" customFormat="true" ht="60.75" hidden="false" customHeight="true" outlineLevel="0" collapsed="false">
      <c r="A570" s="92"/>
      <c r="B570" s="93" t="s">
        <v>228</v>
      </c>
      <c r="C570" s="94"/>
      <c r="D570" s="92"/>
      <c r="E570" s="97"/>
      <c r="F570" s="98"/>
    </row>
    <row r="571" s="80" customFormat="true" ht="17.25" hidden="false" customHeight="true" outlineLevel="0" collapsed="false">
      <c r="A571" s="92"/>
      <c r="B571" s="93"/>
      <c r="C571" s="94"/>
      <c r="D571" s="92"/>
      <c r="E571" s="97"/>
      <c r="F571" s="98"/>
    </row>
    <row r="572" s="80" customFormat="true" ht="17.25" hidden="false" customHeight="true" outlineLevel="0" collapsed="false">
      <c r="A572" s="92"/>
      <c r="B572" s="117" t="s">
        <v>201</v>
      </c>
      <c r="C572" s="94"/>
      <c r="D572" s="92" t="s">
        <v>65</v>
      </c>
      <c r="E572" s="97"/>
      <c r="F572" s="100"/>
    </row>
    <row r="573" s="80" customFormat="true" ht="17.25" hidden="false" customHeight="true" outlineLevel="0" collapsed="false">
      <c r="A573" s="92"/>
      <c r="B573" s="93"/>
      <c r="C573" s="94"/>
      <c r="D573" s="92"/>
      <c r="E573" s="97"/>
      <c r="F573" s="98"/>
    </row>
    <row r="574" s="80" customFormat="true" ht="17.25" hidden="false" customHeight="true" outlineLevel="0" collapsed="false">
      <c r="A574" s="92"/>
      <c r="B574" s="117" t="s">
        <v>193</v>
      </c>
      <c r="C574" s="94"/>
      <c r="D574" s="92" t="s">
        <v>65</v>
      </c>
      <c r="E574" s="97"/>
      <c r="F574" s="100"/>
    </row>
    <row r="575" s="80" customFormat="true" ht="17.25" hidden="false" customHeight="true" outlineLevel="0" collapsed="false">
      <c r="A575" s="92"/>
      <c r="B575" s="93"/>
      <c r="C575" s="94"/>
      <c r="D575" s="92"/>
      <c r="E575" s="97"/>
      <c r="F575" s="98"/>
    </row>
    <row r="576" s="80" customFormat="true" ht="17.25" hidden="false" customHeight="true" outlineLevel="0" collapsed="false">
      <c r="A576" s="92"/>
      <c r="B576" s="93" t="s">
        <v>229</v>
      </c>
      <c r="C576" s="94"/>
      <c r="D576" s="92"/>
      <c r="E576" s="97"/>
      <c r="F576" s="98"/>
    </row>
    <row r="577" s="80" customFormat="true" ht="17.25" hidden="false" customHeight="true" outlineLevel="0" collapsed="false">
      <c r="A577" s="92"/>
      <c r="B577" s="93"/>
      <c r="C577" s="94"/>
      <c r="D577" s="92"/>
      <c r="E577" s="97"/>
      <c r="F577" s="98"/>
    </row>
    <row r="578" s="80" customFormat="true" ht="52.5" hidden="false" customHeight="true" outlineLevel="0" collapsed="false">
      <c r="A578" s="92"/>
      <c r="B578" s="93" t="s">
        <v>230</v>
      </c>
      <c r="C578" s="94"/>
      <c r="D578" s="92"/>
      <c r="E578" s="97"/>
      <c r="F578" s="98"/>
    </row>
    <row r="579" s="80" customFormat="true" ht="17.25" hidden="false" customHeight="true" outlineLevel="0" collapsed="false">
      <c r="A579" s="92"/>
      <c r="B579" s="93"/>
      <c r="C579" s="94"/>
      <c r="D579" s="92"/>
      <c r="E579" s="97"/>
      <c r="F579" s="98"/>
    </row>
    <row r="580" s="80" customFormat="true" ht="17.25" hidden="false" customHeight="true" outlineLevel="0" collapsed="false">
      <c r="A580" s="92"/>
      <c r="B580" s="117" t="s">
        <v>201</v>
      </c>
      <c r="C580" s="94"/>
      <c r="D580" s="92" t="s">
        <v>65</v>
      </c>
      <c r="E580" s="97"/>
      <c r="F580" s="100"/>
    </row>
    <row r="581" s="80" customFormat="true" ht="17.25" hidden="false" customHeight="true" outlineLevel="0" collapsed="false">
      <c r="A581" s="92"/>
      <c r="B581" s="93"/>
      <c r="C581" s="94"/>
      <c r="D581" s="92"/>
      <c r="E581" s="97"/>
      <c r="F581" s="98"/>
    </row>
    <row r="582" s="80" customFormat="true" ht="17.25" hidden="false" customHeight="true" outlineLevel="0" collapsed="false">
      <c r="A582" s="92"/>
      <c r="B582" s="117" t="s">
        <v>193</v>
      </c>
      <c r="C582" s="94"/>
      <c r="D582" s="92" t="s">
        <v>65</v>
      </c>
      <c r="E582" s="97"/>
      <c r="F582" s="100"/>
    </row>
    <row r="583" s="80" customFormat="true" ht="17.25" hidden="false" customHeight="true" outlineLevel="0" collapsed="false">
      <c r="A583" s="92"/>
      <c r="B583" s="93"/>
      <c r="C583" s="94"/>
      <c r="D583" s="92"/>
      <c r="E583" s="97"/>
      <c r="F583" s="98"/>
    </row>
    <row r="584" s="80" customFormat="true" ht="17.25" hidden="false" customHeight="true" outlineLevel="0" collapsed="false">
      <c r="A584" s="92"/>
      <c r="B584" s="93"/>
      <c r="C584" s="94"/>
      <c r="D584" s="92"/>
      <c r="E584" s="97"/>
      <c r="F584" s="98"/>
    </row>
    <row r="585" s="80" customFormat="true" ht="17.25" hidden="false" customHeight="true" outlineLevel="0" collapsed="false">
      <c r="A585" s="92"/>
      <c r="B585" s="93" t="s">
        <v>231</v>
      </c>
      <c r="C585" s="94"/>
      <c r="D585" s="92"/>
      <c r="E585" s="97"/>
      <c r="F585" s="98"/>
    </row>
    <row r="586" s="80" customFormat="true" ht="17.25" hidden="false" customHeight="true" outlineLevel="0" collapsed="false">
      <c r="A586" s="92"/>
      <c r="B586" s="93"/>
      <c r="C586" s="94"/>
      <c r="D586" s="92"/>
      <c r="E586" s="97"/>
      <c r="F586" s="98"/>
    </row>
    <row r="587" s="80" customFormat="true" ht="64.5" hidden="false" customHeight="true" outlineLevel="0" collapsed="false">
      <c r="A587" s="92"/>
      <c r="B587" s="93" t="s">
        <v>232</v>
      </c>
      <c r="C587" s="94"/>
      <c r="D587" s="92"/>
      <c r="E587" s="97"/>
      <c r="F587" s="98"/>
    </row>
    <row r="588" s="80" customFormat="true" ht="17.25" hidden="false" customHeight="true" outlineLevel="0" collapsed="false">
      <c r="A588" s="92"/>
      <c r="B588" s="93"/>
      <c r="C588" s="94"/>
      <c r="D588" s="92"/>
      <c r="E588" s="97"/>
      <c r="F588" s="98"/>
    </row>
    <row r="589" s="80" customFormat="true" ht="17.25" hidden="false" customHeight="true" outlineLevel="0" collapsed="false">
      <c r="A589" s="92"/>
      <c r="B589" s="117" t="s">
        <v>201</v>
      </c>
      <c r="C589" s="94"/>
      <c r="D589" s="92" t="s">
        <v>65</v>
      </c>
      <c r="E589" s="97"/>
      <c r="F589" s="100"/>
    </row>
    <row r="590" s="80" customFormat="true" ht="17.25" hidden="false" customHeight="true" outlineLevel="0" collapsed="false">
      <c r="A590" s="92"/>
      <c r="B590" s="93"/>
      <c r="C590" s="94"/>
      <c r="D590" s="92"/>
      <c r="E590" s="97"/>
      <c r="F590" s="98"/>
    </row>
    <row r="591" s="80" customFormat="true" ht="17.25" hidden="false" customHeight="true" outlineLevel="0" collapsed="false">
      <c r="A591" s="92"/>
      <c r="B591" s="117" t="s">
        <v>193</v>
      </c>
      <c r="C591" s="94"/>
      <c r="D591" s="92" t="s">
        <v>65</v>
      </c>
      <c r="E591" s="97"/>
      <c r="F591" s="100"/>
    </row>
    <row r="592" s="80" customFormat="true" ht="17.25" hidden="false" customHeight="true" outlineLevel="0" collapsed="false">
      <c r="A592" s="92"/>
      <c r="B592" s="93"/>
      <c r="C592" s="94"/>
      <c r="D592" s="92"/>
      <c r="E592" s="97"/>
      <c r="F592" s="98"/>
    </row>
    <row r="593" s="80" customFormat="true" ht="17.25" hidden="false" customHeight="true" outlineLevel="0" collapsed="false">
      <c r="A593" s="92"/>
      <c r="B593" s="93" t="s">
        <v>233</v>
      </c>
      <c r="C593" s="94"/>
      <c r="D593" s="92"/>
      <c r="E593" s="97"/>
      <c r="F593" s="98"/>
    </row>
    <row r="594" s="80" customFormat="true" ht="17.25" hidden="false" customHeight="true" outlineLevel="0" collapsed="false">
      <c r="A594" s="92"/>
      <c r="B594" s="93"/>
      <c r="C594" s="94"/>
      <c r="D594" s="92"/>
      <c r="E594" s="97"/>
      <c r="F594" s="98"/>
    </row>
    <row r="595" s="80" customFormat="true" ht="54" hidden="false" customHeight="true" outlineLevel="0" collapsed="false">
      <c r="A595" s="92"/>
      <c r="B595" s="93" t="s">
        <v>234</v>
      </c>
      <c r="C595" s="94"/>
      <c r="D595" s="92"/>
      <c r="E595" s="97"/>
      <c r="F595" s="98"/>
    </row>
    <row r="596" s="80" customFormat="true" ht="17.25" hidden="false" customHeight="true" outlineLevel="0" collapsed="false">
      <c r="A596" s="92"/>
      <c r="B596" s="93"/>
      <c r="C596" s="94"/>
      <c r="D596" s="92"/>
      <c r="E596" s="97"/>
      <c r="F596" s="98"/>
    </row>
    <row r="597" s="80" customFormat="true" ht="17.25" hidden="false" customHeight="true" outlineLevel="0" collapsed="false">
      <c r="A597" s="92"/>
      <c r="B597" s="117" t="s">
        <v>201</v>
      </c>
      <c r="C597" s="94"/>
      <c r="D597" s="92" t="s">
        <v>65</v>
      </c>
      <c r="E597" s="97"/>
      <c r="F597" s="100"/>
    </row>
    <row r="598" s="80" customFormat="true" ht="17.25" hidden="false" customHeight="true" outlineLevel="0" collapsed="false">
      <c r="A598" s="92"/>
      <c r="B598" s="93"/>
      <c r="C598" s="94"/>
      <c r="D598" s="92"/>
      <c r="E598" s="97"/>
      <c r="F598" s="98"/>
    </row>
    <row r="599" s="80" customFormat="true" ht="17.25" hidden="false" customHeight="true" outlineLevel="0" collapsed="false">
      <c r="A599" s="92"/>
      <c r="B599" s="117" t="s">
        <v>193</v>
      </c>
      <c r="C599" s="94"/>
      <c r="D599" s="92" t="s">
        <v>65</v>
      </c>
      <c r="E599" s="97"/>
      <c r="F599" s="100"/>
    </row>
    <row r="600" s="80" customFormat="true" ht="17.25" hidden="false" customHeight="true" outlineLevel="0" collapsed="false">
      <c r="A600" s="92"/>
      <c r="B600" s="93"/>
      <c r="C600" s="94"/>
      <c r="D600" s="92"/>
      <c r="E600" s="97"/>
      <c r="F600" s="98"/>
    </row>
    <row r="601" s="80" customFormat="true" ht="17.25" hidden="false" customHeight="true" outlineLevel="0" collapsed="false">
      <c r="A601" s="92"/>
      <c r="B601" s="93"/>
      <c r="C601" s="94"/>
      <c r="D601" s="92"/>
      <c r="E601" s="97"/>
      <c r="F601" s="98"/>
    </row>
    <row r="602" s="80" customFormat="true" ht="17.25" hidden="false" customHeight="true" outlineLevel="0" collapsed="false">
      <c r="A602" s="92"/>
      <c r="B602" s="93"/>
      <c r="C602" s="94"/>
      <c r="D602" s="92"/>
      <c r="E602" s="97"/>
      <c r="F602" s="98"/>
    </row>
    <row r="603" s="80" customFormat="true" ht="17.25" hidden="false" customHeight="true" outlineLevel="0" collapsed="false">
      <c r="A603" s="92"/>
      <c r="B603" s="93"/>
      <c r="C603" s="94"/>
      <c r="D603" s="92"/>
      <c r="E603" s="97"/>
      <c r="F603" s="98"/>
    </row>
    <row r="604" s="80" customFormat="true" ht="17.25" hidden="false" customHeight="true" outlineLevel="0" collapsed="false">
      <c r="A604" s="92"/>
      <c r="B604" s="93"/>
      <c r="C604" s="94"/>
      <c r="D604" s="92"/>
      <c r="E604" s="97"/>
      <c r="F604" s="98"/>
    </row>
    <row r="605" s="80" customFormat="true" ht="17.25" hidden="false" customHeight="true" outlineLevel="0" collapsed="false">
      <c r="A605" s="92"/>
      <c r="B605" s="93"/>
      <c r="C605" s="94"/>
      <c r="D605" s="92"/>
      <c r="E605" s="97"/>
      <c r="F605" s="98"/>
    </row>
    <row r="606" s="80" customFormat="true" ht="15.6" hidden="false" customHeight="true" outlineLevel="0" collapsed="false">
      <c r="A606" s="92"/>
      <c r="B606" s="99" t="s">
        <v>58</v>
      </c>
      <c r="C606" s="94"/>
      <c r="D606" s="92"/>
      <c r="E606" s="97" t="s">
        <v>59</v>
      </c>
      <c r="F606" s="100"/>
    </row>
    <row r="607" s="80" customFormat="true" ht="15.6" hidden="false" customHeight="true" outlineLevel="0" collapsed="false">
      <c r="A607" s="77"/>
      <c r="B607" s="77" t="s">
        <v>235</v>
      </c>
      <c r="C607" s="76"/>
      <c r="D607" s="77"/>
      <c r="E607" s="101"/>
      <c r="F607" s="102"/>
    </row>
    <row r="608" s="80" customFormat="true" ht="17.25" hidden="false" customHeight="true" outlineLevel="0" collapsed="false">
      <c r="A608" s="103"/>
      <c r="B608" s="104"/>
      <c r="C608" s="105"/>
      <c r="D608" s="103"/>
      <c r="E608" s="106"/>
      <c r="F608" s="107"/>
    </row>
    <row r="609" s="80" customFormat="true" ht="15.6" hidden="false" customHeight="true" outlineLevel="0" collapsed="false">
      <c r="A609" s="74"/>
      <c r="B609" s="75" t="s">
        <v>45</v>
      </c>
      <c r="C609" s="76"/>
      <c r="D609" s="77"/>
      <c r="E609" s="101"/>
      <c r="F609" s="108"/>
    </row>
    <row r="610" s="80" customFormat="true" ht="15.6" hidden="false" customHeight="true" outlineLevel="0" collapsed="false">
      <c r="A610" s="81"/>
      <c r="B610" s="82"/>
      <c r="C610" s="83"/>
      <c r="D610" s="84"/>
      <c r="E610" s="109"/>
      <c r="F610" s="110"/>
    </row>
    <row r="611" s="80" customFormat="true" ht="15.6" hidden="false" customHeight="true" outlineLevel="0" collapsed="false">
      <c r="A611" s="81"/>
      <c r="B611" s="82" t="s">
        <v>46</v>
      </c>
      <c r="C611" s="83"/>
      <c r="D611" s="84"/>
      <c r="E611" s="109"/>
      <c r="F611" s="110"/>
    </row>
    <row r="612" s="80" customFormat="true" ht="15.6" hidden="false" customHeight="true" outlineLevel="0" collapsed="false">
      <c r="A612" s="87" t="s">
        <v>47</v>
      </c>
      <c r="B612" s="88" t="s">
        <v>48</v>
      </c>
      <c r="C612" s="89" t="s">
        <v>49</v>
      </c>
      <c r="D612" s="87" t="s">
        <v>50</v>
      </c>
      <c r="E612" s="111" t="s">
        <v>51</v>
      </c>
      <c r="F612" s="112" t="s">
        <v>52</v>
      </c>
    </row>
    <row r="613" s="80" customFormat="true" ht="17.25" hidden="false" customHeight="true" outlineLevel="0" collapsed="false">
      <c r="A613" s="92"/>
      <c r="B613" s="93"/>
      <c r="C613" s="94"/>
      <c r="D613" s="92"/>
      <c r="E613" s="97"/>
      <c r="F613" s="98"/>
    </row>
    <row r="614" s="80" customFormat="true" ht="17.25" hidden="false" customHeight="true" outlineLevel="0" collapsed="false">
      <c r="A614" s="92"/>
      <c r="B614" s="93" t="s">
        <v>236</v>
      </c>
      <c r="C614" s="94"/>
      <c r="D614" s="92"/>
      <c r="E614" s="97"/>
      <c r="F614" s="98"/>
    </row>
    <row r="615" s="80" customFormat="true" ht="17.25" hidden="false" customHeight="true" outlineLevel="0" collapsed="false">
      <c r="A615" s="92"/>
      <c r="B615" s="93"/>
      <c r="C615" s="94"/>
      <c r="D615" s="92"/>
      <c r="E615" s="97"/>
      <c r="F615" s="98"/>
    </row>
    <row r="616" s="80" customFormat="true" ht="82.5" hidden="false" customHeight="true" outlineLevel="0" collapsed="false">
      <c r="A616" s="92"/>
      <c r="B616" s="93" t="s">
        <v>237</v>
      </c>
      <c r="C616" s="94"/>
      <c r="D616" s="92"/>
      <c r="E616" s="97"/>
      <c r="F616" s="98"/>
    </row>
    <row r="617" s="80" customFormat="true" ht="17.25" hidden="false" customHeight="true" outlineLevel="0" collapsed="false">
      <c r="A617" s="92"/>
      <c r="B617" s="93"/>
      <c r="C617" s="94"/>
      <c r="D617" s="92"/>
      <c r="E617" s="97"/>
      <c r="F617" s="98"/>
    </row>
    <row r="618" s="80" customFormat="true" ht="17.25" hidden="false" customHeight="true" outlineLevel="0" collapsed="false">
      <c r="A618" s="92"/>
      <c r="B618" s="117" t="s">
        <v>201</v>
      </c>
      <c r="C618" s="94"/>
      <c r="D618" s="92" t="s">
        <v>65</v>
      </c>
      <c r="E618" s="97"/>
      <c r="F618" s="100"/>
    </row>
    <row r="619" s="80" customFormat="true" ht="17.25" hidden="false" customHeight="true" outlineLevel="0" collapsed="false">
      <c r="A619" s="92"/>
      <c r="B619" s="93"/>
      <c r="C619" s="94"/>
      <c r="D619" s="92"/>
      <c r="E619" s="97"/>
      <c r="F619" s="98"/>
    </row>
    <row r="620" s="80" customFormat="true" ht="17.25" hidden="false" customHeight="true" outlineLevel="0" collapsed="false">
      <c r="A620" s="92"/>
      <c r="B620" s="117" t="s">
        <v>193</v>
      </c>
      <c r="C620" s="94"/>
      <c r="D620" s="92" t="s">
        <v>65</v>
      </c>
      <c r="E620" s="97"/>
      <c r="F620" s="100"/>
    </row>
    <row r="621" s="80" customFormat="true" ht="17.25" hidden="false" customHeight="true" outlineLevel="0" collapsed="false">
      <c r="A621" s="92"/>
      <c r="B621" s="93"/>
      <c r="C621" s="94"/>
      <c r="D621" s="92"/>
      <c r="E621" s="97"/>
      <c r="F621" s="98"/>
    </row>
    <row r="622" s="80" customFormat="true" ht="17.25" hidden="false" customHeight="true" outlineLevel="0" collapsed="false">
      <c r="A622" s="92"/>
      <c r="B622" s="93" t="s">
        <v>238</v>
      </c>
      <c r="C622" s="94"/>
      <c r="D622" s="92"/>
      <c r="E622" s="97"/>
      <c r="F622" s="98"/>
    </row>
    <row r="623" s="80" customFormat="true" ht="17.25" hidden="false" customHeight="true" outlineLevel="0" collapsed="false">
      <c r="A623" s="92"/>
      <c r="B623" s="93"/>
      <c r="C623" s="94"/>
      <c r="D623" s="92"/>
      <c r="E623" s="97"/>
      <c r="F623" s="98"/>
    </row>
    <row r="624" s="80" customFormat="true" ht="103.5" hidden="false" customHeight="true" outlineLevel="0" collapsed="false">
      <c r="A624" s="92"/>
      <c r="B624" s="93" t="s">
        <v>239</v>
      </c>
      <c r="C624" s="94"/>
      <c r="D624" s="92"/>
      <c r="E624" s="97"/>
      <c r="F624" s="98"/>
    </row>
    <row r="625" s="80" customFormat="true" ht="14.25" hidden="false" customHeight="true" outlineLevel="0" collapsed="false">
      <c r="A625" s="92"/>
      <c r="B625" s="93"/>
      <c r="C625" s="94"/>
      <c r="D625" s="92"/>
      <c r="E625" s="97"/>
      <c r="F625" s="98"/>
    </row>
    <row r="626" s="80" customFormat="true" ht="90" hidden="false" customHeight="true" outlineLevel="0" collapsed="false">
      <c r="A626" s="92"/>
      <c r="B626" s="93" t="s">
        <v>240</v>
      </c>
      <c r="C626" s="94"/>
      <c r="D626" s="92"/>
      <c r="E626" s="97"/>
      <c r="F626" s="98"/>
    </row>
    <row r="627" s="80" customFormat="true" ht="17.25" hidden="false" customHeight="true" outlineLevel="0" collapsed="false">
      <c r="A627" s="92"/>
      <c r="B627" s="93"/>
      <c r="C627" s="94"/>
      <c r="D627" s="92"/>
      <c r="E627" s="97"/>
      <c r="F627" s="98"/>
    </row>
    <row r="628" s="80" customFormat="true" ht="17.25" hidden="false" customHeight="true" outlineLevel="0" collapsed="false">
      <c r="A628" s="92"/>
      <c r="B628" s="117" t="s">
        <v>201</v>
      </c>
      <c r="C628" s="94"/>
      <c r="D628" s="92" t="s">
        <v>65</v>
      </c>
      <c r="E628" s="97"/>
      <c r="F628" s="100"/>
    </row>
    <row r="629" s="80" customFormat="true" ht="17.25" hidden="false" customHeight="true" outlineLevel="0" collapsed="false">
      <c r="A629" s="92"/>
      <c r="B629" s="93"/>
      <c r="C629" s="94"/>
      <c r="D629" s="92"/>
      <c r="E629" s="97"/>
      <c r="F629" s="98"/>
    </row>
    <row r="630" s="80" customFormat="true" ht="17.25" hidden="false" customHeight="true" outlineLevel="0" collapsed="false">
      <c r="A630" s="92"/>
      <c r="B630" s="117" t="s">
        <v>193</v>
      </c>
      <c r="C630" s="94"/>
      <c r="D630" s="92" t="s">
        <v>65</v>
      </c>
      <c r="E630" s="97"/>
      <c r="F630" s="100"/>
    </row>
    <row r="631" s="80" customFormat="true" ht="17.25" hidden="false" customHeight="true" outlineLevel="0" collapsed="false">
      <c r="A631" s="92"/>
      <c r="B631" s="93"/>
      <c r="C631" s="94"/>
      <c r="D631" s="92"/>
      <c r="E631" s="97"/>
      <c r="F631" s="98"/>
    </row>
    <row r="632" s="80" customFormat="true" ht="17.25" hidden="false" customHeight="true" outlineLevel="0" collapsed="false">
      <c r="A632" s="92"/>
      <c r="B632" s="93" t="s">
        <v>241</v>
      </c>
      <c r="C632" s="94"/>
      <c r="D632" s="92"/>
      <c r="E632" s="97"/>
      <c r="F632" s="98"/>
    </row>
    <row r="633" s="80" customFormat="true" ht="12.75" hidden="false" customHeight="true" outlineLevel="0" collapsed="false">
      <c r="A633" s="92"/>
      <c r="B633" s="93"/>
      <c r="C633" s="94"/>
      <c r="D633" s="92"/>
      <c r="E633" s="97"/>
      <c r="F633" s="98"/>
    </row>
    <row r="634" s="80" customFormat="true" ht="73.5" hidden="false" customHeight="true" outlineLevel="0" collapsed="false">
      <c r="A634" s="92"/>
      <c r="B634" s="93" t="s">
        <v>242</v>
      </c>
      <c r="C634" s="94"/>
      <c r="D634" s="92"/>
      <c r="E634" s="97"/>
      <c r="F634" s="98"/>
    </row>
    <row r="635" s="80" customFormat="true" ht="17.25" hidden="false" customHeight="true" outlineLevel="0" collapsed="false">
      <c r="A635" s="92"/>
      <c r="B635" s="93"/>
      <c r="C635" s="94"/>
      <c r="D635" s="92"/>
      <c r="E635" s="97"/>
      <c r="F635" s="98"/>
    </row>
    <row r="636" s="80" customFormat="true" ht="17.25" hidden="false" customHeight="true" outlineLevel="0" collapsed="false">
      <c r="A636" s="92"/>
      <c r="B636" s="117" t="s">
        <v>201</v>
      </c>
      <c r="C636" s="94"/>
      <c r="D636" s="92" t="s">
        <v>65</v>
      </c>
      <c r="E636" s="97"/>
      <c r="F636" s="100"/>
    </row>
    <row r="637" s="80" customFormat="true" ht="17.25" hidden="false" customHeight="true" outlineLevel="0" collapsed="false">
      <c r="A637" s="92"/>
      <c r="B637" s="93"/>
      <c r="C637" s="94"/>
      <c r="D637" s="92"/>
      <c r="E637" s="97"/>
      <c r="F637" s="98"/>
    </row>
    <row r="638" s="80" customFormat="true" ht="17.25" hidden="false" customHeight="true" outlineLevel="0" collapsed="false">
      <c r="A638" s="92"/>
      <c r="B638" s="117" t="s">
        <v>193</v>
      </c>
      <c r="C638" s="94"/>
      <c r="D638" s="92" t="s">
        <v>65</v>
      </c>
      <c r="E638" s="97"/>
      <c r="F638" s="100"/>
    </row>
    <row r="639" s="80" customFormat="true" ht="17.25" hidden="false" customHeight="true" outlineLevel="0" collapsed="false">
      <c r="A639" s="92"/>
      <c r="B639" s="93"/>
      <c r="C639" s="94"/>
      <c r="D639" s="92"/>
      <c r="E639" s="97"/>
      <c r="F639" s="98"/>
    </row>
    <row r="640" s="80" customFormat="true" ht="17.25" hidden="false" customHeight="true" outlineLevel="0" collapsed="false">
      <c r="A640" s="92"/>
      <c r="B640" s="93"/>
      <c r="C640" s="94"/>
      <c r="D640" s="92"/>
      <c r="E640" s="97"/>
      <c r="F640" s="98"/>
    </row>
    <row r="641" s="80" customFormat="true" ht="17.25" hidden="false" customHeight="true" outlineLevel="0" collapsed="false">
      <c r="A641" s="92"/>
      <c r="B641" s="93"/>
      <c r="C641" s="94"/>
      <c r="D641" s="92"/>
      <c r="E641" s="97"/>
      <c r="F641" s="98"/>
    </row>
    <row r="642" s="80" customFormat="true" ht="17.25" hidden="false" customHeight="true" outlineLevel="0" collapsed="false">
      <c r="A642" s="92"/>
      <c r="B642" s="93"/>
      <c r="C642" s="94"/>
      <c r="D642" s="92"/>
      <c r="E642" s="97"/>
      <c r="F642" s="98"/>
    </row>
    <row r="643" s="80" customFormat="true" ht="17.25" hidden="false" customHeight="true" outlineLevel="0" collapsed="false">
      <c r="A643" s="92"/>
      <c r="B643" s="93"/>
      <c r="C643" s="94"/>
      <c r="D643" s="92"/>
      <c r="E643" s="97"/>
      <c r="F643" s="98"/>
    </row>
    <row r="644" s="80" customFormat="true" ht="17.25" hidden="false" customHeight="true" outlineLevel="0" collapsed="false">
      <c r="A644" s="92"/>
      <c r="B644" s="93"/>
      <c r="C644" s="94"/>
      <c r="D644" s="92"/>
      <c r="E644" s="97"/>
      <c r="F644" s="98"/>
    </row>
    <row r="645" s="80" customFormat="true" ht="15.6" hidden="false" customHeight="true" outlineLevel="0" collapsed="false">
      <c r="A645" s="92"/>
      <c r="B645" s="99" t="s">
        <v>58</v>
      </c>
      <c r="C645" s="94"/>
      <c r="D645" s="92"/>
      <c r="E645" s="97" t="s">
        <v>59</v>
      </c>
      <c r="F645" s="100"/>
    </row>
    <row r="646" s="80" customFormat="true" ht="15.6" hidden="false" customHeight="true" outlineLevel="0" collapsed="false">
      <c r="A646" s="77"/>
      <c r="B646" s="77" t="s">
        <v>243</v>
      </c>
      <c r="C646" s="76"/>
      <c r="D646" s="77"/>
      <c r="E646" s="101"/>
      <c r="F646" s="102"/>
    </row>
    <row r="647" s="80" customFormat="true" ht="17.25" hidden="false" customHeight="true" outlineLevel="0" collapsed="false">
      <c r="A647" s="103"/>
      <c r="B647" s="104"/>
      <c r="C647" s="105"/>
      <c r="D647" s="103"/>
      <c r="E647" s="106"/>
      <c r="F647" s="107"/>
    </row>
    <row r="648" s="80" customFormat="true" ht="15.6" hidden="false" customHeight="true" outlineLevel="0" collapsed="false">
      <c r="A648" s="74"/>
      <c r="B648" s="75" t="s">
        <v>45</v>
      </c>
      <c r="C648" s="76"/>
      <c r="D648" s="77"/>
      <c r="E648" s="101"/>
      <c r="F648" s="108"/>
    </row>
    <row r="649" s="80" customFormat="true" ht="15.6" hidden="false" customHeight="true" outlineLevel="0" collapsed="false">
      <c r="A649" s="81"/>
      <c r="B649" s="82"/>
      <c r="C649" s="83"/>
      <c r="D649" s="84"/>
      <c r="E649" s="109"/>
      <c r="F649" s="110"/>
    </row>
    <row r="650" s="80" customFormat="true" ht="15.6" hidden="false" customHeight="true" outlineLevel="0" collapsed="false">
      <c r="A650" s="81"/>
      <c r="B650" s="82" t="s">
        <v>46</v>
      </c>
      <c r="C650" s="83"/>
      <c r="D650" s="84"/>
      <c r="E650" s="109"/>
      <c r="F650" s="110"/>
    </row>
    <row r="651" s="80" customFormat="true" ht="15.6" hidden="false" customHeight="true" outlineLevel="0" collapsed="false">
      <c r="A651" s="87" t="s">
        <v>47</v>
      </c>
      <c r="B651" s="88" t="s">
        <v>48</v>
      </c>
      <c r="C651" s="89" t="s">
        <v>49</v>
      </c>
      <c r="D651" s="87" t="s">
        <v>50</v>
      </c>
      <c r="E651" s="111" t="s">
        <v>51</v>
      </c>
      <c r="F651" s="112" t="s">
        <v>52</v>
      </c>
    </row>
    <row r="652" s="80" customFormat="true" ht="17.25" hidden="false" customHeight="true" outlineLevel="0" collapsed="false">
      <c r="A652" s="92"/>
      <c r="B652" s="93"/>
      <c r="C652" s="94"/>
      <c r="D652" s="92"/>
      <c r="E652" s="97"/>
      <c r="F652" s="98"/>
    </row>
    <row r="653" s="80" customFormat="true" ht="17.25" hidden="false" customHeight="true" outlineLevel="0" collapsed="false">
      <c r="A653" s="92"/>
      <c r="B653" s="120" t="s">
        <v>244</v>
      </c>
      <c r="C653" s="94"/>
      <c r="D653" s="92"/>
      <c r="E653" s="97"/>
      <c r="F653" s="98"/>
    </row>
    <row r="654" s="80" customFormat="true" ht="17.25" hidden="false" customHeight="true" outlineLevel="0" collapsed="false">
      <c r="A654" s="92"/>
      <c r="B654" s="93"/>
      <c r="C654" s="94"/>
      <c r="D654" s="92"/>
      <c r="E654" s="97"/>
      <c r="F654" s="98"/>
    </row>
    <row r="655" s="80" customFormat="true" ht="59.25" hidden="false" customHeight="true" outlineLevel="0" collapsed="false">
      <c r="A655" s="92"/>
      <c r="B655" s="93" t="s">
        <v>245</v>
      </c>
      <c r="C655" s="94"/>
      <c r="D655" s="92"/>
      <c r="E655" s="97"/>
      <c r="F655" s="98"/>
    </row>
    <row r="656" s="80" customFormat="true" ht="17.25" hidden="false" customHeight="true" outlineLevel="0" collapsed="false">
      <c r="A656" s="92"/>
      <c r="B656" s="93"/>
      <c r="C656" s="94"/>
      <c r="D656" s="92"/>
      <c r="E656" s="97"/>
      <c r="F656" s="98"/>
    </row>
    <row r="657" s="80" customFormat="true" ht="17.25" hidden="false" customHeight="true" outlineLevel="0" collapsed="false">
      <c r="A657" s="92"/>
      <c r="B657" s="117" t="s">
        <v>201</v>
      </c>
      <c r="C657" s="94"/>
      <c r="D657" s="92" t="s">
        <v>65</v>
      </c>
      <c r="E657" s="97"/>
      <c r="F657" s="100"/>
    </row>
    <row r="658" s="80" customFormat="true" ht="17.25" hidden="false" customHeight="true" outlineLevel="0" collapsed="false">
      <c r="A658" s="92"/>
      <c r="B658" s="117" t="s">
        <v>193</v>
      </c>
      <c r="C658" s="94"/>
      <c r="D658" s="92" t="s">
        <v>65</v>
      </c>
      <c r="E658" s="97"/>
      <c r="F658" s="100"/>
    </row>
    <row r="659" s="80" customFormat="true" ht="17.25" hidden="false" customHeight="true" outlineLevel="0" collapsed="false">
      <c r="A659" s="92"/>
      <c r="B659" s="93"/>
      <c r="C659" s="94"/>
      <c r="D659" s="92"/>
      <c r="E659" s="97"/>
      <c r="F659" s="98"/>
    </row>
    <row r="660" s="80" customFormat="true" ht="17.25" hidden="false" customHeight="true" outlineLevel="0" collapsed="false">
      <c r="A660" s="92"/>
      <c r="B660" s="120" t="s">
        <v>246</v>
      </c>
      <c r="C660" s="94"/>
      <c r="D660" s="92"/>
      <c r="E660" s="97"/>
      <c r="F660" s="98"/>
    </row>
    <row r="661" s="80" customFormat="true" ht="36" hidden="false" customHeight="true" outlineLevel="0" collapsed="false">
      <c r="A661" s="92"/>
      <c r="B661" s="93" t="s">
        <v>247</v>
      </c>
      <c r="C661" s="94"/>
      <c r="D661" s="92"/>
      <c r="E661" s="97"/>
      <c r="F661" s="98"/>
    </row>
    <row r="662" s="80" customFormat="true" ht="17.25" hidden="false" customHeight="true" outlineLevel="0" collapsed="false">
      <c r="A662" s="92"/>
      <c r="B662" s="93"/>
      <c r="C662" s="94"/>
      <c r="D662" s="92"/>
      <c r="E662" s="97"/>
      <c r="F662" s="98"/>
    </row>
    <row r="663" s="80" customFormat="true" ht="17.25" hidden="false" customHeight="true" outlineLevel="0" collapsed="false">
      <c r="A663" s="92"/>
      <c r="B663" s="117" t="s">
        <v>201</v>
      </c>
      <c r="C663" s="94"/>
      <c r="D663" s="92" t="s">
        <v>65</v>
      </c>
      <c r="E663" s="97"/>
      <c r="F663" s="100"/>
    </row>
    <row r="664" s="80" customFormat="true" ht="17.25" hidden="false" customHeight="true" outlineLevel="0" collapsed="false">
      <c r="A664" s="92"/>
      <c r="B664" s="117" t="s">
        <v>193</v>
      </c>
      <c r="C664" s="94"/>
      <c r="D664" s="92" t="s">
        <v>65</v>
      </c>
      <c r="E664" s="97"/>
      <c r="F664" s="100"/>
    </row>
    <row r="665" s="80" customFormat="true" ht="17.25" hidden="false" customHeight="true" outlineLevel="0" collapsed="false">
      <c r="A665" s="92"/>
      <c r="B665" s="93"/>
      <c r="C665" s="94"/>
      <c r="D665" s="92"/>
      <c r="E665" s="97"/>
      <c r="F665" s="98"/>
    </row>
    <row r="666" s="80" customFormat="true" ht="17.25" hidden="false" customHeight="true" outlineLevel="0" collapsed="false">
      <c r="A666" s="92"/>
      <c r="B666" s="93" t="s">
        <v>248</v>
      </c>
      <c r="C666" s="94"/>
      <c r="D666" s="92"/>
      <c r="E666" s="97"/>
      <c r="F666" s="98"/>
    </row>
    <row r="667" s="80" customFormat="true" ht="17.25" hidden="false" customHeight="true" outlineLevel="0" collapsed="false">
      <c r="A667" s="92"/>
      <c r="B667" s="93"/>
      <c r="C667" s="94"/>
      <c r="D667" s="92"/>
      <c r="E667" s="97"/>
      <c r="F667" s="98"/>
    </row>
    <row r="668" s="80" customFormat="true" ht="67.5" hidden="false" customHeight="true" outlineLevel="0" collapsed="false">
      <c r="A668" s="92"/>
      <c r="B668" s="93" t="s">
        <v>249</v>
      </c>
      <c r="C668" s="94"/>
      <c r="D668" s="92"/>
      <c r="E668" s="97"/>
      <c r="F668" s="98"/>
    </row>
    <row r="669" s="80" customFormat="true" ht="17.25" hidden="false" customHeight="true" outlineLevel="0" collapsed="false">
      <c r="A669" s="92"/>
      <c r="B669" s="93"/>
      <c r="C669" s="94"/>
      <c r="D669" s="92"/>
      <c r="E669" s="97"/>
      <c r="F669" s="98"/>
    </row>
    <row r="670" s="80" customFormat="true" ht="17.25" hidden="false" customHeight="true" outlineLevel="0" collapsed="false">
      <c r="A670" s="92"/>
      <c r="B670" s="117" t="s">
        <v>201</v>
      </c>
      <c r="C670" s="94"/>
      <c r="D670" s="92" t="s">
        <v>65</v>
      </c>
      <c r="E670" s="97"/>
      <c r="F670" s="100"/>
    </row>
    <row r="671" s="80" customFormat="true" ht="17.25" hidden="false" customHeight="true" outlineLevel="0" collapsed="false">
      <c r="A671" s="92"/>
      <c r="B671" s="117" t="s">
        <v>193</v>
      </c>
      <c r="C671" s="94"/>
      <c r="D671" s="92" t="s">
        <v>65</v>
      </c>
      <c r="E671" s="97"/>
      <c r="F671" s="100"/>
    </row>
    <row r="672" s="80" customFormat="true" ht="17.25" hidden="false" customHeight="true" outlineLevel="0" collapsed="false">
      <c r="A672" s="92"/>
      <c r="B672" s="93"/>
      <c r="C672" s="94"/>
      <c r="D672" s="92"/>
      <c r="E672" s="97"/>
      <c r="F672" s="98"/>
    </row>
    <row r="673" s="80" customFormat="true" ht="17.25" hidden="false" customHeight="true" outlineLevel="0" collapsed="false">
      <c r="A673" s="92"/>
      <c r="B673" s="93" t="s">
        <v>250</v>
      </c>
      <c r="C673" s="94"/>
      <c r="D673" s="92"/>
      <c r="E673" s="97"/>
      <c r="F673" s="98"/>
    </row>
    <row r="674" s="80" customFormat="true" ht="17.25" hidden="false" customHeight="true" outlineLevel="0" collapsed="false">
      <c r="A674" s="92"/>
      <c r="B674" s="93"/>
      <c r="C674" s="94"/>
      <c r="D674" s="92"/>
      <c r="E674" s="97"/>
      <c r="F674" s="98"/>
    </row>
    <row r="675" s="80" customFormat="true" ht="59.25" hidden="false" customHeight="true" outlineLevel="0" collapsed="false">
      <c r="A675" s="92"/>
      <c r="B675" s="93" t="s">
        <v>251</v>
      </c>
      <c r="C675" s="94"/>
      <c r="D675" s="92"/>
      <c r="E675" s="97"/>
      <c r="F675" s="98"/>
    </row>
    <row r="676" s="80" customFormat="true" ht="13.5" hidden="false" customHeight="true" outlineLevel="0" collapsed="false">
      <c r="A676" s="92"/>
      <c r="B676" s="93"/>
      <c r="C676" s="94"/>
      <c r="D676" s="92"/>
      <c r="E676" s="97"/>
      <c r="F676" s="98"/>
    </row>
    <row r="677" s="80" customFormat="true" ht="53.25" hidden="false" customHeight="true" outlineLevel="0" collapsed="false">
      <c r="A677" s="92"/>
      <c r="B677" s="93" t="s">
        <v>252</v>
      </c>
      <c r="C677" s="94"/>
      <c r="D677" s="92"/>
      <c r="E677" s="97"/>
      <c r="F677" s="98"/>
    </row>
    <row r="678" s="80" customFormat="true" ht="15.75" hidden="false" customHeight="true" outlineLevel="0" collapsed="false">
      <c r="A678" s="92"/>
      <c r="B678" s="93"/>
      <c r="C678" s="94"/>
      <c r="D678" s="92"/>
      <c r="E678" s="97"/>
      <c r="F678" s="98"/>
    </row>
    <row r="679" s="80" customFormat="true" ht="108" hidden="false" customHeight="false" outlineLevel="0" collapsed="false">
      <c r="A679" s="92"/>
      <c r="B679" s="93" t="s">
        <v>253</v>
      </c>
      <c r="C679" s="94"/>
      <c r="D679" s="92"/>
      <c r="E679" s="97"/>
      <c r="F679" s="98"/>
    </row>
    <row r="680" s="80" customFormat="true" ht="17.25" hidden="false" customHeight="true" outlineLevel="0" collapsed="false">
      <c r="A680" s="92"/>
      <c r="B680" s="93"/>
      <c r="C680" s="94"/>
      <c r="D680" s="92"/>
      <c r="E680" s="97"/>
      <c r="F680" s="98"/>
    </row>
    <row r="681" s="80" customFormat="true" ht="17.25" hidden="false" customHeight="true" outlineLevel="0" collapsed="false">
      <c r="A681" s="92"/>
      <c r="B681" s="117" t="s">
        <v>201</v>
      </c>
      <c r="C681" s="94"/>
      <c r="D681" s="92" t="s">
        <v>65</v>
      </c>
      <c r="E681" s="97"/>
      <c r="F681" s="100"/>
    </row>
    <row r="682" s="80" customFormat="true" ht="17.25" hidden="false" customHeight="true" outlineLevel="0" collapsed="false">
      <c r="A682" s="92"/>
      <c r="B682" s="117" t="s">
        <v>193</v>
      </c>
      <c r="C682" s="94"/>
      <c r="D682" s="92" t="s">
        <v>65</v>
      </c>
      <c r="E682" s="97"/>
      <c r="F682" s="100"/>
    </row>
    <row r="683" s="80" customFormat="true" ht="17.25" hidden="false" customHeight="true" outlineLevel="0" collapsed="false">
      <c r="A683" s="92"/>
      <c r="B683" s="117"/>
      <c r="C683" s="94"/>
      <c r="D683" s="92"/>
      <c r="E683" s="97"/>
      <c r="F683" s="98"/>
    </row>
    <row r="684" s="80" customFormat="true" ht="17.25" hidden="false" customHeight="true" outlineLevel="0" collapsed="false">
      <c r="A684" s="92"/>
      <c r="B684" s="117"/>
      <c r="C684" s="94"/>
      <c r="D684" s="92"/>
      <c r="E684" s="97"/>
      <c r="F684" s="98"/>
    </row>
    <row r="685" s="80" customFormat="true" ht="17.25" hidden="false" customHeight="true" outlineLevel="0" collapsed="false">
      <c r="A685" s="92"/>
      <c r="B685" s="117"/>
      <c r="C685" s="94"/>
      <c r="D685" s="92"/>
      <c r="E685" s="97"/>
      <c r="F685" s="98"/>
    </row>
    <row r="686" s="80" customFormat="true" ht="17.25" hidden="false" customHeight="true" outlineLevel="0" collapsed="false">
      <c r="A686" s="92"/>
      <c r="B686" s="117"/>
      <c r="C686" s="94"/>
      <c r="D686" s="92"/>
      <c r="E686" s="97"/>
      <c r="F686" s="98"/>
    </row>
    <row r="687" s="80" customFormat="true" ht="15.6" hidden="false" customHeight="true" outlineLevel="0" collapsed="false">
      <c r="A687" s="92"/>
      <c r="B687" s="99" t="s">
        <v>58</v>
      </c>
      <c r="C687" s="94"/>
      <c r="D687" s="92"/>
      <c r="E687" s="97" t="s">
        <v>59</v>
      </c>
      <c r="F687" s="100"/>
    </row>
    <row r="688" s="80" customFormat="true" ht="15.6" hidden="false" customHeight="true" outlineLevel="0" collapsed="false">
      <c r="A688" s="77"/>
      <c r="B688" s="77" t="s">
        <v>254</v>
      </c>
      <c r="C688" s="76"/>
      <c r="D688" s="77"/>
      <c r="E688" s="101"/>
      <c r="F688" s="102"/>
    </row>
    <row r="689" s="80" customFormat="true" ht="17.25" hidden="false" customHeight="true" outlineLevel="0" collapsed="false">
      <c r="A689" s="103"/>
      <c r="B689" s="104"/>
      <c r="C689" s="105"/>
      <c r="D689" s="103"/>
      <c r="E689" s="106"/>
      <c r="F689" s="107"/>
    </row>
    <row r="690" s="80" customFormat="true" ht="15.6" hidden="false" customHeight="true" outlineLevel="0" collapsed="false">
      <c r="A690" s="74"/>
      <c r="B690" s="75" t="s">
        <v>45</v>
      </c>
      <c r="C690" s="76"/>
      <c r="D690" s="77"/>
      <c r="E690" s="101"/>
      <c r="F690" s="108"/>
    </row>
    <row r="691" s="80" customFormat="true" ht="15.6" hidden="false" customHeight="true" outlineLevel="0" collapsed="false">
      <c r="A691" s="81"/>
      <c r="B691" s="82"/>
      <c r="C691" s="83"/>
      <c r="D691" s="84"/>
      <c r="E691" s="109"/>
      <c r="F691" s="110"/>
    </row>
    <row r="692" s="80" customFormat="true" ht="15.6" hidden="false" customHeight="true" outlineLevel="0" collapsed="false">
      <c r="A692" s="81"/>
      <c r="B692" s="82" t="s">
        <v>46</v>
      </c>
      <c r="C692" s="83"/>
      <c r="D692" s="84"/>
      <c r="E692" s="109"/>
      <c r="F692" s="110"/>
    </row>
    <row r="693" s="80" customFormat="true" ht="15.6" hidden="false" customHeight="true" outlineLevel="0" collapsed="false">
      <c r="A693" s="87" t="s">
        <v>47</v>
      </c>
      <c r="B693" s="88" t="s">
        <v>48</v>
      </c>
      <c r="C693" s="89" t="s">
        <v>49</v>
      </c>
      <c r="D693" s="87" t="s">
        <v>50</v>
      </c>
      <c r="E693" s="111" t="s">
        <v>51</v>
      </c>
      <c r="F693" s="112" t="s">
        <v>52</v>
      </c>
    </row>
    <row r="694" s="80" customFormat="true" ht="17.25" hidden="false" customHeight="true" outlineLevel="0" collapsed="false">
      <c r="A694" s="92"/>
      <c r="B694" s="93" t="s">
        <v>255</v>
      </c>
      <c r="C694" s="94"/>
      <c r="D694" s="92"/>
      <c r="E694" s="97"/>
      <c r="F694" s="98"/>
    </row>
    <row r="695" s="80" customFormat="true" ht="17.25" hidden="false" customHeight="true" outlineLevel="0" collapsed="false">
      <c r="A695" s="92"/>
      <c r="B695" s="93"/>
      <c r="C695" s="94"/>
      <c r="D695" s="92"/>
      <c r="E695" s="97"/>
      <c r="F695" s="98"/>
    </row>
    <row r="696" s="80" customFormat="true" ht="17.25" hidden="false" customHeight="true" outlineLevel="0" collapsed="false">
      <c r="A696" s="92"/>
      <c r="B696" s="93" t="s">
        <v>256</v>
      </c>
      <c r="C696" s="94"/>
      <c r="D696" s="92"/>
      <c r="E696" s="97"/>
      <c r="F696" s="98"/>
    </row>
    <row r="697" s="80" customFormat="true" ht="17.25" hidden="false" customHeight="true" outlineLevel="0" collapsed="false">
      <c r="A697" s="92"/>
      <c r="B697" s="93"/>
      <c r="C697" s="94"/>
      <c r="D697" s="92"/>
      <c r="E697" s="97"/>
      <c r="F697" s="98"/>
    </row>
    <row r="698" s="80" customFormat="true" ht="17.25" hidden="false" customHeight="true" outlineLevel="0" collapsed="false">
      <c r="A698" s="92"/>
      <c r="B698" s="117" t="s">
        <v>201</v>
      </c>
      <c r="C698" s="94"/>
      <c r="D698" s="92" t="s">
        <v>65</v>
      </c>
      <c r="E698" s="97"/>
      <c r="F698" s="100"/>
    </row>
    <row r="699" s="80" customFormat="true" ht="17.25" hidden="false" customHeight="true" outlineLevel="0" collapsed="false">
      <c r="A699" s="92"/>
      <c r="B699" s="93"/>
      <c r="C699" s="94"/>
      <c r="D699" s="92"/>
      <c r="E699" s="97"/>
      <c r="F699" s="98"/>
    </row>
    <row r="700" s="80" customFormat="true" ht="17.25" hidden="false" customHeight="true" outlineLevel="0" collapsed="false">
      <c r="A700" s="92"/>
      <c r="B700" s="117" t="s">
        <v>193</v>
      </c>
      <c r="C700" s="94"/>
      <c r="D700" s="92" t="s">
        <v>65</v>
      </c>
      <c r="E700" s="97"/>
      <c r="F700" s="100"/>
    </row>
    <row r="701" s="80" customFormat="true" ht="17.25" hidden="false" customHeight="true" outlineLevel="0" collapsed="false">
      <c r="A701" s="92"/>
      <c r="B701" s="93"/>
      <c r="C701" s="94"/>
      <c r="D701" s="92"/>
      <c r="E701" s="97"/>
      <c r="F701" s="98"/>
    </row>
    <row r="702" s="80" customFormat="true" ht="17.25" hidden="false" customHeight="true" outlineLevel="0" collapsed="false">
      <c r="A702" s="92"/>
      <c r="B702" s="93" t="s">
        <v>257</v>
      </c>
      <c r="C702" s="94"/>
      <c r="D702" s="92"/>
      <c r="E702" s="97"/>
      <c r="F702" s="98"/>
    </row>
    <row r="703" s="80" customFormat="true" ht="17.25" hidden="false" customHeight="true" outlineLevel="0" collapsed="false">
      <c r="A703" s="92"/>
      <c r="B703" s="93"/>
      <c r="C703" s="94"/>
      <c r="D703" s="92"/>
      <c r="E703" s="97"/>
      <c r="F703" s="98"/>
    </row>
    <row r="704" s="80" customFormat="true" ht="36" hidden="false" customHeight="true" outlineLevel="0" collapsed="false">
      <c r="A704" s="92"/>
      <c r="B704" s="93" t="s">
        <v>258</v>
      </c>
      <c r="C704" s="94"/>
      <c r="D704" s="92"/>
      <c r="E704" s="97"/>
      <c r="F704" s="98"/>
    </row>
    <row r="705" s="80" customFormat="true" ht="17.25" hidden="false" customHeight="true" outlineLevel="0" collapsed="false">
      <c r="A705" s="92"/>
      <c r="B705" s="93"/>
      <c r="C705" s="94"/>
      <c r="D705" s="92"/>
      <c r="E705" s="97"/>
      <c r="F705" s="98"/>
    </row>
    <row r="706" s="80" customFormat="true" ht="17.25" hidden="false" customHeight="true" outlineLevel="0" collapsed="false">
      <c r="A706" s="92"/>
      <c r="B706" s="117" t="s">
        <v>201</v>
      </c>
      <c r="C706" s="94"/>
      <c r="D706" s="92" t="s">
        <v>65</v>
      </c>
      <c r="E706" s="97"/>
      <c r="F706" s="100"/>
    </row>
    <row r="707" s="80" customFormat="true" ht="17.25" hidden="false" customHeight="true" outlineLevel="0" collapsed="false">
      <c r="A707" s="92"/>
      <c r="B707" s="93"/>
      <c r="C707" s="94"/>
      <c r="D707" s="92"/>
      <c r="E707" s="97"/>
      <c r="F707" s="98"/>
    </row>
    <row r="708" s="80" customFormat="true" ht="17.25" hidden="false" customHeight="true" outlineLevel="0" collapsed="false">
      <c r="A708" s="92"/>
      <c r="B708" s="117" t="s">
        <v>193</v>
      </c>
      <c r="C708" s="94"/>
      <c r="D708" s="92" t="s">
        <v>65</v>
      </c>
      <c r="E708" s="97"/>
      <c r="F708" s="100"/>
    </row>
    <row r="709" s="80" customFormat="true" ht="17.25" hidden="false" customHeight="true" outlineLevel="0" collapsed="false">
      <c r="A709" s="92"/>
      <c r="B709" s="93"/>
      <c r="C709" s="94"/>
      <c r="D709" s="92"/>
      <c r="E709" s="97"/>
      <c r="F709" s="98"/>
    </row>
    <row r="710" s="80" customFormat="true" ht="17.25" hidden="false" customHeight="true" outlineLevel="0" collapsed="false">
      <c r="A710" s="92"/>
      <c r="B710" s="119" t="s">
        <v>259</v>
      </c>
      <c r="C710" s="94"/>
      <c r="D710" s="92"/>
      <c r="E710" s="97"/>
      <c r="F710" s="98"/>
    </row>
    <row r="711" s="80" customFormat="true" ht="17.25" hidden="false" customHeight="true" outlineLevel="0" collapsed="false">
      <c r="A711" s="92"/>
      <c r="B711" s="119" t="s">
        <v>260</v>
      </c>
      <c r="C711" s="94"/>
      <c r="D711" s="92"/>
      <c r="E711" s="97"/>
      <c r="F711" s="98"/>
    </row>
    <row r="712" s="80" customFormat="true" ht="17.25" hidden="false" customHeight="true" outlineLevel="0" collapsed="false">
      <c r="A712" s="92"/>
      <c r="B712" s="93"/>
      <c r="C712" s="94"/>
      <c r="D712" s="92"/>
      <c r="E712" s="97"/>
      <c r="F712" s="98"/>
    </row>
    <row r="713" s="80" customFormat="true" ht="82.5" hidden="false" customHeight="true" outlineLevel="0" collapsed="false">
      <c r="A713" s="92"/>
      <c r="B713" s="93" t="s">
        <v>261</v>
      </c>
      <c r="C713" s="94"/>
      <c r="D713" s="92"/>
      <c r="E713" s="97"/>
      <c r="F713" s="98"/>
    </row>
    <row r="714" s="80" customFormat="true" ht="17.25" hidden="false" customHeight="true" outlineLevel="0" collapsed="false">
      <c r="A714" s="92"/>
      <c r="B714" s="93"/>
      <c r="C714" s="94"/>
      <c r="D714" s="92"/>
      <c r="E714" s="97"/>
      <c r="F714" s="98"/>
    </row>
    <row r="715" s="80" customFormat="true" ht="17.25" hidden="false" customHeight="true" outlineLevel="0" collapsed="false">
      <c r="A715" s="92"/>
      <c r="B715" s="117" t="s">
        <v>201</v>
      </c>
      <c r="C715" s="94"/>
      <c r="D715" s="92" t="s">
        <v>65</v>
      </c>
      <c r="E715" s="97"/>
      <c r="F715" s="100"/>
    </row>
    <row r="716" s="80" customFormat="true" ht="17.25" hidden="false" customHeight="true" outlineLevel="0" collapsed="false">
      <c r="A716" s="92"/>
      <c r="B716" s="93"/>
      <c r="C716" s="94"/>
      <c r="D716" s="92"/>
      <c r="E716" s="97"/>
      <c r="F716" s="98"/>
    </row>
    <row r="717" s="80" customFormat="true" ht="17.25" hidden="false" customHeight="true" outlineLevel="0" collapsed="false">
      <c r="A717" s="92"/>
      <c r="B717" s="117" t="s">
        <v>193</v>
      </c>
      <c r="C717" s="94"/>
      <c r="D717" s="92" t="s">
        <v>65</v>
      </c>
      <c r="E717" s="97"/>
      <c r="F717" s="100"/>
    </row>
    <row r="718" s="80" customFormat="true" ht="17.25" hidden="false" customHeight="true" outlineLevel="0" collapsed="false">
      <c r="A718" s="92"/>
      <c r="B718" s="93"/>
      <c r="C718" s="94"/>
      <c r="D718" s="92"/>
      <c r="E718" s="97"/>
      <c r="F718" s="98"/>
    </row>
    <row r="719" s="80" customFormat="true" ht="17.25" hidden="false" customHeight="true" outlineLevel="0" collapsed="false">
      <c r="A719" s="92"/>
      <c r="B719" s="93" t="s">
        <v>262</v>
      </c>
      <c r="C719" s="94"/>
      <c r="D719" s="92"/>
      <c r="E719" s="97"/>
      <c r="F719" s="98"/>
    </row>
    <row r="720" s="80" customFormat="true" ht="17.25" hidden="false" customHeight="true" outlineLevel="0" collapsed="false">
      <c r="A720" s="92"/>
      <c r="B720" s="93"/>
      <c r="C720" s="94"/>
      <c r="D720" s="92"/>
      <c r="E720" s="97"/>
      <c r="F720" s="98"/>
    </row>
    <row r="721" s="80" customFormat="true" ht="58.5" hidden="false" customHeight="true" outlineLevel="0" collapsed="false">
      <c r="A721" s="92"/>
      <c r="B721" s="93" t="s">
        <v>263</v>
      </c>
      <c r="C721" s="94"/>
      <c r="D721" s="92"/>
      <c r="E721" s="97"/>
      <c r="F721" s="98"/>
    </row>
    <row r="722" s="80" customFormat="true" ht="14.25" hidden="false" customHeight="true" outlineLevel="0" collapsed="false">
      <c r="A722" s="92"/>
      <c r="B722" s="93"/>
      <c r="C722" s="94"/>
      <c r="D722" s="92"/>
      <c r="E722" s="97"/>
      <c r="F722" s="98"/>
    </row>
    <row r="723" s="80" customFormat="true" ht="141" hidden="false" customHeight="true" outlineLevel="0" collapsed="false">
      <c r="A723" s="92"/>
      <c r="B723" s="93" t="s">
        <v>264</v>
      </c>
      <c r="C723" s="94"/>
      <c r="D723" s="92"/>
      <c r="E723" s="97"/>
      <c r="F723" s="98"/>
    </row>
    <row r="724" s="80" customFormat="true" ht="17.25" hidden="false" customHeight="true" outlineLevel="0" collapsed="false">
      <c r="A724" s="92"/>
      <c r="B724" s="93"/>
      <c r="C724" s="94"/>
      <c r="D724" s="92"/>
      <c r="E724" s="97"/>
      <c r="F724" s="98"/>
    </row>
    <row r="725" s="80" customFormat="true" ht="17.25" hidden="false" customHeight="true" outlineLevel="0" collapsed="false">
      <c r="A725" s="92"/>
      <c r="B725" s="117" t="s">
        <v>201</v>
      </c>
      <c r="C725" s="94"/>
      <c r="D725" s="92" t="s">
        <v>65</v>
      </c>
      <c r="E725" s="97"/>
      <c r="F725" s="100"/>
    </row>
    <row r="726" s="80" customFormat="true" ht="17.25" hidden="false" customHeight="true" outlineLevel="0" collapsed="false">
      <c r="A726" s="92"/>
      <c r="B726" s="93"/>
      <c r="C726" s="94"/>
      <c r="D726" s="92"/>
      <c r="E726" s="97"/>
      <c r="F726" s="98"/>
    </row>
    <row r="727" s="80" customFormat="true" ht="17.25" hidden="false" customHeight="true" outlineLevel="0" collapsed="false">
      <c r="A727" s="92"/>
      <c r="B727" s="117" t="s">
        <v>193</v>
      </c>
      <c r="C727" s="94"/>
      <c r="D727" s="92" t="s">
        <v>65</v>
      </c>
      <c r="E727" s="97"/>
      <c r="F727" s="100"/>
    </row>
    <row r="728" s="80" customFormat="true" ht="17.25" hidden="false" customHeight="true" outlineLevel="0" collapsed="false">
      <c r="A728" s="92"/>
      <c r="B728" s="93"/>
      <c r="C728" s="94"/>
      <c r="D728" s="92"/>
      <c r="E728" s="97"/>
      <c r="F728" s="98"/>
    </row>
    <row r="729" s="80" customFormat="true" ht="17.25" hidden="false" customHeight="true" outlineLevel="0" collapsed="false">
      <c r="A729" s="92"/>
      <c r="B729" s="93"/>
      <c r="C729" s="94"/>
      <c r="D729" s="92"/>
      <c r="E729" s="97"/>
      <c r="F729" s="98"/>
    </row>
    <row r="730" s="80" customFormat="true" ht="15.6" hidden="false" customHeight="true" outlineLevel="0" collapsed="false">
      <c r="A730" s="92"/>
      <c r="B730" s="99" t="s">
        <v>58</v>
      </c>
      <c r="C730" s="94"/>
      <c r="D730" s="92"/>
      <c r="E730" s="97" t="s">
        <v>59</v>
      </c>
      <c r="F730" s="100"/>
    </row>
    <row r="731" s="80" customFormat="true" ht="15.6" hidden="false" customHeight="true" outlineLevel="0" collapsed="false">
      <c r="A731" s="77"/>
      <c r="B731" s="77" t="s">
        <v>265</v>
      </c>
      <c r="C731" s="76"/>
      <c r="D731" s="77"/>
      <c r="E731" s="101"/>
      <c r="F731" s="102"/>
    </row>
    <row r="732" s="80" customFormat="true" ht="17.25" hidden="false" customHeight="true" outlineLevel="0" collapsed="false">
      <c r="A732" s="103"/>
      <c r="B732" s="104"/>
      <c r="C732" s="105"/>
      <c r="D732" s="103"/>
      <c r="E732" s="106"/>
      <c r="F732" s="107"/>
    </row>
    <row r="733" s="80" customFormat="true" ht="15.6" hidden="false" customHeight="true" outlineLevel="0" collapsed="false">
      <c r="A733" s="74"/>
      <c r="B733" s="75" t="s">
        <v>45</v>
      </c>
      <c r="C733" s="76"/>
      <c r="D733" s="77"/>
      <c r="E733" s="101"/>
      <c r="F733" s="108"/>
    </row>
    <row r="734" s="80" customFormat="true" ht="15.6" hidden="false" customHeight="true" outlineLevel="0" collapsed="false">
      <c r="A734" s="81"/>
      <c r="B734" s="82"/>
      <c r="C734" s="83"/>
      <c r="D734" s="84"/>
      <c r="E734" s="109"/>
      <c r="F734" s="110"/>
    </row>
    <row r="735" s="80" customFormat="true" ht="15.6" hidden="false" customHeight="true" outlineLevel="0" collapsed="false">
      <c r="A735" s="81"/>
      <c r="B735" s="82" t="s">
        <v>46</v>
      </c>
      <c r="C735" s="83"/>
      <c r="D735" s="84"/>
      <c r="E735" s="109"/>
      <c r="F735" s="110"/>
    </row>
    <row r="736" s="80" customFormat="true" ht="15.6" hidden="false" customHeight="true" outlineLevel="0" collapsed="false">
      <c r="A736" s="87" t="s">
        <v>47</v>
      </c>
      <c r="B736" s="88" t="s">
        <v>48</v>
      </c>
      <c r="C736" s="89" t="s">
        <v>49</v>
      </c>
      <c r="D736" s="87" t="s">
        <v>50</v>
      </c>
      <c r="E736" s="111" t="s">
        <v>51</v>
      </c>
      <c r="F736" s="112" t="s">
        <v>52</v>
      </c>
    </row>
    <row r="737" s="80" customFormat="true" ht="17.25" hidden="false" customHeight="true" outlineLevel="0" collapsed="false">
      <c r="A737" s="92"/>
      <c r="B737" s="93"/>
      <c r="C737" s="94"/>
      <c r="D737" s="92"/>
      <c r="E737" s="97"/>
      <c r="F737" s="98"/>
    </row>
    <row r="738" s="80" customFormat="true" ht="17.25" hidden="false" customHeight="true" outlineLevel="0" collapsed="false">
      <c r="A738" s="92"/>
      <c r="B738" s="93" t="s">
        <v>266</v>
      </c>
      <c r="C738" s="94"/>
      <c r="D738" s="92"/>
      <c r="E738" s="97"/>
      <c r="F738" s="98"/>
    </row>
    <row r="739" s="80" customFormat="true" ht="17.25" hidden="false" customHeight="true" outlineLevel="0" collapsed="false">
      <c r="A739" s="92"/>
      <c r="B739" s="93" t="s">
        <v>266</v>
      </c>
      <c r="C739" s="94"/>
      <c r="D739" s="92"/>
      <c r="E739" s="97"/>
      <c r="F739" s="98"/>
    </row>
    <row r="740" s="80" customFormat="true" ht="17.25" hidden="false" customHeight="true" outlineLevel="0" collapsed="false">
      <c r="A740" s="92"/>
      <c r="B740" s="93"/>
      <c r="C740" s="94"/>
      <c r="D740" s="92"/>
      <c r="E740" s="97"/>
      <c r="F740" s="98"/>
    </row>
    <row r="741" s="80" customFormat="true" ht="51" hidden="false" customHeight="true" outlineLevel="0" collapsed="false">
      <c r="A741" s="92"/>
      <c r="B741" s="93" t="s">
        <v>267</v>
      </c>
      <c r="C741" s="94"/>
      <c r="D741" s="92"/>
      <c r="E741" s="97"/>
      <c r="F741" s="98"/>
    </row>
    <row r="742" s="80" customFormat="true" ht="17.25" hidden="false" customHeight="true" outlineLevel="0" collapsed="false">
      <c r="A742" s="92"/>
      <c r="B742" s="93"/>
      <c r="C742" s="94"/>
      <c r="D742" s="92"/>
      <c r="E742" s="97"/>
      <c r="F742" s="98"/>
    </row>
    <row r="743" s="80" customFormat="true" ht="39.75" hidden="false" customHeight="true" outlineLevel="0" collapsed="false">
      <c r="A743" s="92"/>
      <c r="B743" s="93" t="s">
        <v>268</v>
      </c>
      <c r="C743" s="94"/>
      <c r="D743" s="92"/>
      <c r="E743" s="97"/>
      <c r="F743" s="98"/>
    </row>
    <row r="744" s="80" customFormat="true" ht="17.25" hidden="false" customHeight="true" outlineLevel="0" collapsed="false">
      <c r="A744" s="92"/>
      <c r="B744" s="121" t="s">
        <v>269</v>
      </c>
      <c r="C744" s="94"/>
      <c r="D744" s="92"/>
      <c r="E744" s="97"/>
      <c r="F744" s="98"/>
    </row>
    <row r="745" s="80" customFormat="true" ht="17.25" hidden="false" customHeight="true" outlineLevel="0" collapsed="false">
      <c r="A745" s="92"/>
      <c r="B745" s="93" t="s">
        <v>270</v>
      </c>
      <c r="C745" s="94"/>
      <c r="D745" s="92"/>
      <c r="E745" s="97"/>
      <c r="F745" s="98"/>
    </row>
    <row r="746" s="80" customFormat="true" ht="17.25" hidden="false" customHeight="true" outlineLevel="0" collapsed="false">
      <c r="A746" s="92"/>
      <c r="B746" s="93"/>
      <c r="C746" s="94"/>
      <c r="D746" s="92"/>
      <c r="E746" s="97"/>
      <c r="F746" s="98"/>
    </row>
    <row r="747" s="80" customFormat="true" ht="17.25" hidden="false" customHeight="true" outlineLevel="0" collapsed="false">
      <c r="A747" s="92"/>
      <c r="B747" s="93" t="s">
        <v>271</v>
      </c>
      <c r="C747" s="94"/>
      <c r="D747" s="92"/>
      <c r="E747" s="97"/>
      <c r="F747" s="98"/>
    </row>
    <row r="748" s="80" customFormat="true" ht="17.25" hidden="false" customHeight="true" outlineLevel="0" collapsed="false">
      <c r="A748" s="92"/>
      <c r="B748" s="93"/>
      <c r="C748" s="94"/>
      <c r="D748" s="92"/>
      <c r="E748" s="97"/>
      <c r="F748" s="98"/>
    </row>
    <row r="749" s="80" customFormat="true" ht="17.25" hidden="false" customHeight="true" outlineLevel="0" collapsed="false">
      <c r="A749" s="92"/>
      <c r="B749" s="93" t="s">
        <v>272</v>
      </c>
      <c r="C749" s="94"/>
      <c r="D749" s="92"/>
      <c r="E749" s="97"/>
      <c r="F749" s="98"/>
    </row>
    <row r="750" s="80" customFormat="true" ht="17.25" hidden="false" customHeight="true" outlineLevel="0" collapsed="false">
      <c r="A750" s="92"/>
      <c r="B750" s="93"/>
      <c r="C750" s="94"/>
      <c r="D750" s="92"/>
      <c r="E750" s="97"/>
      <c r="F750" s="98"/>
    </row>
    <row r="751" s="80" customFormat="true" ht="17.25" hidden="false" customHeight="true" outlineLevel="0" collapsed="false">
      <c r="A751" s="92"/>
      <c r="B751" s="93" t="s">
        <v>273</v>
      </c>
      <c r="C751" s="94"/>
      <c r="D751" s="92"/>
      <c r="E751" s="97"/>
      <c r="F751" s="98"/>
    </row>
    <row r="752" s="80" customFormat="true" ht="17.25" hidden="false" customHeight="true" outlineLevel="0" collapsed="false">
      <c r="A752" s="92"/>
      <c r="B752" s="93"/>
      <c r="C752" s="94"/>
      <c r="D752" s="92"/>
      <c r="E752" s="97"/>
      <c r="F752" s="98"/>
    </row>
    <row r="753" s="80" customFormat="true" ht="17.25" hidden="false" customHeight="true" outlineLevel="0" collapsed="false">
      <c r="A753" s="92"/>
      <c r="B753" s="93" t="s">
        <v>274</v>
      </c>
      <c r="C753" s="94"/>
      <c r="D753" s="92"/>
      <c r="E753" s="97"/>
      <c r="F753" s="98"/>
    </row>
    <row r="754" s="80" customFormat="true" ht="17.25" hidden="false" customHeight="true" outlineLevel="0" collapsed="false">
      <c r="A754" s="92"/>
      <c r="B754" s="93"/>
      <c r="C754" s="94"/>
      <c r="D754" s="92"/>
      <c r="E754" s="97"/>
      <c r="F754" s="98"/>
    </row>
    <row r="755" s="80" customFormat="true" ht="42.75" hidden="false" customHeight="true" outlineLevel="0" collapsed="false">
      <c r="A755" s="92"/>
      <c r="B755" s="93" t="s">
        <v>275</v>
      </c>
      <c r="C755" s="94"/>
      <c r="D755" s="92"/>
      <c r="E755" s="97"/>
      <c r="F755" s="98"/>
    </row>
    <row r="756" s="80" customFormat="true" ht="17.25" hidden="false" customHeight="true" outlineLevel="0" collapsed="false">
      <c r="A756" s="92"/>
      <c r="B756" s="93"/>
      <c r="C756" s="94"/>
      <c r="D756" s="92"/>
      <c r="E756" s="97"/>
      <c r="F756" s="98"/>
    </row>
    <row r="757" s="80" customFormat="true" ht="17.25" hidden="false" customHeight="true" outlineLevel="0" collapsed="false">
      <c r="A757" s="92"/>
      <c r="B757" s="93"/>
      <c r="C757" s="94"/>
      <c r="D757" s="92"/>
      <c r="E757" s="97"/>
      <c r="F757" s="98"/>
    </row>
    <row r="758" s="80" customFormat="true" ht="27" hidden="false" customHeight="true" outlineLevel="0" collapsed="false">
      <c r="A758" s="92"/>
      <c r="B758" s="93" t="s">
        <v>276</v>
      </c>
      <c r="C758" s="94"/>
      <c r="D758" s="92"/>
      <c r="E758" s="97"/>
      <c r="F758" s="98"/>
    </row>
    <row r="759" s="80" customFormat="true" ht="17.25" hidden="false" customHeight="true" outlineLevel="0" collapsed="false">
      <c r="A759" s="92"/>
      <c r="B759" s="93"/>
      <c r="C759" s="94"/>
      <c r="D759" s="92"/>
      <c r="E759" s="97"/>
      <c r="F759" s="98"/>
    </row>
    <row r="760" s="80" customFormat="true" ht="17.25" hidden="false" customHeight="true" outlineLevel="0" collapsed="false">
      <c r="A760" s="92"/>
      <c r="B760" s="93"/>
      <c r="C760" s="94"/>
      <c r="D760" s="92"/>
      <c r="E760" s="97"/>
      <c r="F760" s="98"/>
    </row>
    <row r="761" s="80" customFormat="true" ht="17.25" hidden="false" customHeight="true" outlineLevel="0" collapsed="false">
      <c r="A761" s="92"/>
      <c r="B761" s="93"/>
      <c r="C761" s="94"/>
      <c r="D761" s="92"/>
      <c r="E761" s="97"/>
      <c r="F761" s="98"/>
    </row>
    <row r="762" s="80" customFormat="true" ht="17.25" hidden="false" customHeight="true" outlineLevel="0" collapsed="false">
      <c r="A762" s="92"/>
      <c r="B762" s="93"/>
      <c r="C762" s="94"/>
      <c r="D762" s="92"/>
      <c r="E762" s="97"/>
      <c r="F762" s="98"/>
    </row>
    <row r="763" s="80" customFormat="true" ht="17.25" hidden="false" customHeight="true" outlineLevel="0" collapsed="false">
      <c r="A763" s="92"/>
      <c r="B763" s="119" t="s">
        <v>277</v>
      </c>
      <c r="C763" s="94"/>
      <c r="D763" s="92"/>
      <c r="E763" s="97"/>
      <c r="F763" s="98"/>
    </row>
    <row r="764" s="80" customFormat="true" ht="39" hidden="false" customHeight="true" outlineLevel="0" collapsed="false">
      <c r="A764" s="92"/>
      <c r="B764" s="93" t="s">
        <v>278</v>
      </c>
      <c r="C764" s="94"/>
      <c r="D764" s="92"/>
      <c r="E764" s="97"/>
      <c r="F764" s="98"/>
    </row>
    <row r="765" s="80" customFormat="true" ht="17.25" hidden="false" customHeight="true" outlineLevel="0" collapsed="false">
      <c r="A765" s="92"/>
      <c r="B765" s="93"/>
      <c r="C765" s="94"/>
      <c r="D765" s="92"/>
      <c r="E765" s="97"/>
      <c r="F765" s="98"/>
    </row>
    <row r="766" s="80" customFormat="true" ht="17.25" hidden="false" customHeight="true" outlineLevel="0" collapsed="false">
      <c r="A766" s="92"/>
      <c r="B766" s="93"/>
      <c r="C766" s="94"/>
      <c r="D766" s="92"/>
      <c r="E766" s="97"/>
      <c r="F766" s="98"/>
    </row>
    <row r="767" s="80" customFormat="true" ht="17.25" hidden="false" customHeight="true" outlineLevel="0" collapsed="false">
      <c r="A767" s="92"/>
      <c r="B767" s="93"/>
      <c r="C767" s="94"/>
      <c r="D767" s="92"/>
      <c r="E767" s="97"/>
      <c r="F767" s="98"/>
    </row>
    <row r="768" s="80" customFormat="true" ht="17.25" hidden="false" customHeight="true" outlineLevel="0" collapsed="false">
      <c r="A768" s="92"/>
      <c r="B768" s="93"/>
      <c r="C768" s="94"/>
      <c r="D768" s="92"/>
      <c r="E768" s="97"/>
      <c r="F768" s="98"/>
    </row>
    <row r="769" s="80" customFormat="true" ht="17.25" hidden="false" customHeight="true" outlineLevel="0" collapsed="false">
      <c r="A769" s="92"/>
      <c r="B769" s="93"/>
      <c r="C769" s="94"/>
      <c r="D769" s="92"/>
      <c r="E769" s="97"/>
      <c r="F769" s="98"/>
    </row>
    <row r="770" s="80" customFormat="true" ht="17.25" hidden="false" customHeight="true" outlineLevel="0" collapsed="false">
      <c r="A770" s="92"/>
      <c r="B770" s="93"/>
      <c r="C770" s="94"/>
      <c r="D770" s="92"/>
      <c r="E770" s="97"/>
      <c r="F770" s="98"/>
    </row>
    <row r="771" s="80" customFormat="true" ht="17.25" hidden="false" customHeight="true" outlineLevel="0" collapsed="false">
      <c r="A771" s="92"/>
      <c r="B771" s="93"/>
      <c r="C771" s="94"/>
      <c r="D771" s="92"/>
      <c r="E771" s="97"/>
      <c r="F771" s="98"/>
    </row>
    <row r="772" s="80" customFormat="true" ht="17.25" hidden="false" customHeight="true" outlineLevel="0" collapsed="false">
      <c r="A772" s="92"/>
      <c r="B772" s="93"/>
      <c r="C772" s="94"/>
      <c r="D772" s="92"/>
      <c r="E772" s="97"/>
      <c r="F772" s="98"/>
    </row>
    <row r="773" s="80" customFormat="true" ht="17.25" hidden="false" customHeight="true" outlineLevel="0" collapsed="false">
      <c r="A773" s="92"/>
      <c r="B773" s="93"/>
      <c r="C773" s="94"/>
      <c r="D773" s="92"/>
      <c r="E773" s="97"/>
      <c r="F773" s="98"/>
    </row>
    <row r="774" s="80" customFormat="true" ht="17.25" hidden="false" customHeight="true" outlineLevel="0" collapsed="false">
      <c r="A774" s="92"/>
      <c r="B774" s="93"/>
      <c r="C774" s="94"/>
      <c r="D774" s="92"/>
      <c r="E774" s="97"/>
      <c r="F774" s="98"/>
    </row>
    <row r="775" s="80" customFormat="true" ht="17.25" hidden="false" customHeight="true" outlineLevel="0" collapsed="false">
      <c r="A775" s="92"/>
      <c r="B775" s="93"/>
      <c r="C775" s="94"/>
      <c r="D775" s="92"/>
      <c r="E775" s="97"/>
      <c r="F775" s="98"/>
    </row>
    <row r="776" s="80" customFormat="true" ht="15.6" hidden="false" customHeight="true" outlineLevel="0" collapsed="false">
      <c r="A776" s="92"/>
      <c r="B776" s="99" t="s">
        <v>58</v>
      </c>
      <c r="C776" s="94"/>
      <c r="D776" s="92"/>
      <c r="E776" s="97" t="s">
        <v>59</v>
      </c>
      <c r="F776" s="100"/>
    </row>
    <row r="777" s="80" customFormat="true" ht="15.6" hidden="false" customHeight="true" outlineLevel="0" collapsed="false">
      <c r="A777" s="77"/>
      <c r="B777" s="77" t="s">
        <v>279</v>
      </c>
      <c r="C777" s="76"/>
      <c r="D777" s="77"/>
      <c r="E777" s="101"/>
      <c r="F777" s="102"/>
    </row>
    <row r="778" s="80" customFormat="true" ht="17.25" hidden="false" customHeight="true" outlineLevel="0" collapsed="false">
      <c r="A778" s="103"/>
      <c r="B778" s="104"/>
      <c r="C778" s="105"/>
      <c r="D778" s="103"/>
      <c r="E778" s="106"/>
      <c r="F778" s="107"/>
    </row>
    <row r="779" s="80" customFormat="true" ht="14.25" hidden="false" customHeight="true" outlineLevel="0" collapsed="false">
      <c r="A779" s="74"/>
      <c r="B779" s="75" t="s">
        <v>45</v>
      </c>
      <c r="C779" s="76"/>
      <c r="D779" s="77"/>
      <c r="E779" s="101"/>
      <c r="F779" s="108"/>
    </row>
    <row r="780" s="80" customFormat="true" ht="15.6" hidden="false" customHeight="true" outlineLevel="0" collapsed="false">
      <c r="A780" s="81"/>
      <c r="B780" s="82"/>
      <c r="C780" s="83"/>
      <c r="D780" s="84"/>
      <c r="E780" s="109"/>
      <c r="F780" s="110"/>
    </row>
    <row r="781" s="80" customFormat="true" ht="15.6" hidden="false" customHeight="true" outlineLevel="0" collapsed="false">
      <c r="A781" s="81"/>
      <c r="B781" s="82" t="s">
        <v>46</v>
      </c>
      <c r="C781" s="83"/>
      <c r="D781" s="84"/>
      <c r="E781" s="109"/>
      <c r="F781" s="110"/>
    </row>
    <row r="782" s="80" customFormat="true" ht="15" hidden="false" customHeight="true" outlineLevel="0" collapsed="false">
      <c r="A782" s="87" t="s">
        <v>47</v>
      </c>
      <c r="B782" s="88" t="s">
        <v>48</v>
      </c>
      <c r="C782" s="89" t="s">
        <v>49</v>
      </c>
      <c r="D782" s="87" t="s">
        <v>50</v>
      </c>
      <c r="E782" s="111" t="s">
        <v>51</v>
      </c>
      <c r="F782" s="112" t="s">
        <v>52</v>
      </c>
    </row>
    <row r="783" s="80" customFormat="true" ht="15.6" hidden="false" customHeight="true" outlineLevel="0" collapsed="false">
      <c r="A783" s="92"/>
      <c r="B783" s="93"/>
      <c r="C783" s="94"/>
      <c r="D783" s="92"/>
      <c r="E783" s="97"/>
      <c r="F783" s="98"/>
    </row>
    <row r="784" s="80" customFormat="true" ht="15.6" hidden="false" customHeight="true" outlineLevel="0" collapsed="false">
      <c r="A784" s="92"/>
      <c r="B784" s="93"/>
      <c r="C784" s="94"/>
      <c r="D784" s="92"/>
      <c r="E784" s="97"/>
      <c r="F784" s="98"/>
    </row>
    <row r="785" s="80" customFormat="true" ht="28.5" hidden="false" customHeight="true" outlineLevel="0" collapsed="false">
      <c r="A785" s="92" t="s">
        <v>280</v>
      </c>
      <c r="B785" s="93" t="s">
        <v>281</v>
      </c>
      <c r="C785" s="94"/>
      <c r="D785" s="92"/>
      <c r="E785" s="97"/>
      <c r="F785" s="98"/>
    </row>
    <row r="786" s="80" customFormat="true" ht="15.6" hidden="false" customHeight="true" outlineLevel="0" collapsed="false">
      <c r="A786" s="92"/>
      <c r="B786" s="93" t="s">
        <v>282</v>
      </c>
      <c r="C786" s="94"/>
      <c r="D786" s="92"/>
      <c r="E786" s="97"/>
      <c r="F786" s="98"/>
    </row>
    <row r="787" s="80" customFormat="true" ht="15.6" hidden="false" customHeight="true" outlineLevel="0" collapsed="false">
      <c r="A787" s="92"/>
      <c r="B787" s="93"/>
      <c r="C787" s="94"/>
      <c r="D787" s="92"/>
      <c r="E787" s="97"/>
      <c r="F787" s="98"/>
    </row>
    <row r="788" s="80" customFormat="true" ht="29.25" hidden="false" customHeight="true" outlineLevel="0" collapsed="false">
      <c r="A788" s="92"/>
      <c r="B788" s="93" t="s">
        <v>283</v>
      </c>
      <c r="C788" s="94"/>
      <c r="D788" s="92"/>
      <c r="E788" s="97"/>
      <c r="F788" s="98"/>
    </row>
    <row r="789" s="80" customFormat="true" ht="15.6" hidden="false" customHeight="true" outlineLevel="0" collapsed="false">
      <c r="A789" s="92"/>
      <c r="B789" s="93"/>
      <c r="C789" s="94"/>
      <c r="D789" s="92"/>
      <c r="E789" s="97"/>
      <c r="F789" s="98"/>
    </row>
    <row r="790" s="80" customFormat="true" ht="30.75" hidden="false" customHeight="true" outlineLevel="0" collapsed="false">
      <c r="A790" s="92"/>
      <c r="B790" s="93" t="s">
        <v>284</v>
      </c>
      <c r="C790" s="94"/>
      <c r="D790" s="92"/>
      <c r="E790" s="97"/>
      <c r="F790" s="98" t="s">
        <v>285</v>
      </c>
    </row>
    <row r="791" s="80" customFormat="true" ht="15.6" hidden="false" customHeight="true" outlineLevel="0" collapsed="false">
      <c r="A791" s="92"/>
      <c r="B791" s="93" t="s">
        <v>286</v>
      </c>
      <c r="C791" s="94"/>
      <c r="D791" s="92"/>
      <c r="E791" s="97"/>
      <c r="F791" s="98"/>
    </row>
    <row r="792" s="80" customFormat="true" ht="28.5" hidden="false" customHeight="true" outlineLevel="0" collapsed="false">
      <c r="A792" s="92"/>
      <c r="B792" s="93" t="s">
        <v>287</v>
      </c>
      <c r="C792" s="94"/>
      <c r="D792" s="92"/>
      <c r="E792" s="97"/>
      <c r="F792" s="98"/>
    </row>
    <row r="793" s="80" customFormat="true" ht="28.5" hidden="false" customHeight="true" outlineLevel="0" collapsed="false">
      <c r="A793" s="92"/>
      <c r="B793" s="93" t="s">
        <v>288</v>
      </c>
      <c r="C793" s="94"/>
      <c r="D793" s="92"/>
      <c r="E793" s="97"/>
      <c r="F793" s="98"/>
    </row>
    <row r="794" s="80" customFormat="true" ht="16.5" hidden="false" customHeight="true" outlineLevel="0" collapsed="false">
      <c r="A794" s="92"/>
      <c r="B794" s="93"/>
      <c r="C794" s="94"/>
      <c r="D794" s="92"/>
      <c r="E794" s="97"/>
      <c r="F794" s="98"/>
    </row>
    <row r="795" s="80" customFormat="true" ht="27.75" hidden="false" customHeight="true" outlineLevel="0" collapsed="false">
      <c r="A795" s="92" t="s">
        <v>289</v>
      </c>
      <c r="B795" s="93" t="s">
        <v>290</v>
      </c>
      <c r="C795" s="94" t="s">
        <v>291</v>
      </c>
      <c r="D795" s="92" t="s">
        <v>292</v>
      </c>
      <c r="E795" s="97"/>
      <c r="F795" s="98"/>
    </row>
    <row r="796" s="80" customFormat="true" ht="15.6" hidden="false" customHeight="true" outlineLevel="0" collapsed="false">
      <c r="A796" s="92"/>
      <c r="B796" s="93"/>
      <c r="C796" s="94"/>
      <c r="D796" s="92"/>
      <c r="E796" s="97"/>
      <c r="F796" s="98"/>
    </row>
    <row r="797" s="80" customFormat="true" ht="15.6" hidden="false" customHeight="true" outlineLevel="0" collapsed="false">
      <c r="A797" s="92"/>
      <c r="B797" s="93" t="s">
        <v>293</v>
      </c>
      <c r="C797" s="94"/>
      <c r="D797" s="92"/>
      <c r="E797" s="97"/>
      <c r="F797" s="98"/>
    </row>
    <row r="798" s="80" customFormat="true" ht="15.6" hidden="false" customHeight="true" outlineLevel="0" collapsed="false">
      <c r="A798" s="92"/>
      <c r="B798" s="93"/>
      <c r="C798" s="94"/>
      <c r="D798" s="92"/>
      <c r="E798" s="97"/>
      <c r="F798" s="98"/>
    </row>
    <row r="799" s="80" customFormat="true" ht="37.5" hidden="false" customHeight="true" outlineLevel="0" collapsed="false">
      <c r="A799" s="92"/>
      <c r="B799" s="93"/>
      <c r="C799" s="94"/>
      <c r="D799" s="92"/>
      <c r="E799" s="97"/>
      <c r="F799" s="98"/>
    </row>
    <row r="800" s="80" customFormat="true" ht="36" hidden="false" customHeight="true" outlineLevel="0" collapsed="false">
      <c r="A800" s="92"/>
      <c r="B800" s="93"/>
      <c r="C800" s="94"/>
      <c r="D800" s="92"/>
      <c r="E800" s="97"/>
      <c r="F800" s="98"/>
    </row>
    <row r="801" s="80" customFormat="true" ht="23.25" hidden="false" customHeight="true" outlineLevel="0" collapsed="false">
      <c r="A801" s="92"/>
      <c r="B801" s="93"/>
      <c r="C801" s="94"/>
      <c r="D801" s="92"/>
      <c r="E801" s="97"/>
      <c r="F801" s="98"/>
    </row>
    <row r="802" s="80" customFormat="true" ht="15.6" hidden="false" customHeight="true" outlineLevel="0" collapsed="false">
      <c r="A802" s="92"/>
      <c r="B802" s="93"/>
      <c r="C802" s="94"/>
      <c r="D802" s="92"/>
      <c r="E802" s="97"/>
      <c r="F802" s="98"/>
    </row>
    <row r="803" s="80" customFormat="true" ht="15.6" hidden="false" customHeight="true" outlineLevel="0" collapsed="false">
      <c r="A803" s="92"/>
      <c r="B803" s="93"/>
      <c r="C803" s="94"/>
      <c r="D803" s="92"/>
      <c r="E803" s="97"/>
      <c r="F803" s="98"/>
    </row>
    <row r="804" s="80" customFormat="true" ht="15.6" hidden="false" customHeight="true" outlineLevel="0" collapsed="false">
      <c r="A804" s="92"/>
      <c r="B804" s="93"/>
      <c r="C804" s="94"/>
      <c r="D804" s="92"/>
      <c r="E804" s="97"/>
      <c r="F804" s="98"/>
    </row>
    <row r="805" s="80" customFormat="true" ht="15.6" hidden="false" customHeight="true" outlineLevel="0" collapsed="false">
      <c r="A805" s="92"/>
      <c r="B805" s="93"/>
      <c r="C805" s="94"/>
      <c r="D805" s="92"/>
      <c r="E805" s="97"/>
      <c r="F805" s="98"/>
    </row>
    <row r="806" s="80" customFormat="true" ht="15.6" hidden="false" customHeight="true" outlineLevel="0" collapsed="false">
      <c r="A806" s="92"/>
      <c r="B806" s="93"/>
      <c r="C806" s="94"/>
      <c r="D806" s="92"/>
      <c r="E806" s="97"/>
      <c r="F806" s="98"/>
    </row>
    <row r="807" s="80" customFormat="true" ht="15.6" hidden="false" customHeight="true" outlineLevel="0" collapsed="false">
      <c r="A807" s="92"/>
      <c r="B807" s="93"/>
      <c r="C807" s="94"/>
      <c r="D807" s="92"/>
      <c r="E807" s="97"/>
      <c r="F807" s="98"/>
    </row>
    <row r="808" s="80" customFormat="true" ht="15.6" hidden="false" customHeight="true" outlineLevel="0" collapsed="false">
      <c r="A808" s="92"/>
      <c r="B808" s="93"/>
      <c r="C808" s="94"/>
      <c r="D808" s="92"/>
      <c r="E808" s="97"/>
      <c r="F808" s="98"/>
    </row>
    <row r="809" s="80" customFormat="true" ht="15.6" hidden="false" customHeight="true" outlineLevel="0" collapsed="false">
      <c r="A809" s="92"/>
      <c r="B809" s="93"/>
      <c r="C809" s="94"/>
      <c r="D809" s="92"/>
      <c r="E809" s="97"/>
      <c r="F809" s="98"/>
    </row>
    <row r="810" s="80" customFormat="true" ht="15.6" hidden="false" customHeight="true" outlineLevel="0" collapsed="false">
      <c r="A810" s="92"/>
      <c r="B810" s="93"/>
      <c r="C810" s="94"/>
      <c r="D810" s="92"/>
      <c r="E810" s="97"/>
      <c r="F810" s="98"/>
    </row>
    <row r="811" s="80" customFormat="true" ht="15.6" hidden="false" customHeight="true" outlineLevel="0" collapsed="false">
      <c r="A811" s="92"/>
      <c r="B811" s="93"/>
      <c r="C811" s="94"/>
      <c r="D811" s="92"/>
      <c r="E811" s="97"/>
      <c r="F811" s="98"/>
    </row>
    <row r="812" s="80" customFormat="true" ht="15.6" hidden="false" customHeight="true" outlineLevel="0" collapsed="false">
      <c r="A812" s="92"/>
      <c r="B812" s="93"/>
      <c r="C812" s="94"/>
      <c r="D812" s="92"/>
      <c r="E812" s="97"/>
      <c r="F812" s="98"/>
    </row>
    <row r="813" s="80" customFormat="true" ht="15.6" hidden="false" customHeight="true" outlineLevel="0" collapsed="false">
      <c r="A813" s="92"/>
      <c r="B813" s="93"/>
      <c r="C813" s="94"/>
      <c r="D813" s="92"/>
      <c r="E813" s="97"/>
      <c r="F813" s="98"/>
    </row>
    <row r="814" s="80" customFormat="true" ht="15.6" hidden="false" customHeight="true" outlineLevel="0" collapsed="false">
      <c r="A814" s="92"/>
      <c r="B814" s="93"/>
      <c r="C814" s="94"/>
      <c r="D814" s="92"/>
      <c r="E814" s="97"/>
      <c r="F814" s="98"/>
    </row>
    <row r="815" s="80" customFormat="true" ht="15.6" hidden="false" customHeight="true" outlineLevel="0" collapsed="false">
      <c r="A815" s="92"/>
      <c r="B815" s="93"/>
      <c r="C815" s="94"/>
      <c r="D815" s="92"/>
      <c r="E815" s="97"/>
      <c r="F815" s="98"/>
    </row>
    <row r="816" s="80" customFormat="true" ht="15.6" hidden="false" customHeight="true" outlineLevel="0" collapsed="false">
      <c r="A816" s="92"/>
      <c r="B816" s="93"/>
      <c r="C816" s="94"/>
      <c r="D816" s="92"/>
      <c r="E816" s="97"/>
      <c r="F816" s="98"/>
    </row>
    <row r="817" s="80" customFormat="true" ht="15.6" hidden="false" customHeight="true" outlineLevel="0" collapsed="false">
      <c r="A817" s="92"/>
      <c r="B817" s="93"/>
      <c r="C817" s="94"/>
      <c r="D817" s="92"/>
      <c r="E817" s="97"/>
      <c r="F817" s="98"/>
    </row>
    <row r="818" s="80" customFormat="true" ht="15.6" hidden="false" customHeight="true" outlineLevel="0" collapsed="false">
      <c r="A818" s="92"/>
      <c r="B818" s="93"/>
      <c r="C818" s="94"/>
      <c r="D818" s="92"/>
      <c r="E818" s="97"/>
      <c r="F818" s="98"/>
    </row>
    <row r="819" s="80" customFormat="true" ht="15.6" hidden="false" customHeight="true" outlineLevel="0" collapsed="false">
      <c r="A819" s="92"/>
      <c r="B819" s="93"/>
      <c r="C819" s="94"/>
      <c r="D819" s="92"/>
      <c r="E819" s="97"/>
      <c r="F819" s="98"/>
    </row>
    <row r="820" s="80" customFormat="true" ht="15.6" hidden="false" customHeight="true" outlineLevel="0" collapsed="false">
      <c r="A820" s="92"/>
      <c r="B820" s="93"/>
      <c r="C820" s="94"/>
      <c r="D820" s="92"/>
      <c r="E820" s="97"/>
      <c r="F820" s="122"/>
    </row>
    <row r="821" s="80" customFormat="true" ht="23.25" hidden="false" customHeight="true" outlineLevel="0" collapsed="false">
      <c r="A821" s="92"/>
      <c r="B821" s="120"/>
      <c r="C821" s="123"/>
      <c r="D821" s="99"/>
      <c r="E821" s="124"/>
      <c r="F821" s="98"/>
    </row>
    <row r="822" s="80" customFormat="true" ht="15.6" hidden="false" customHeight="true" outlineLevel="0" collapsed="false">
      <c r="A822" s="92"/>
      <c r="B822" s="99" t="s">
        <v>58</v>
      </c>
      <c r="C822" s="94"/>
      <c r="D822" s="92"/>
      <c r="E822" s="97" t="s">
        <v>59</v>
      </c>
      <c r="F822" s="100" t="n">
        <f aca="false">SUM(F785:F820)</f>
        <v>0</v>
      </c>
    </row>
    <row r="823" s="80" customFormat="true" ht="15.6" hidden="false" customHeight="true" outlineLevel="0" collapsed="false">
      <c r="A823" s="77"/>
      <c r="B823" s="77" t="s">
        <v>294</v>
      </c>
      <c r="C823" s="76"/>
      <c r="D823" s="77"/>
      <c r="E823" s="101"/>
      <c r="F823" s="102"/>
    </row>
    <row r="824" s="80" customFormat="true" ht="17.25" hidden="false" customHeight="true" outlineLevel="0" collapsed="false">
      <c r="A824" s="103"/>
      <c r="B824" s="104"/>
      <c r="C824" s="105"/>
      <c r="D824" s="103"/>
      <c r="E824" s="106"/>
      <c r="F824" s="107"/>
    </row>
    <row r="825" s="80" customFormat="true" ht="14.25" hidden="false" customHeight="true" outlineLevel="0" collapsed="false">
      <c r="A825" s="74"/>
      <c r="B825" s="75" t="s">
        <v>45</v>
      </c>
      <c r="C825" s="76"/>
      <c r="D825" s="77"/>
      <c r="E825" s="101"/>
      <c r="F825" s="108"/>
    </row>
    <row r="826" s="80" customFormat="true" ht="15.6" hidden="false" customHeight="true" outlineLevel="0" collapsed="false">
      <c r="A826" s="81"/>
      <c r="B826" s="82"/>
      <c r="C826" s="83"/>
      <c r="D826" s="84"/>
      <c r="E826" s="109"/>
      <c r="F826" s="110"/>
    </row>
    <row r="827" s="80" customFormat="true" ht="15.6" hidden="false" customHeight="true" outlineLevel="0" collapsed="false">
      <c r="A827" s="81"/>
      <c r="B827" s="82" t="s">
        <v>46</v>
      </c>
      <c r="C827" s="83"/>
      <c r="D827" s="84"/>
      <c r="E827" s="109"/>
      <c r="F827" s="110"/>
    </row>
    <row r="828" s="80" customFormat="true" ht="15" hidden="false" customHeight="true" outlineLevel="0" collapsed="false">
      <c r="A828" s="87" t="s">
        <v>47</v>
      </c>
      <c r="B828" s="88" t="s">
        <v>48</v>
      </c>
      <c r="C828" s="89" t="s">
        <v>49</v>
      </c>
      <c r="D828" s="87" t="s">
        <v>50</v>
      </c>
      <c r="E828" s="111" t="s">
        <v>51</v>
      </c>
      <c r="F828" s="112" t="s">
        <v>52</v>
      </c>
    </row>
    <row r="829" s="80" customFormat="true" ht="18.75" hidden="false" customHeight="true" outlineLevel="0" collapsed="false">
      <c r="A829" s="92"/>
      <c r="B829" s="93" t="s">
        <v>295</v>
      </c>
      <c r="C829" s="94"/>
      <c r="D829" s="92"/>
      <c r="E829" s="97"/>
      <c r="F829" s="98"/>
    </row>
    <row r="830" s="80" customFormat="true" ht="30.75" hidden="false" customHeight="true" outlineLevel="0" collapsed="false">
      <c r="A830" s="92"/>
      <c r="B830" s="93"/>
      <c r="C830" s="94"/>
      <c r="D830" s="92" t="s">
        <v>296</v>
      </c>
      <c r="E830" s="97"/>
      <c r="F830" s="98"/>
    </row>
    <row r="831" s="80" customFormat="true" ht="18.75" hidden="false" customHeight="true" outlineLevel="0" collapsed="false">
      <c r="A831" s="92"/>
      <c r="B831" s="93"/>
      <c r="C831" s="94"/>
      <c r="D831" s="125" t="s">
        <v>297</v>
      </c>
      <c r="E831" s="97"/>
      <c r="F831" s="100"/>
    </row>
    <row r="832" s="80" customFormat="true" ht="18.75" hidden="false" customHeight="true" outlineLevel="0" collapsed="false">
      <c r="A832" s="92"/>
      <c r="B832" s="93"/>
      <c r="C832" s="94"/>
      <c r="D832" s="92" t="s">
        <v>298</v>
      </c>
      <c r="E832" s="97"/>
      <c r="F832" s="100"/>
    </row>
    <row r="833" s="80" customFormat="true" ht="18.75" hidden="false" customHeight="true" outlineLevel="0" collapsed="false">
      <c r="A833" s="92"/>
      <c r="B833" s="93"/>
      <c r="C833" s="94"/>
      <c r="D833" s="92" t="s">
        <v>299</v>
      </c>
      <c r="E833" s="97"/>
      <c r="F833" s="100"/>
    </row>
    <row r="834" s="80" customFormat="true" ht="18.75" hidden="false" customHeight="true" outlineLevel="0" collapsed="false">
      <c r="A834" s="92"/>
      <c r="B834" s="93"/>
      <c r="C834" s="94"/>
      <c r="D834" s="92" t="s">
        <v>300</v>
      </c>
      <c r="E834" s="97"/>
      <c r="F834" s="100"/>
    </row>
    <row r="835" s="80" customFormat="true" ht="18.75" hidden="false" customHeight="true" outlineLevel="0" collapsed="false">
      <c r="A835" s="92"/>
      <c r="B835" s="93"/>
      <c r="C835" s="94"/>
      <c r="D835" s="92" t="s">
        <v>301</v>
      </c>
      <c r="E835" s="97"/>
      <c r="F835" s="100"/>
    </row>
    <row r="836" s="80" customFormat="true" ht="18.75" hidden="false" customHeight="true" outlineLevel="0" collapsed="false">
      <c r="A836" s="92"/>
      <c r="B836" s="93"/>
      <c r="C836" s="94"/>
      <c r="D836" s="92" t="s">
        <v>302</v>
      </c>
      <c r="E836" s="97"/>
      <c r="F836" s="100"/>
    </row>
    <row r="837" s="80" customFormat="true" ht="18.75" hidden="false" customHeight="true" outlineLevel="0" collapsed="false">
      <c r="A837" s="92"/>
      <c r="B837" s="93"/>
      <c r="C837" s="94"/>
      <c r="D837" s="125" t="s">
        <v>303</v>
      </c>
      <c r="E837" s="97"/>
      <c r="F837" s="100"/>
    </row>
    <row r="838" s="80" customFormat="true" ht="18.75" hidden="false" customHeight="true" outlineLevel="0" collapsed="false">
      <c r="A838" s="92"/>
      <c r="B838" s="93"/>
      <c r="C838" s="94"/>
      <c r="D838" s="92" t="s">
        <v>304</v>
      </c>
      <c r="E838" s="97"/>
      <c r="F838" s="100"/>
    </row>
    <row r="839" s="80" customFormat="true" ht="18.75" hidden="false" customHeight="true" outlineLevel="0" collapsed="false">
      <c r="A839" s="92"/>
      <c r="B839" s="93"/>
      <c r="C839" s="94"/>
      <c r="D839" s="92" t="s">
        <v>305</v>
      </c>
      <c r="E839" s="97"/>
      <c r="F839" s="100"/>
    </row>
    <row r="840" s="80" customFormat="true" ht="18.75" hidden="false" customHeight="true" outlineLevel="0" collapsed="false">
      <c r="A840" s="92"/>
      <c r="B840" s="93"/>
      <c r="C840" s="94"/>
      <c r="D840" s="92" t="s">
        <v>306</v>
      </c>
      <c r="E840" s="97"/>
      <c r="F840" s="100"/>
    </row>
    <row r="841" s="80" customFormat="true" ht="18.75" hidden="false" customHeight="true" outlineLevel="0" collapsed="false">
      <c r="A841" s="92"/>
      <c r="B841" s="93"/>
      <c r="C841" s="94"/>
      <c r="D841" s="92" t="s">
        <v>307</v>
      </c>
      <c r="E841" s="97"/>
      <c r="F841" s="100"/>
    </row>
    <row r="842" s="80" customFormat="true" ht="18.75" hidden="false" customHeight="true" outlineLevel="0" collapsed="false">
      <c r="A842" s="92"/>
      <c r="B842" s="93"/>
      <c r="C842" s="94"/>
      <c r="D842" s="92" t="s">
        <v>308</v>
      </c>
      <c r="E842" s="97"/>
      <c r="F842" s="100"/>
    </row>
    <row r="843" s="80" customFormat="true" ht="18.75" hidden="false" customHeight="true" outlineLevel="0" collapsed="false">
      <c r="A843" s="92"/>
      <c r="B843" s="93"/>
      <c r="C843" s="94"/>
      <c r="D843" s="92" t="s">
        <v>309</v>
      </c>
      <c r="E843" s="97"/>
      <c r="F843" s="100"/>
    </row>
    <row r="844" s="80" customFormat="true" ht="18.75" hidden="false" customHeight="true" outlineLevel="0" collapsed="false">
      <c r="A844" s="92"/>
      <c r="B844" s="93"/>
      <c r="C844" s="94"/>
      <c r="D844" s="92" t="s">
        <v>310</v>
      </c>
      <c r="E844" s="97"/>
      <c r="F844" s="100"/>
    </row>
    <row r="845" s="80" customFormat="true" ht="18.75" hidden="false" customHeight="true" outlineLevel="0" collapsed="false">
      <c r="A845" s="92"/>
      <c r="B845" s="93"/>
      <c r="C845" s="94"/>
      <c r="D845" s="92" t="s">
        <v>311</v>
      </c>
      <c r="E845" s="97"/>
      <c r="F845" s="100"/>
    </row>
    <row r="846" s="80" customFormat="true" ht="18.75" hidden="false" customHeight="true" outlineLevel="0" collapsed="false">
      <c r="A846" s="92"/>
      <c r="B846" s="93"/>
      <c r="C846" s="94"/>
      <c r="D846" s="92" t="s">
        <v>312</v>
      </c>
      <c r="E846" s="97"/>
      <c r="F846" s="100"/>
    </row>
    <row r="847" s="80" customFormat="true" ht="18.75" hidden="false" customHeight="true" outlineLevel="0" collapsed="false">
      <c r="A847" s="92"/>
      <c r="B847" s="93"/>
      <c r="C847" s="94"/>
      <c r="D847" s="92" t="s">
        <v>313</v>
      </c>
      <c r="E847" s="97"/>
      <c r="F847" s="100"/>
    </row>
    <row r="848" s="80" customFormat="true" ht="18.75" hidden="false" customHeight="true" outlineLevel="0" collapsed="false">
      <c r="A848" s="92"/>
      <c r="B848" s="93"/>
      <c r="C848" s="94"/>
      <c r="D848" s="92" t="s">
        <v>314</v>
      </c>
      <c r="E848" s="97"/>
      <c r="F848" s="100"/>
    </row>
    <row r="849" s="80" customFormat="true" ht="18.75" hidden="false" customHeight="true" outlineLevel="0" collapsed="false">
      <c r="A849" s="92"/>
      <c r="B849" s="93"/>
      <c r="C849" s="94"/>
      <c r="D849" s="92" t="s">
        <v>315</v>
      </c>
      <c r="E849" s="97"/>
      <c r="F849" s="100"/>
    </row>
    <row r="850" s="80" customFormat="true" ht="18.75" hidden="false" customHeight="true" outlineLevel="0" collapsed="false">
      <c r="A850" s="92"/>
      <c r="B850" s="93"/>
      <c r="C850" s="94"/>
      <c r="D850" s="92" t="s">
        <v>316</v>
      </c>
      <c r="E850" s="97"/>
      <c r="F850" s="100"/>
    </row>
    <row r="851" s="80" customFormat="true" ht="18.75" hidden="false" customHeight="true" outlineLevel="0" collapsed="false">
      <c r="A851" s="92"/>
      <c r="B851" s="93"/>
      <c r="C851" s="94"/>
      <c r="D851" s="92" t="s">
        <v>317</v>
      </c>
      <c r="E851" s="97"/>
      <c r="F851" s="100"/>
    </row>
    <row r="852" s="80" customFormat="true" ht="18.75" hidden="false" customHeight="true" outlineLevel="0" collapsed="false">
      <c r="A852" s="92"/>
      <c r="B852" s="93"/>
      <c r="C852" s="94"/>
      <c r="D852" s="92" t="s">
        <v>318</v>
      </c>
      <c r="E852" s="97"/>
      <c r="F852" s="100" t="n">
        <f aca="false">F822</f>
        <v>0</v>
      </c>
    </row>
    <row r="853" s="80" customFormat="true" ht="18.75" hidden="false" customHeight="true" outlineLevel="0" collapsed="false">
      <c r="A853" s="92"/>
      <c r="B853" s="93"/>
      <c r="C853" s="94"/>
      <c r="D853" s="92"/>
      <c r="E853" s="97"/>
      <c r="F853" s="100"/>
    </row>
    <row r="854" s="80" customFormat="true" ht="18.75" hidden="false" customHeight="true" outlineLevel="0" collapsed="false">
      <c r="A854" s="92"/>
      <c r="B854" s="93"/>
      <c r="C854" s="94"/>
      <c r="D854" s="92"/>
      <c r="E854" s="97"/>
      <c r="F854" s="100"/>
    </row>
    <row r="855" s="80" customFormat="true" ht="18.75" hidden="false" customHeight="true" outlineLevel="0" collapsed="false">
      <c r="A855" s="92"/>
      <c r="B855" s="93"/>
      <c r="C855" s="94"/>
      <c r="D855" s="92"/>
      <c r="E855" s="97"/>
      <c r="F855" s="100"/>
    </row>
    <row r="856" s="80" customFormat="true" ht="18.75" hidden="false" customHeight="true" outlineLevel="0" collapsed="false">
      <c r="A856" s="92"/>
      <c r="B856" s="93"/>
      <c r="C856" s="94"/>
      <c r="D856" s="92"/>
      <c r="E856" s="97"/>
      <c r="F856" s="100"/>
    </row>
    <row r="857" s="80" customFormat="true" ht="18.75" hidden="false" customHeight="true" outlineLevel="0" collapsed="false">
      <c r="A857" s="92"/>
      <c r="B857" s="93"/>
      <c r="C857" s="94"/>
      <c r="D857" s="92"/>
      <c r="E857" s="97"/>
      <c r="F857" s="100"/>
    </row>
    <row r="858" s="80" customFormat="true" ht="18.75" hidden="false" customHeight="true" outlineLevel="0" collapsed="false">
      <c r="A858" s="92"/>
      <c r="B858" s="93"/>
      <c r="C858" s="94"/>
      <c r="D858" s="92"/>
      <c r="E858" s="97"/>
      <c r="F858" s="100"/>
    </row>
    <row r="859" s="80" customFormat="true" ht="18.75" hidden="false" customHeight="true" outlineLevel="0" collapsed="false">
      <c r="A859" s="92"/>
      <c r="B859" s="93"/>
      <c r="C859" s="94"/>
      <c r="D859" s="92"/>
      <c r="E859" s="97"/>
      <c r="F859" s="100"/>
    </row>
    <row r="860" s="80" customFormat="true" ht="18.75" hidden="false" customHeight="true" outlineLevel="0" collapsed="false">
      <c r="A860" s="92"/>
      <c r="B860" s="93"/>
      <c r="C860" s="94"/>
      <c r="D860" s="92"/>
      <c r="E860" s="97"/>
      <c r="F860" s="100"/>
    </row>
    <row r="861" s="80" customFormat="true" ht="18.75" hidden="false" customHeight="true" outlineLevel="0" collapsed="false">
      <c r="A861" s="92"/>
      <c r="B861" s="93"/>
      <c r="C861" s="94"/>
      <c r="D861" s="92"/>
      <c r="E861" s="97"/>
      <c r="F861" s="100"/>
    </row>
    <row r="862" s="80" customFormat="true" ht="18.75" hidden="false" customHeight="true" outlineLevel="0" collapsed="false">
      <c r="A862" s="92"/>
      <c r="B862" s="93"/>
      <c r="C862" s="94"/>
      <c r="D862" s="92"/>
      <c r="E862" s="97"/>
      <c r="F862" s="100"/>
    </row>
    <row r="863" s="80" customFormat="true" ht="18.75" hidden="false" customHeight="true" outlineLevel="0" collapsed="false">
      <c r="A863" s="92"/>
      <c r="B863" s="93"/>
      <c r="C863" s="94"/>
      <c r="D863" s="92"/>
      <c r="E863" s="97"/>
      <c r="F863" s="100"/>
    </row>
    <row r="864" s="80" customFormat="true" ht="18.75" hidden="false" customHeight="true" outlineLevel="0" collapsed="false">
      <c r="A864" s="92"/>
      <c r="B864" s="93"/>
      <c r="C864" s="94"/>
      <c r="D864" s="92"/>
      <c r="E864" s="97"/>
      <c r="F864" s="100"/>
    </row>
    <row r="865" s="80" customFormat="true" ht="18.75" hidden="false" customHeight="true" outlineLevel="0" collapsed="false">
      <c r="A865" s="92"/>
      <c r="B865" s="93"/>
      <c r="C865" s="94"/>
      <c r="D865" s="92"/>
      <c r="E865" s="97"/>
      <c r="F865" s="100"/>
    </row>
    <row r="866" s="80" customFormat="true" ht="37.2" hidden="false" customHeight="false" outlineLevel="0" collapsed="false">
      <c r="A866" s="92"/>
      <c r="B866" s="120" t="s">
        <v>319</v>
      </c>
      <c r="C866" s="94"/>
      <c r="D866" s="92"/>
      <c r="E866" s="97" t="s">
        <v>320</v>
      </c>
      <c r="F866" s="98" t="n">
        <f aca="false">F852</f>
        <v>0</v>
      </c>
    </row>
    <row r="867" s="80" customFormat="true" ht="15.6" hidden="false" customHeight="true" outlineLevel="0" collapsed="false">
      <c r="A867" s="77"/>
      <c r="B867" s="77" t="s">
        <v>321</v>
      </c>
      <c r="C867" s="76"/>
      <c r="D867" s="77"/>
      <c r="E867" s="78"/>
      <c r="F867" s="126"/>
    </row>
    <row r="868" s="80" customFormat="true" ht="15.6" hidden="false" customHeight="true" outlineLevel="0" collapsed="false">
      <c r="A868" s="127"/>
      <c r="B868" s="127"/>
      <c r="C868" s="127"/>
      <c r="D868" s="127"/>
      <c r="E868" s="127"/>
      <c r="F868" s="127"/>
    </row>
    <row r="869" s="80" customFormat="true" ht="15.6" hidden="false" customHeight="true" outlineLevel="0" collapsed="false">
      <c r="A869" s="128"/>
      <c r="B869" s="129" t="s">
        <v>322</v>
      </c>
      <c r="C869" s="130"/>
      <c r="D869" s="128"/>
      <c r="E869" s="131"/>
      <c r="F869" s="132"/>
    </row>
    <row r="870" s="80" customFormat="true" ht="15.6" hidden="false" customHeight="true" outlineLevel="0" collapsed="false">
      <c r="A870" s="92"/>
      <c r="B870" s="99" t="s">
        <v>323</v>
      </c>
      <c r="C870" s="94" t="s">
        <v>324</v>
      </c>
      <c r="D870" s="92" t="s">
        <v>324</v>
      </c>
      <c r="E870" s="95"/>
      <c r="F870" s="96"/>
    </row>
    <row r="871" s="80" customFormat="true" ht="15.6" hidden="false" customHeight="true" outlineLevel="0" collapsed="false">
      <c r="A871" s="133" t="s">
        <v>65</v>
      </c>
      <c r="B871" s="134" t="s">
        <v>325</v>
      </c>
      <c r="C871" s="135" t="s">
        <v>326</v>
      </c>
      <c r="D871" s="133" t="s">
        <v>327</v>
      </c>
      <c r="E871" s="136" t="s">
        <v>328</v>
      </c>
      <c r="F871" s="137" t="s">
        <v>329</v>
      </c>
    </row>
    <row r="872" s="80" customFormat="true" ht="15.6" hidden="false" customHeight="true" outlineLevel="0" collapsed="false">
      <c r="A872" s="92" t="s">
        <v>324</v>
      </c>
      <c r="B872" s="93"/>
      <c r="C872" s="94"/>
      <c r="D872" s="92" t="s">
        <v>330</v>
      </c>
      <c r="E872" s="95"/>
      <c r="F872" s="96"/>
    </row>
    <row r="873" s="80" customFormat="true" ht="21" hidden="false" customHeight="true" outlineLevel="0" collapsed="false">
      <c r="A873" s="92" t="s">
        <v>331</v>
      </c>
      <c r="B873" s="93" t="s">
        <v>332</v>
      </c>
      <c r="C873" s="94"/>
      <c r="D873" s="92"/>
      <c r="E873" s="97"/>
      <c r="F873" s="98"/>
    </row>
    <row r="874" s="80" customFormat="true" ht="15.6" hidden="false" customHeight="true" outlineLevel="0" collapsed="false">
      <c r="A874" s="92"/>
      <c r="B874" s="93" t="s">
        <v>333</v>
      </c>
      <c r="C874" s="94"/>
      <c r="D874" s="92" t="s">
        <v>47</v>
      </c>
      <c r="E874" s="97"/>
      <c r="F874" s="100"/>
    </row>
    <row r="875" s="80" customFormat="true" ht="15.6" hidden="false" customHeight="true" outlineLevel="0" collapsed="false">
      <c r="A875" s="92" t="s">
        <v>324</v>
      </c>
      <c r="B875" s="93"/>
      <c r="C875" s="94"/>
      <c r="D875" s="92"/>
      <c r="E875" s="97"/>
      <c r="F875" s="98"/>
    </row>
    <row r="876" s="80" customFormat="true" ht="32.25" hidden="false" customHeight="true" outlineLevel="0" collapsed="false">
      <c r="A876" s="92" t="s">
        <v>66</v>
      </c>
      <c r="B876" s="93" t="s">
        <v>334</v>
      </c>
      <c r="C876" s="94"/>
      <c r="D876" s="92" t="s">
        <v>65</v>
      </c>
      <c r="E876" s="97"/>
      <c r="F876" s="100"/>
    </row>
    <row r="877" s="80" customFormat="true" ht="15.6" hidden="false" customHeight="true" outlineLevel="0" collapsed="false">
      <c r="A877" s="92"/>
      <c r="B877" s="93"/>
      <c r="C877" s="94"/>
      <c r="D877" s="92"/>
      <c r="E877" s="97"/>
      <c r="F877" s="98"/>
    </row>
    <row r="878" s="80" customFormat="true" ht="51" hidden="false" customHeight="true" outlineLevel="0" collapsed="false">
      <c r="A878" s="92" t="s">
        <v>68</v>
      </c>
      <c r="B878" s="93" t="s">
        <v>335</v>
      </c>
      <c r="C878" s="94"/>
      <c r="D878" s="92" t="s">
        <v>47</v>
      </c>
      <c r="E878" s="97"/>
      <c r="F878" s="100"/>
    </row>
    <row r="879" s="80" customFormat="true" ht="15.6" hidden="false" customHeight="true" outlineLevel="0" collapsed="false">
      <c r="A879" s="92"/>
      <c r="B879" s="93"/>
      <c r="C879" s="94"/>
      <c r="D879" s="92"/>
      <c r="E879" s="97"/>
      <c r="F879" s="98"/>
    </row>
    <row r="880" s="80" customFormat="true" ht="36" hidden="false" customHeight="false" outlineLevel="0" collapsed="false">
      <c r="A880" s="92"/>
      <c r="B880" s="121" t="s">
        <v>336</v>
      </c>
      <c r="C880" s="94"/>
      <c r="D880" s="92"/>
      <c r="E880" s="97"/>
      <c r="F880" s="98"/>
    </row>
    <row r="881" s="80" customFormat="true" ht="15.6" hidden="false" customHeight="true" outlineLevel="0" collapsed="false">
      <c r="A881" s="92"/>
      <c r="B881" s="93"/>
      <c r="C881" s="94"/>
      <c r="D881" s="92"/>
      <c r="E881" s="97"/>
      <c r="F881" s="98"/>
    </row>
    <row r="882" s="80" customFormat="true" ht="41.25" hidden="false" customHeight="true" outlineLevel="0" collapsed="false">
      <c r="A882" s="92" t="s">
        <v>337</v>
      </c>
      <c r="B882" s="93" t="s">
        <v>338</v>
      </c>
      <c r="C882" s="94"/>
      <c r="D882" s="92"/>
      <c r="E882" s="97"/>
      <c r="F882" s="98"/>
    </row>
    <row r="883" s="80" customFormat="true" ht="15.6" hidden="false" customHeight="true" outlineLevel="0" collapsed="false">
      <c r="A883" s="92"/>
      <c r="B883" s="93"/>
      <c r="C883" s="94"/>
      <c r="D883" s="92"/>
      <c r="E883" s="97"/>
      <c r="F883" s="98"/>
    </row>
    <row r="884" s="80" customFormat="true" ht="33" hidden="false" customHeight="true" outlineLevel="0" collapsed="false">
      <c r="A884" s="92"/>
      <c r="B884" s="119" t="s">
        <v>339</v>
      </c>
      <c r="C884" s="94"/>
      <c r="D884" s="92" t="s">
        <v>47</v>
      </c>
      <c r="E884" s="97"/>
      <c r="F884" s="100"/>
    </row>
    <row r="885" s="80" customFormat="true" ht="15.6" hidden="false" customHeight="true" outlineLevel="0" collapsed="false">
      <c r="A885" s="92"/>
      <c r="B885" s="93"/>
      <c r="C885" s="94"/>
      <c r="D885" s="92"/>
      <c r="E885" s="97"/>
      <c r="F885" s="98"/>
    </row>
    <row r="886" s="80" customFormat="true" ht="48" hidden="false" customHeight="true" outlineLevel="0" collapsed="false">
      <c r="A886" s="92" t="s">
        <v>117</v>
      </c>
      <c r="B886" s="93" t="s">
        <v>340</v>
      </c>
      <c r="C886" s="94"/>
      <c r="D886" s="92" t="s">
        <v>47</v>
      </c>
      <c r="E886" s="97"/>
      <c r="F886" s="100"/>
    </row>
    <row r="887" s="80" customFormat="true" ht="15.6" hidden="false" customHeight="true" outlineLevel="0" collapsed="false">
      <c r="A887" s="92"/>
      <c r="B887" s="93"/>
      <c r="C887" s="94"/>
      <c r="D887" s="92"/>
      <c r="E887" s="97"/>
      <c r="F887" s="98"/>
    </row>
    <row r="888" s="80" customFormat="true" ht="50.25" hidden="false" customHeight="true" outlineLevel="0" collapsed="false">
      <c r="A888" s="92" t="s">
        <v>120</v>
      </c>
      <c r="B888" s="93" t="s">
        <v>341</v>
      </c>
      <c r="C888" s="94"/>
      <c r="D888" s="92" t="s">
        <v>47</v>
      </c>
      <c r="E888" s="97"/>
      <c r="F888" s="100"/>
    </row>
    <row r="889" s="80" customFormat="true" ht="15.6" hidden="false" customHeight="true" outlineLevel="0" collapsed="false">
      <c r="A889" s="92"/>
      <c r="B889" s="93"/>
      <c r="C889" s="94"/>
      <c r="D889" s="92"/>
      <c r="E889" s="97"/>
      <c r="F889" s="98"/>
    </row>
    <row r="890" s="80" customFormat="true" ht="15.6" hidden="false" customHeight="true" outlineLevel="0" collapsed="false">
      <c r="A890" s="92"/>
      <c r="B890" s="120" t="s">
        <v>48</v>
      </c>
      <c r="C890" s="94"/>
      <c r="D890" s="92"/>
      <c r="E890" s="97"/>
      <c r="F890" s="98"/>
    </row>
    <row r="891" s="80" customFormat="true" ht="15.6" hidden="false" customHeight="true" outlineLevel="0" collapsed="false">
      <c r="A891" s="92" t="s">
        <v>342</v>
      </c>
      <c r="B891" s="93"/>
      <c r="C891" s="94"/>
      <c r="D891" s="92"/>
      <c r="E891" s="97"/>
      <c r="F891" s="98"/>
    </row>
    <row r="892" s="80" customFormat="true" ht="126" hidden="false" customHeight="true" outlineLevel="0" collapsed="false">
      <c r="A892" s="92" t="s">
        <v>148</v>
      </c>
      <c r="B892" s="93" t="s">
        <v>343</v>
      </c>
      <c r="C892" s="94"/>
      <c r="D892" s="92" t="s">
        <v>47</v>
      </c>
      <c r="E892" s="97"/>
      <c r="F892" s="100"/>
    </row>
    <row r="893" s="80" customFormat="true" ht="80.1" hidden="false" customHeight="true" outlineLevel="0" collapsed="false">
      <c r="A893" s="92"/>
      <c r="B893" s="93"/>
      <c r="C893" s="94"/>
      <c r="D893" s="92"/>
      <c r="E893" s="97"/>
      <c r="F893" s="100"/>
    </row>
    <row r="894" s="80" customFormat="true" ht="80.1" hidden="false" customHeight="true" outlineLevel="0" collapsed="false">
      <c r="A894" s="92"/>
      <c r="B894" s="93"/>
      <c r="C894" s="94"/>
      <c r="D894" s="92"/>
      <c r="E894" s="97"/>
      <c r="F894" s="100"/>
    </row>
    <row r="895" s="80" customFormat="true" ht="15.6" hidden="false" customHeight="true" outlineLevel="0" collapsed="false">
      <c r="A895" s="92"/>
      <c r="B895" s="92"/>
      <c r="C895" s="94"/>
      <c r="D895" s="92"/>
      <c r="E895" s="97"/>
      <c r="F895" s="98"/>
    </row>
    <row r="896" s="80" customFormat="true" ht="15.6" hidden="false" customHeight="true" outlineLevel="0" collapsed="false">
      <c r="A896" s="92"/>
      <c r="B896" s="93"/>
      <c r="C896" s="94"/>
      <c r="D896" s="92"/>
      <c r="E896" s="97"/>
      <c r="F896" s="98"/>
    </row>
    <row r="897" s="80" customFormat="true" ht="15.6" hidden="false" customHeight="true" outlineLevel="0" collapsed="false">
      <c r="A897" s="92"/>
      <c r="B897" s="99" t="s">
        <v>58</v>
      </c>
      <c r="C897" s="94"/>
      <c r="D897" s="92"/>
      <c r="E897" s="97" t="s">
        <v>59</v>
      </c>
      <c r="F897" s="100"/>
    </row>
    <row r="898" s="80" customFormat="true" ht="15.6" hidden="false" customHeight="true" outlineLevel="0" collapsed="false">
      <c r="A898" s="77"/>
      <c r="B898" s="77" t="s">
        <v>344</v>
      </c>
      <c r="C898" s="76"/>
      <c r="D898" s="77"/>
      <c r="E898" s="78"/>
      <c r="F898" s="126"/>
    </row>
    <row r="899" s="80" customFormat="true" ht="15.6" hidden="false" customHeight="true" outlineLevel="0" collapsed="false">
      <c r="A899" s="138"/>
      <c r="B899" s="139"/>
      <c r="C899" s="140"/>
      <c r="D899" s="138"/>
      <c r="E899" s="141"/>
      <c r="F899" s="142"/>
    </row>
    <row r="900" s="80" customFormat="true" ht="15.6" hidden="false" customHeight="true" outlineLevel="0" collapsed="false">
      <c r="A900" s="143" t="s">
        <v>345</v>
      </c>
      <c r="B900" s="143"/>
      <c r="C900" s="143"/>
      <c r="D900" s="143"/>
      <c r="E900" s="143"/>
      <c r="F900" s="143"/>
    </row>
    <row r="901" s="80" customFormat="true" ht="15.6" hidden="false" customHeight="true" outlineLevel="0" collapsed="false">
      <c r="A901" s="143"/>
      <c r="B901" s="143"/>
      <c r="C901" s="143"/>
      <c r="D901" s="143"/>
      <c r="E901" s="143"/>
      <c r="F901" s="143"/>
    </row>
    <row r="902" s="80" customFormat="true" ht="15.6" hidden="false" customHeight="true" outlineLevel="0" collapsed="false">
      <c r="A902" s="144" t="s">
        <v>346</v>
      </c>
      <c r="B902" s="144"/>
      <c r="C902" s="144"/>
      <c r="D902" s="144"/>
      <c r="E902" s="144"/>
      <c r="F902" s="144"/>
    </row>
    <row r="903" s="80" customFormat="true" ht="15.6" hidden="false" customHeight="true" outlineLevel="0" collapsed="false">
      <c r="A903" s="87" t="s">
        <v>65</v>
      </c>
      <c r="B903" s="145" t="s">
        <v>347</v>
      </c>
      <c r="C903" s="89" t="s">
        <v>348</v>
      </c>
      <c r="D903" s="87" t="s">
        <v>327</v>
      </c>
      <c r="E903" s="90" t="s">
        <v>328</v>
      </c>
      <c r="F903" s="91" t="s">
        <v>349</v>
      </c>
    </row>
    <row r="904" s="80" customFormat="true" ht="25.5" hidden="false" customHeight="true" outlineLevel="0" collapsed="false">
      <c r="A904" s="92"/>
      <c r="B904" s="93"/>
      <c r="C904" s="94"/>
      <c r="D904" s="92"/>
      <c r="E904" s="97"/>
      <c r="F904" s="98"/>
    </row>
    <row r="905" s="80" customFormat="true" ht="72" hidden="false" customHeight="true" outlineLevel="0" collapsed="false">
      <c r="A905" s="92" t="s">
        <v>63</v>
      </c>
      <c r="B905" s="93" t="s">
        <v>350</v>
      </c>
      <c r="C905" s="94"/>
      <c r="D905" s="92"/>
      <c r="E905" s="146"/>
      <c r="F905" s="98"/>
    </row>
    <row r="906" s="80" customFormat="true" ht="15.6" hidden="false" customHeight="true" outlineLevel="0" collapsed="false">
      <c r="A906" s="92"/>
      <c r="B906" s="93"/>
      <c r="C906" s="94"/>
      <c r="D906" s="92"/>
      <c r="E906" s="97"/>
      <c r="F906" s="98"/>
    </row>
    <row r="907" s="80" customFormat="true" ht="94.5" hidden="false" customHeight="true" outlineLevel="0" collapsed="false">
      <c r="A907" s="92" t="s">
        <v>66</v>
      </c>
      <c r="B907" s="93" t="s">
        <v>351</v>
      </c>
      <c r="C907" s="94"/>
      <c r="D907" s="92"/>
      <c r="E907" s="146"/>
      <c r="F907" s="98"/>
    </row>
    <row r="908" s="80" customFormat="true" ht="18" hidden="false" customHeight="false" outlineLevel="0" collapsed="false">
      <c r="A908" s="92"/>
      <c r="B908" s="93"/>
      <c r="C908" s="94"/>
      <c r="D908" s="92"/>
      <c r="E908" s="97"/>
      <c r="F908" s="98"/>
    </row>
    <row r="909" s="80" customFormat="true" ht="15.6" hidden="false" customHeight="true" outlineLevel="0" collapsed="false">
      <c r="A909" s="92"/>
      <c r="B909" s="121" t="s">
        <v>352</v>
      </c>
      <c r="C909" s="94"/>
      <c r="D909" s="92"/>
      <c r="E909" s="97"/>
      <c r="F909" s="98"/>
    </row>
    <row r="910" s="80" customFormat="true" ht="18" hidden="false" customHeight="false" outlineLevel="0" collapsed="false">
      <c r="A910" s="92"/>
      <c r="B910" s="93" t="s">
        <v>353</v>
      </c>
      <c r="C910" s="94"/>
      <c r="D910" s="92"/>
      <c r="E910" s="97"/>
      <c r="F910" s="98"/>
    </row>
    <row r="911" s="80" customFormat="true" ht="68.25" hidden="false" customHeight="true" outlineLevel="0" collapsed="false">
      <c r="A911" s="92" t="s">
        <v>68</v>
      </c>
      <c r="B911" s="93" t="s">
        <v>354</v>
      </c>
      <c r="C911" s="94"/>
      <c r="D911" s="92"/>
      <c r="E911" s="146"/>
      <c r="F911" s="98"/>
    </row>
    <row r="912" s="80" customFormat="true" ht="15.6" hidden="false" customHeight="true" outlineLevel="0" collapsed="false">
      <c r="A912" s="92"/>
      <c r="B912" s="93"/>
      <c r="C912" s="94"/>
      <c r="D912" s="92"/>
      <c r="E912" s="97"/>
      <c r="F912" s="98"/>
    </row>
    <row r="913" s="80" customFormat="true" ht="78.75" hidden="false" customHeight="true" outlineLevel="0" collapsed="false">
      <c r="A913" s="92" t="s">
        <v>74</v>
      </c>
      <c r="B913" s="93" t="s">
        <v>355</v>
      </c>
      <c r="C913" s="94"/>
      <c r="D913" s="92"/>
      <c r="E913" s="146"/>
      <c r="F913" s="98"/>
    </row>
    <row r="914" s="80" customFormat="true" ht="15.6" hidden="false" customHeight="true" outlineLevel="0" collapsed="false">
      <c r="A914" s="92"/>
      <c r="B914" s="93"/>
      <c r="C914" s="94"/>
      <c r="D914" s="92"/>
      <c r="E914" s="97"/>
      <c r="F914" s="98"/>
    </row>
    <row r="915" s="80" customFormat="true" ht="120.75" hidden="false" customHeight="true" outlineLevel="0" collapsed="false">
      <c r="A915" s="92" t="s">
        <v>117</v>
      </c>
      <c r="B915" s="93" t="s">
        <v>356</v>
      </c>
      <c r="C915" s="94"/>
      <c r="D915" s="92"/>
      <c r="E915" s="146"/>
      <c r="F915" s="98"/>
    </row>
    <row r="916" s="80" customFormat="true" ht="15.6" hidden="false" customHeight="true" outlineLevel="0" collapsed="false">
      <c r="A916" s="92"/>
      <c r="B916" s="92"/>
      <c r="C916" s="94"/>
      <c r="D916" s="92"/>
      <c r="E916" s="97"/>
      <c r="F916" s="98"/>
    </row>
    <row r="917" s="80" customFormat="true" ht="15.6" hidden="false" customHeight="true" outlineLevel="0" collapsed="false">
      <c r="A917" s="92"/>
      <c r="B917" s="92"/>
      <c r="C917" s="94"/>
      <c r="D917" s="92"/>
      <c r="E917" s="97"/>
      <c r="F917" s="98"/>
    </row>
    <row r="918" s="80" customFormat="true" ht="15.6" hidden="false" customHeight="true" outlineLevel="0" collapsed="false">
      <c r="A918" s="92"/>
      <c r="B918" s="92"/>
      <c r="C918" s="94"/>
      <c r="D918" s="92"/>
      <c r="E918" s="97"/>
      <c r="F918" s="98"/>
    </row>
    <row r="919" s="80" customFormat="true" ht="15.6" hidden="false" customHeight="true" outlineLevel="0" collapsed="false">
      <c r="A919" s="92"/>
      <c r="B919" s="92"/>
      <c r="C919" s="94"/>
      <c r="D919" s="92"/>
      <c r="E919" s="97"/>
      <c r="F919" s="98"/>
    </row>
    <row r="920" s="80" customFormat="true" ht="15.6" hidden="false" customHeight="true" outlineLevel="0" collapsed="false">
      <c r="A920" s="92"/>
      <c r="B920" s="92"/>
      <c r="C920" s="94"/>
      <c r="D920" s="92"/>
      <c r="E920" s="97"/>
      <c r="F920" s="98"/>
    </row>
    <row r="921" s="80" customFormat="true" ht="15.6" hidden="false" customHeight="true" outlineLevel="0" collapsed="false">
      <c r="A921" s="92"/>
      <c r="B921" s="92"/>
      <c r="C921" s="94"/>
      <c r="D921" s="92"/>
      <c r="E921" s="97"/>
      <c r="F921" s="98"/>
    </row>
    <row r="922" s="80" customFormat="true" ht="15.6" hidden="false" customHeight="true" outlineLevel="0" collapsed="false">
      <c r="A922" s="92"/>
      <c r="B922" s="92"/>
      <c r="C922" s="94"/>
      <c r="D922" s="92"/>
      <c r="E922" s="97"/>
      <c r="F922" s="98"/>
    </row>
    <row r="923" s="80" customFormat="true" ht="15.6" hidden="false" customHeight="true" outlineLevel="0" collapsed="false">
      <c r="A923" s="133"/>
      <c r="B923" s="147" t="s">
        <v>58</v>
      </c>
      <c r="C923" s="148"/>
      <c r="D923" s="133"/>
      <c r="E923" s="149" t="s">
        <v>59</v>
      </c>
      <c r="F923" s="100"/>
    </row>
    <row r="924" s="80" customFormat="true" ht="15.6" hidden="false" customHeight="true" outlineLevel="0" collapsed="false">
      <c r="A924" s="84"/>
      <c r="B924" s="84" t="s">
        <v>357</v>
      </c>
      <c r="C924" s="83"/>
      <c r="D924" s="84"/>
      <c r="E924" s="85" t="s">
        <v>324</v>
      </c>
      <c r="F924" s="150"/>
    </row>
    <row r="925" s="80" customFormat="true" ht="15.6" hidden="false" customHeight="true" outlineLevel="0" collapsed="false">
      <c r="A925" s="138"/>
      <c r="B925" s="139"/>
      <c r="C925" s="140"/>
      <c r="D925" s="138"/>
      <c r="E925" s="141"/>
      <c r="F925" s="142"/>
    </row>
    <row r="926" s="80" customFormat="true" ht="15.6" hidden="false" customHeight="true" outlineLevel="0" collapsed="false">
      <c r="A926" s="143" t="s">
        <v>345</v>
      </c>
      <c r="B926" s="143"/>
      <c r="C926" s="143"/>
      <c r="D926" s="143"/>
      <c r="E926" s="143"/>
      <c r="F926" s="143"/>
    </row>
    <row r="927" s="80" customFormat="true" ht="15.6" hidden="false" customHeight="true" outlineLevel="0" collapsed="false">
      <c r="A927" s="143" t="s">
        <v>358</v>
      </c>
      <c r="B927" s="143"/>
      <c r="C927" s="143"/>
      <c r="D927" s="143"/>
      <c r="E927" s="143"/>
      <c r="F927" s="143"/>
    </row>
    <row r="928" s="80" customFormat="true" ht="15.6" hidden="false" customHeight="true" outlineLevel="0" collapsed="false">
      <c r="A928" s="143" t="s">
        <v>346</v>
      </c>
      <c r="B928" s="143"/>
      <c r="C928" s="143"/>
      <c r="D928" s="143"/>
      <c r="E928" s="143"/>
      <c r="F928" s="143"/>
    </row>
    <row r="929" s="80" customFormat="true" ht="15.6" hidden="false" customHeight="true" outlineLevel="0" collapsed="false">
      <c r="A929" s="87" t="s">
        <v>65</v>
      </c>
      <c r="B929" s="145" t="s">
        <v>359</v>
      </c>
      <c r="C929" s="89" t="s">
        <v>348</v>
      </c>
      <c r="D929" s="87" t="s">
        <v>327</v>
      </c>
      <c r="E929" s="90" t="s">
        <v>328</v>
      </c>
      <c r="F929" s="91" t="s">
        <v>349</v>
      </c>
    </row>
    <row r="930" s="80" customFormat="true" ht="69.75" hidden="false" customHeight="true" outlineLevel="0" collapsed="false">
      <c r="A930" s="92" t="s">
        <v>280</v>
      </c>
      <c r="B930" s="93" t="s">
        <v>360</v>
      </c>
      <c r="C930" s="94"/>
      <c r="D930" s="92"/>
      <c r="E930" s="146"/>
      <c r="F930" s="151"/>
    </row>
    <row r="931" s="80" customFormat="true" ht="15.6" hidden="false" customHeight="true" outlineLevel="0" collapsed="false">
      <c r="A931" s="92"/>
      <c r="B931" s="93"/>
      <c r="C931" s="94"/>
      <c r="D931" s="92"/>
      <c r="E931" s="146"/>
      <c r="F931" s="98"/>
    </row>
    <row r="932" s="80" customFormat="true" ht="69" hidden="false" customHeight="true" outlineLevel="0" collapsed="false">
      <c r="A932" s="92" t="s">
        <v>66</v>
      </c>
      <c r="B932" s="93" t="s">
        <v>361</v>
      </c>
      <c r="C932" s="94"/>
      <c r="D932" s="92"/>
      <c r="E932" s="146"/>
      <c r="F932" s="98"/>
    </row>
    <row r="933" s="80" customFormat="true" ht="15.6" hidden="false" customHeight="true" outlineLevel="0" collapsed="false">
      <c r="A933" s="92"/>
      <c r="B933" s="93"/>
      <c r="C933" s="94"/>
      <c r="D933" s="92"/>
      <c r="E933" s="146"/>
      <c r="F933" s="98"/>
    </row>
    <row r="934" s="80" customFormat="true" ht="15.6" hidden="false" customHeight="true" outlineLevel="0" collapsed="false">
      <c r="A934" s="92"/>
      <c r="B934" s="121" t="s">
        <v>362</v>
      </c>
      <c r="C934" s="94"/>
      <c r="D934" s="92"/>
      <c r="E934" s="146"/>
      <c r="F934" s="98"/>
    </row>
    <row r="935" s="80" customFormat="true" ht="78.75" hidden="false" customHeight="true" outlineLevel="0" collapsed="false">
      <c r="A935" s="92" t="s">
        <v>363</v>
      </c>
      <c r="B935" s="93" t="s">
        <v>364</v>
      </c>
      <c r="C935" s="94"/>
      <c r="D935" s="92" t="s">
        <v>47</v>
      </c>
      <c r="E935" s="146"/>
      <c r="F935" s="100"/>
    </row>
    <row r="936" s="80" customFormat="true" ht="15.6" hidden="false" customHeight="true" outlineLevel="0" collapsed="false">
      <c r="A936" s="92" t="s">
        <v>342</v>
      </c>
      <c r="B936" s="93"/>
      <c r="C936" s="94"/>
      <c r="D936" s="92" t="s">
        <v>292</v>
      </c>
      <c r="E936" s="146"/>
      <c r="F936" s="98"/>
    </row>
    <row r="937" s="80" customFormat="true" ht="56.25" hidden="false" customHeight="true" outlineLevel="0" collapsed="false">
      <c r="A937" s="92" t="s">
        <v>74</v>
      </c>
      <c r="B937" s="93" t="s">
        <v>365</v>
      </c>
      <c r="C937" s="94"/>
      <c r="D937" s="92" t="s">
        <v>47</v>
      </c>
      <c r="E937" s="146"/>
      <c r="F937" s="100"/>
    </row>
    <row r="938" s="80" customFormat="true" ht="15.6" hidden="false" customHeight="true" outlineLevel="0" collapsed="false">
      <c r="A938" s="92"/>
      <c r="B938" s="93"/>
      <c r="C938" s="94"/>
      <c r="D938" s="92"/>
      <c r="E938" s="146"/>
      <c r="F938" s="98"/>
    </row>
    <row r="939" s="80" customFormat="true" ht="15.6" hidden="false" customHeight="true" outlineLevel="0" collapsed="false">
      <c r="A939" s="92"/>
      <c r="B939" s="121" t="s">
        <v>366</v>
      </c>
      <c r="C939" s="94"/>
      <c r="D939" s="92"/>
      <c r="E939" s="146"/>
      <c r="F939" s="98"/>
    </row>
    <row r="940" s="80" customFormat="true" ht="15.75" hidden="false" customHeight="true" outlineLevel="0" collapsed="false">
      <c r="A940" s="92"/>
      <c r="B940" s="93"/>
      <c r="C940" s="94"/>
      <c r="D940" s="92"/>
      <c r="E940" s="146"/>
      <c r="F940" s="98"/>
    </row>
    <row r="941" s="80" customFormat="true" ht="55.5" hidden="false" customHeight="true" outlineLevel="0" collapsed="false">
      <c r="A941" s="92" t="s">
        <v>117</v>
      </c>
      <c r="B941" s="93" t="s">
        <v>367</v>
      </c>
      <c r="C941" s="94"/>
      <c r="D941" s="92" t="s">
        <v>47</v>
      </c>
      <c r="E941" s="146"/>
      <c r="F941" s="100"/>
    </row>
    <row r="942" s="80" customFormat="true" ht="15.6" hidden="false" customHeight="true" outlineLevel="0" collapsed="false">
      <c r="A942" s="92"/>
      <c r="B942" s="93"/>
      <c r="C942" s="94"/>
      <c r="D942" s="92"/>
      <c r="E942" s="146"/>
      <c r="F942" s="98"/>
    </row>
    <row r="943" s="80" customFormat="true" ht="15.6" hidden="false" customHeight="true" outlineLevel="0" collapsed="false">
      <c r="A943" s="92" t="s">
        <v>342</v>
      </c>
      <c r="B943" s="121" t="s">
        <v>368</v>
      </c>
      <c r="C943" s="94"/>
      <c r="D943" s="92"/>
      <c r="E943" s="146"/>
      <c r="F943" s="98"/>
    </row>
    <row r="944" s="80" customFormat="true" ht="63.75" hidden="false" customHeight="true" outlineLevel="0" collapsed="false">
      <c r="A944" s="92" t="s">
        <v>120</v>
      </c>
      <c r="B944" s="93" t="s">
        <v>369</v>
      </c>
      <c r="C944" s="94"/>
      <c r="D944" s="92" t="s">
        <v>47</v>
      </c>
      <c r="E944" s="146"/>
      <c r="F944" s="100"/>
    </row>
    <row r="945" s="80" customFormat="true" ht="63.75" hidden="false" customHeight="true" outlineLevel="0" collapsed="false">
      <c r="A945" s="92"/>
      <c r="B945" s="93"/>
      <c r="C945" s="94"/>
      <c r="D945" s="92"/>
      <c r="E945" s="146"/>
      <c r="F945" s="98"/>
    </row>
    <row r="946" s="80" customFormat="true" ht="15.6" hidden="false" customHeight="true" outlineLevel="0" collapsed="false">
      <c r="A946" s="92"/>
      <c r="B946" s="93"/>
      <c r="C946" s="94"/>
      <c r="D946" s="92"/>
      <c r="E946" s="146"/>
      <c r="F946" s="98"/>
    </row>
    <row r="947" s="80" customFormat="true" ht="15.6" hidden="false" customHeight="true" outlineLevel="0" collapsed="false">
      <c r="A947" s="92"/>
      <c r="B947" s="93"/>
      <c r="C947" s="94"/>
      <c r="D947" s="92"/>
      <c r="E947" s="146"/>
      <c r="F947" s="98"/>
    </row>
    <row r="948" s="80" customFormat="true" ht="15.6" hidden="false" customHeight="true" outlineLevel="0" collapsed="false">
      <c r="A948" s="92"/>
      <c r="B948" s="119"/>
      <c r="C948" s="94"/>
      <c r="D948" s="92"/>
      <c r="E948" s="146"/>
      <c r="F948" s="98"/>
    </row>
    <row r="949" s="80" customFormat="true" ht="15.6" hidden="false" customHeight="true" outlineLevel="0" collapsed="false">
      <c r="A949" s="92"/>
      <c r="B949" s="119"/>
      <c r="C949" s="94"/>
      <c r="D949" s="92"/>
      <c r="E949" s="146"/>
      <c r="F949" s="98"/>
    </row>
    <row r="950" s="80" customFormat="true" ht="15.6" hidden="false" customHeight="true" outlineLevel="0" collapsed="false">
      <c r="A950" s="92"/>
      <c r="B950" s="147" t="s">
        <v>58</v>
      </c>
      <c r="C950" s="94"/>
      <c r="D950" s="92"/>
      <c r="E950" s="146" t="s">
        <v>370</v>
      </c>
      <c r="F950" s="100"/>
    </row>
    <row r="951" s="80" customFormat="true" ht="15.6" hidden="false" customHeight="true" outlineLevel="0" collapsed="false">
      <c r="A951" s="77"/>
      <c r="B951" s="84" t="s">
        <v>371</v>
      </c>
      <c r="C951" s="76"/>
      <c r="D951" s="77"/>
      <c r="E951" s="78"/>
      <c r="F951" s="126"/>
    </row>
    <row r="952" s="80" customFormat="true" ht="15.6" hidden="false" customHeight="true" outlineLevel="0" collapsed="false">
      <c r="A952" s="138"/>
      <c r="B952" s="139"/>
      <c r="C952" s="140"/>
      <c r="D952" s="138"/>
      <c r="E952" s="141"/>
      <c r="F952" s="142"/>
    </row>
    <row r="953" s="80" customFormat="true" ht="15.6" hidden="false" customHeight="true" outlineLevel="0" collapsed="false">
      <c r="A953" s="143" t="s">
        <v>345</v>
      </c>
      <c r="B953" s="143"/>
      <c r="C953" s="143"/>
      <c r="D953" s="143"/>
      <c r="E953" s="143"/>
      <c r="F953" s="143"/>
    </row>
    <row r="954" s="80" customFormat="true" ht="15.6" hidden="false" customHeight="true" outlineLevel="0" collapsed="false">
      <c r="A954" s="143" t="s">
        <v>358</v>
      </c>
      <c r="B954" s="143"/>
      <c r="C954" s="143"/>
      <c r="D954" s="143"/>
      <c r="E954" s="143"/>
      <c r="F954" s="143"/>
    </row>
    <row r="955" s="80" customFormat="true" ht="15.6" hidden="false" customHeight="true" outlineLevel="0" collapsed="false">
      <c r="A955" s="143" t="s">
        <v>346</v>
      </c>
      <c r="B955" s="143"/>
      <c r="C955" s="143"/>
      <c r="D955" s="143"/>
      <c r="E955" s="143"/>
      <c r="F955" s="143"/>
    </row>
    <row r="956" s="80" customFormat="true" ht="20.25" hidden="false" customHeight="true" outlineLevel="0" collapsed="false">
      <c r="A956" s="87" t="s">
        <v>21</v>
      </c>
      <c r="B956" s="145"/>
      <c r="C956" s="89" t="s">
        <v>49</v>
      </c>
      <c r="D956" s="87" t="s">
        <v>50</v>
      </c>
      <c r="E956" s="90" t="s">
        <v>328</v>
      </c>
      <c r="F956" s="91" t="s">
        <v>372</v>
      </c>
    </row>
    <row r="957" s="80" customFormat="true" ht="15.6" hidden="false" customHeight="true" outlineLevel="0" collapsed="false">
      <c r="A957" s="92"/>
      <c r="B957" s="93"/>
      <c r="C957" s="94"/>
      <c r="D957" s="92"/>
      <c r="E957" s="95"/>
      <c r="F957" s="96"/>
    </row>
    <row r="958" s="80" customFormat="true" ht="15.6" hidden="false" customHeight="true" outlineLevel="0" collapsed="false">
      <c r="A958" s="92"/>
      <c r="B958" s="121" t="s">
        <v>373</v>
      </c>
      <c r="C958" s="94"/>
      <c r="D958" s="92"/>
      <c r="E958" s="97"/>
      <c r="F958" s="98"/>
    </row>
    <row r="959" s="80" customFormat="true" ht="15.6" hidden="false" customHeight="true" outlineLevel="0" collapsed="false">
      <c r="A959" s="92"/>
      <c r="B959" s="93"/>
      <c r="C959" s="94"/>
      <c r="D959" s="92"/>
      <c r="E959" s="97"/>
      <c r="F959" s="98"/>
    </row>
    <row r="960" s="80" customFormat="true" ht="54" hidden="false" customHeight="false" outlineLevel="0" collapsed="false">
      <c r="A960" s="92" t="s">
        <v>63</v>
      </c>
      <c r="B960" s="93" t="s">
        <v>374</v>
      </c>
      <c r="C960" s="94"/>
      <c r="D960" s="92" t="s">
        <v>291</v>
      </c>
      <c r="E960" s="146"/>
      <c r="F960" s="100"/>
    </row>
    <row r="961" s="80" customFormat="true" ht="15.6" hidden="false" customHeight="true" outlineLevel="0" collapsed="false">
      <c r="A961" s="92"/>
      <c r="B961" s="93"/>
      <c r="C961" s="94"/>
      <c r="D961" s="92"/>
      <c r="E961" s="97"/>
      <c r="F961" s="98"/>
    </row>
    <row r="962" s="80" customFormat="true" ht="15.6" hidden="false" customHeight="true" outlineLevel="0" collapsed="false">
      <c r="A962" s="92"/>
      <c r="B962" s="121" t="s">
        <v>375</v>
      </c>
      <c r="C962" s="94"/>
      <c r="D962" s="92"/>
      <c r="E962" s="97"/>
      <c r="F962" s="98"/>
    </row>
    <row r="963" s="80" customFormat="true" ht="15.6" hidden="false" customHeight="true" outlineLevel="0" collapsed="false">
      <c r="A963" s="92"/>
      <c r="B963" s="93"/>
      <c r="C963" s="94"/>
      <c r="D963" s="92"/>
      <c r="E963" s="97"/>
      <c r="F963" s="98"/>
    </row>
    <row r="964" s="80" customFormat="true" ht="87" hidden="false" customHeight="true" outlineLevel="0" collapsed="false">
      <c r="A964" s="92" t="s">
        <v>66</v>
      </c>
      <c r="B964" s="93" t="s">
        <v>376</v>
      </c>
      <c r="C964" s="94"/>
      <c r="D964" s="92" t="s">
        <v>65</v>
      </c>
      <c r="E964" s="146"/>
      <c r="F964" s="100"/>
    </row>
    <row r="965" s="80" customFormat="true" ht="15.6" hidden="false" customHeight="true" outlineLevel="0" collapsed="false">
      <c r="A965" s="92"/>
      <c r="B965" s="93"/>
      <c r="C965" s="94"/>
      <c r="D965" s="92"/>
      <c r="E965" s="97"/>
      <c r="F965" s="98"/>
    </row>
    <row r="966" s="80" customFormat="true" ht="36" hidden="false" customHeight="true" outlineLevel="0" collapsed="false">
      <c r="A966" s="92" t="s">
        <v>68</v>
      </c>
      <c r="B966" s="93" t="s">
        <v>377</v>
      </c>
      <c r="C966" s="94"/>
      <c r="D966" s="92" t="s">
        <v>65</v>
      </c>
      <c r="E966" s="146"/>
      <c r="F966" s="100"/>
    </row>
    <row r="967" s="80" customFormat="true" ht="15.6" hidden="false" customHeight="true" outlineLevel="0" collapsed="false">
      <c r="A967" s="92"/>
      <c r="B967" s="93"/>
      <c r="C967" s="94"/>
      <c r="D967" s="92"/>
      <c r="E967" s="97"/>
      <c r="F967" s="98"/>
    </row>
    <row r="968" s="80" customFormat="true" ht="15.6" hidden="false" customHeight="true" outlineLevel="0" collapsed="false">
      <c r="A968" s="92"/>
      <c r="B968" s="121" t="s">
        <v>378</v>
      </c>
      <c r="C968" s="94"/>
      <c r="D968" s="92" t="s">
        <v>292</v>
      </c>
      <c r="E968" s="97" t="s">
        <v>324</v>
      </c>
      <c r="F968" s="98"/>
    </row>
    <row r="969" s="80" customFormat="true" ht="12.75" hidden="false" customHeight="true" outlineLevel="0" collapsed="false">
      <c r="A969" s="92"/>
      <c r="B969" s="93"/>
      <c r="C969" s="94"/>
      <c r="D969" s="92"/>
      <c r="E969" s="97"/>
      <c r="F969" s="98"/>
    </row>
    <row r="970" s="80" customFormat="true" ht="147" hidden="false" customHeight="true" outlineLevel="0" collapsed="false">
      <c r="A970" s="92" t="s">
        <v>74</v>
      </c>
      <c r="B970" s="93" t="s">
        <v>379</v>
      </c>
      <c r="C970" s="94"/>
      <c r="D970" s="92" t="s">
        <v>291</v>
      </c>
      <c r="E970" s="146"/>
      <c r="F970" s="100"/>
    </row>
    <row r="971" s="80" customFormat="true" ht="15.6" hidden="false" customHeight="true" outlineLevel="0" collapsed="false">
      <c r="A971" s="92"/>
      <c r="B971" s="93"/>
      <c r="C971" s="94"/>
      <c r="D971" s="92"/>
      <c r="E971" s="97"/>
      <c r="F971" s="98"/>
    </row>
    <row r="972" s="80" customFormat="true" ht="15.6" hidden="false" customHeight="true" outlineLevel="0" collapsed="false">
      <c r="A972" s="92"/>
      <c r="B972" s="93"/>
      <c r="C972" s="94"/>
      <c r="D972" s="92"/>
      <c r="E972" s="97"/>
      <c r="F972" s="98"/>
    </row>
    <row r="973" s="80" customFormat="true" ht="15.6" hidden="false" customHeight="true" outlineLevel="0" collapsed="false">
      <c r="A973" s="92"/>
      <c r="B973" s="93"/>
      <c r="C973" s="94"/>
      <c r="D973" s="92"/>
      <c r="E973" s="97"/>
      <c r="F973" s="98"/>
    </row>
    <row r="974" s="80" customFormat="true" ht="15.6" hidden="false" customHeight="true" outlineLevel="0" collapsed="false">
      <c r="A974" s="92"/>
      <c r="B974" s="99" t="s">
        <v>58</v>
      </c>
      <c r="C974" s="94"/>
      <c r="D974" s="92"/>
      <c r="E974" s="97" t="s">
        <v>59</v>
      </c>
      <c r="F974" s="100"/>
    </row>
    <row r="975" s="80" customFormat="true" ht="15.6" hidden="false" customHeight="true" outlineLevel="0" collapsed="false">
      <c r="A975" s="92"/>
      <c r="B975" s="92"/>
      <c r="C975" s="94"/>
      <c r="D975" s="92"/>
      <c r="E975" s="97"/>
      <c r="F975" s="98"/>
    </row>
    <row r="976" s="80" customFormat="true" ht="15.6" hidden="false" customHeight="true" outlineLevel="0" collapsed="false">
      <c r="A976" s="77"/>
      <c r="B976" s="77" t="s">
        <v>380</v>
      </c>
      <c r="C976" s="76"/>
      <c r="D976" s="77"/>
      <c r="E976" s="78"/>
      <c r="F976" s="126"/>
    </row>
    <row r="977" s="80" customFormat="true" ht="15.6" hidden="false" customHeight="true" outlineLevel="0" collapsed="false">
      <c r="A977" s="138"/>
      <c r="B977" s="139"/>
      <c r="C977" s="140"/>
      <c r="D977" s="138"/>
      <c r="E977" s="141"/>
      <c r="F977" s="142"/>
    </row>
    <row r="978" s="80" customFormat="true" ht="15.6" hidden="false" customHeight="true" outlineLevel="0" collapsed="false">
      <c r="A978" s="143" t="s">
        <v>381</v>
      </c>
      <c r="B978" s="143"/>
      <c r="C978" s="143"/>
      <c r="D978" s="143"/>
      <c r="E978" s="143"/>
      <c r="F978" s="143"/>
    </row>
    <row r="979" s="80" customFormat="true" ht="15.6" hidden="false" customHeight="true" outlineLevel="0" collapsed="false">
      <c r="A979" s="143" t="s">
        <v>358</v>
      </c>
      <c r="B979" s="143"/>
      <c r="C979" s="143"/>
      <c r="D979" s="143"/>
      <c r="E979" s="143"/>
      <c r="F979" s="143"/>
    </row>
    <row r="980" s="80" customFormat="true" ht="15.6" hidden="false" customHeight="true" outlineLevel="0" collapsed="false">
      <c r="A980" s="143" t="s">
        <v>346</v>
      </c>
      <c r="B980" s="143"/>
      <c r="C980" s="143"/>
      <c r="D980" s="143"/>
      <c r="E980" s="143"/>
      <c r="F980" s="143"/>
    </row>
    <row r="981" s="80" customFormat="true" ht="18" hidden="false" customHeight="true" outlineLevel="0" collapsed="false">
      <c r="A981" s="87" t="s">
        <v>21</v>
      </c>
      <c r="B981" s="87" t="s">
        <v>0</v>
      </c>
      <c r="C981" s="89" t="s">
        <v>49</v>
      </c>
      <c r="D981" s="87" t="s">
        <v>50</v>
      </c>
      <c r="E981" s="90" t="s">
        <v>328</v>
      </c>
      <c r="F981" s="91" t="s">
        <v>349</v>
      </c>
    </row>
    <row r="982" s="80" customFormat="true" ht="15.6" hidden="false" customHeight="true" outlineLevel="0" collapsed="false">
      <c r="A982" s="92"/>
      <c r="B982" s="93"/>
      <c r="C982" s="94"/>
      <c r="D982" s="92"/>
      <c r="E982" s="95"/>
      <c r="F982" s="96"/>
    </row>
    <row r="983" s="80" customFormat="true" ht="15.6" hidden="false" customHeight="true" outlineLevel="0" collapsed="false">
      <c r="A983" s="92"/>
      <c r="B983" s="121" t="s">
        <v>382</v>
      </c>
      <c r="C983" s="94"/>
      <c r="D983" s="92"/>
      <c r="E983" s="97"/>
      <c r="F983" s="98"/>
    </row>
    <row r="984" s="80" customFormat="true" ht="15.6" hidden="false" customHeight="true" outlineLevel="0" collapsed="false">
      <c r="A984" s="92"/>
      <c r="B984" s="93"/>
      <c r="C984" s="94"/>
      <c r="D984" s="92"/>
      <c r="E984" s="97"/>
      <c r="F984" s="98"/>
    </row>
    <row r="985" s="80" customFormat="true" ht="153" hidden="false" customHeight="true" outlineLevel="0" collapsed="false">
      <c r="A985" s="92" t="s">
        <v>63</v>
      </c>
      <c r="B985" s="93" t="s">
        <v>383</v>
      </c>
      <c r="C985" s="94"/>
      <c r="D985" s="92" t="s">
        <v>291</v>
      </c>
      <c r="E985" s="97"/>
      <c r="F985" s="100"/>
    </row>
    <row r="986" s="80" customFormat="true" ht="15.6" hidden="false" customHeight="true" outlineLevel="0" collapsed="false">
      <c r="A986" s="92"/>
      <c r="B986" s="93"/>
      <c r="C986" s="94"/>
      <c r="D986" s="92" t="s">
        <v>324</v>
      </c>
      <c r="E986" s="97"/>
      <c r="F986" s="152"/>
    </row>
    <row r="987" s="80" customFormat="true" ht="58.5" hidden="false" customHeight="true" outlineLevel="0" collapsed="false">
      <c r="A987" s="92" t="s">
        <v>66</v>
      </c>
      <c r="B987" s="93" t="s">
        <v>384</v>
      </c>
      <c r="C987" s="94"/>
      <c r="D987" s="92" t="s">
        <v>291</v>
      </c>
      <c r="E987" s="97"/>
      <c r="F987" s="100"/>
    </row>
    <row r="988" s="80" customFormat="true" ht="15.6" hidden="false" customHeight="true" outlineLevel="0" collapsed="false">
      <c r="A988" s="92"/>
      <c r="B988" s="93"/>
      <c r="C988" s="94"/>
      <c r="D988" s="92"/>
      <c r="E988" s="97"/>
      <c r="F988" s="152"/>
    </row>
    <row r="989" s="80" customFormat="true" ht="15.6" hidden="false" customHeight="true" outlineLevel="0" collapsed="false">
      <c r="A989" s="92" t="s">
        <v>342</v>
      </c>
      <c r="B989" s="121" t="s">
        <v>385</v>
      </c>
      <c r="C989" s="94"/>
      <c r="D989" s="92"/>
      <c r="E989" s="97"/>
      <c r="F989" s="152"/>
    </row>
    <row r="990" s="80" customFormat="true" ht="15.6" hidden="false" customHeight="true" outlineLevel="0" collapsed="false">
      <c r="A990" s="92"/>
      <c r="B990" s="93"/>
      <c r="C990" s="94"/>
      <c r="D990" s="92" t="s">
        <v>324</v>
      </c>
      <c r="E990" s="97"/>
      <c r="F990" s="152"/>
    </row>
    <row r="991" s="80" customFormat="true" ht="58.5" hidden="false" customHeight="true" outlineLevel="0" collapsed="false">
      <c r="A991" s="92" t="s">
        <v>68</v>
      </c>
      <c r="B991" s="93" t="s">
        <v>386</v>
      </c>
      <c r="C991" s="94"/>
      <c r="D991" s="92" t="s">
        <v>291</v>
      </c>
      <c r="E991" s="97"/>
      <c r="F991" s="100"/>
    </row>
    <row r="992" s="80" customFormat="true" ht="15.6" hidden="false" customHeight="true" outlineLevel="0" collapsed="false">
      <c r="A992" s="92"/>
      <c r="B992" s="93"/>
      <c r="C992" s="94"/>
      <c r="D992" s="92"/>
      <c r="E992" s="97"/>
      <c r="F992" s="152"/>
    </row>
    <row r="993" s="80" customFormat="true" ht="15.6" hidden="false" customHeight="true" outlineLevel="0" collapsed="false">
      <c r="A993" s="92" t="s">
        <v>342</v>
      </c>
      <c r="B993" s="121" t="s">
        <v>387</v>
      </c>
      <c r="C993" s="94"/>
      <c r="D993" s="92" t="s">
        <v>292</v>
      </c>
      <c r="E993" s="97"/>
      <c r="F993" s="152"/>
    </row>
    <row r="994" s="80" customFormat="true" ht="15.6" hidden="false" customHeight="true" outlineLevel="0" collapsed="false">
      <c r="A994" s="92"/>
      <c r="B994" s="93"/>
      <c r="C994" s="94"/>
      <c r="D994" s="92"/>
      <c r="E994" s="97"/>
      <c r="F994" s="152"/>
    </row>
    <row r="995" s="80" customFormat="true" ht="85.5" hidden="false" customHeight="true" outlineLevel="0" collapsed="false">
      <c r="A995" s="92" t="s">
        <v>74</v>
      </c>
      <c r="B995" s="93" t="s">
        <v>388</v>
      </c>
      <c r="C995" s="94"/>
      <c r="D995" s="92" t="s">
        <v>291</v>
      </c>
      <c r="E995" s="97"/>
      <c r="F995" s="100"/>
    </row>
    <row r="996" s="80" customFormat="true" ht="15.6" hidden="false" customHeight="true" outlineLevel="0" collapsed="false">
      <c r="A996" s="92"/>
      <c r="B996" s="93"/>
      <c r="C996" s="94"/>
      <c r="D996" s="92"/>
      <c r="E996" s="97"/>
      <c r="F996" s="152"/>
    </row>
    <row r="997" s="80" customFormat="true" ht="55.5" hidden="false" customHeight="true" outlineLevel="0" collapsed="false">
      <c r="A997" s="92"/>
      <c r="B997" s="93"/>
      <c r="C997" s="94"/>
      <c r="D997" s="92"/>
      <c r="E997" s="97"/>
      <c r="F997" s="98"/>
    </row>
    <row r="998" s="80" customFormat="true" ht="10.5" hidden="false" customHeight="true" outlineLevel="0" collapsed="false">
      <c r="A998" s="92"/>
      <c r="B998" s="93"/>
      <c r="C998" s="94"/>
      <c r="D998" s="92"/>
      <c r="E998" s="97"/>
      <c r="F998" s="152"/>
    </row>
    <row r="999" s="80" customFormat="true" ht="37.5" hidden="false" customHeight="true" outlineLevel="0" collapsed="false">
      <c r="A999" s="92"/>
      <c r="B999" s="93"/>
      <c r="C999" s="94"/>
      <c r="D999" s="92"/>
      <c r="E999" s="97"/>
      <c r="F999" s="98"/>
    </row>
    <row r="1000" s="80" customFormat="true" ht="15.6" hidden="false" customHeight="true" outlineLevel="0" collapsed="false">
      <c r="A1000" s="92" t="s">
        <v>342</v>
      </c>
      <c r="B1000" s="93"/>
      <c r="C1000" s="94"/>
      <c r="D1000" s="92"/>
      <c r="E1000" s="97" t="s">
        <v>324</v>
      </c>
      <c r="F1000" s="152"/>
    </row>
    <row r="1001" s="80" customFormat="true" ht="15.6" hidden="false" customHeight="true" outlineLevel="0" collapsed="false">
      <c r="A1001" s="92"/>
      <c r="B1001" s="147" t="s">
        <v>58</v>
      </c>
      <c r="C1001" s="94"/>
      <c r="D1001" s="92"/>
      <c r="E1001" s="97" t="s">
        <v>59</v>
      </c>
      <c r="F1001" s="100"/>
    </row>
    <row r="1002" s="80" customFormat="true" ht="15.6" hidden="false" customHeight="true" outlineLevel="0" collapsed="false">
      <c r="A1002" s="77"/>
      <c r="B1002" s="84" t="s">
        <v>389</v>
      </c>
      <c r="C1002" s="76"/>
      <c r="D1002" s="77"/>
      <c r="E1002" s="78"/>
      <c r="F1002" s="126"/>
    </row>
    <row r="1003" s="80" customFormat="true" ht="15.6" hidden="false" customHeight="true" outlineLevel="0" collapsed="false">
      <c r="A1003" s="138"/>
      <c r="B1003" s="139"/>
      <c r="C1003" s="140"/>
      <c r="D1003" s="138"/>
      <c r="E1003" s="141"/>
      <c r="F1003" s="142"/>
    </row>
    <row r="1004" s="80" customFormat="true" ht="15.6" hidden="false" customHeight="true" outlineLevel="0" collapsed="false">
      <c r="A1004" s="153" t="s">
        <v>381</v>
      </c>
      <c r="B1004" s="153"/>
      <c r="C1004" s="153"/>
      <c r="D1004" s="153"/>
      <c r="E1004" s="153"/>
      <c r="F1004" s="153"/>
    </row>
    <row r="1005" s="80" customFormat="true" ht="15.6" hidden="false" customHeight="true" outlineLevel="0" collapsed="false">
      <c r="A1005" s="143" t="s">
        <v>358</v>
      </c>
      <c r="B1005" s="143"/>
      <c r="C1005" s="143"/>
      <c r="D1005" s="143"/>
      <c r="E1005" s="143"/>
      <c r="F1005" s="143"/>
    </row>
    <row r="1006" s="80" customFormat="true" ht="15.6" hidden="false" customHeight="true" outlineLevel="0" collapsed="false">
      <c r="A1006" s="143" t="s">
        <v>346</v>
      </c>
      <c r="B1006" s="143"/>
      <c r="C1006" s="143"/>
      <c r="D1006" s="143"/>
      <c r="E1006" s="143"/>
      <c r="F1006" s="143"/>
    </row>
    <row r="1007" s="80" customFormat="true" ht="54" hidden="false" customHeight="false" outlineLevel="0" collapsed="false">
      <c r="A1007" s="87" t="s">
        <v>291</v>
      </c>
      <c r="B1007" s="87" t="s">
        <v>0</v>
      </c>
      <c r="C1007" s="89" t="s">
        <v>49</v>
      </c>
      <c r="D1007" s="87" t="s">
        <v>50</v>
      </c>
      <c r="E1007" s="90" t="s">
        <v>328</v>
      </c>
      <c r="F1007" s="91" t="s">
        <v>390</v>
      </c>
    </row>
    <row r="1008" s="80" customFormat="true" ht="22.5" hidden="false" customHeight="true" outlineLevel="0" collapsed="false">
      <c r="A1008" s="92"/>
      <c r="B1008" s="92"/>
      <c r="C1008" s="94"/>
      <c r="D1008" s="92"/>
      <c r="E1008" s="95"/>
      <c r="F1008" s="96"/>
    </row>
    <row r="1009" s="80" customFormat="true" ht="54" hidden="false" customHeight="false" outlineLevel="0" collapsed="false">
      <c r="A1009" s="92" t="s">
        <v>63</v>
      </c>
      <c r="B1009" s="93" t="s">
        <v>391</v>
      </c>
      <c r="C1009" s="94"/>
      <c r="D1009" s="92" t="s">
        <v>65</v>
      </c>
      <c r="E1009" s="97"/>
      <c r="F1009" s="98"/>
    </row>
    <row r="1010" s="80" customFormat="true" ht="15.6" hidden="false" customHeight="true" outlineLevel="0" collapsed="false">
      <c r="A1010" s="92"/>
      <c r="B1010" s="93"/>
      <c r="C1010" s="94"/>
      <c r="D1010" s="92"/>
      <c r="E1010" s="97"/>
      <c r="F1010" s="98"/>
    </row>
    <row r="1011" s="80" customFormat="true" ht="72.6" hidden="false" customHeight="false" outlineLevel="0" collapsed="false">
      <c r="A1011" s="92" t="s">
        <v>66</v>
      </c>
      <c r="B1011" s="93" t="s">
        <v>392</v>
      </c>
      <c r="C1011" s="94"/>
      <c r="D1011" s="92" t="s">
        <v>65</v>
      </c>
      <c r="E1011" s="97"/>
      <c r="F1011" s="98"/>
    </row>
    <row r="1012" s="80" customFormat="true" ht="15.6" hidden="false" customHeight="true" outlineLevel="0" collapsed="false">
      <c r="A1012" s="92"/>
      <c r="B1012" s="93"/>
      <c r="C1012" s="94"/>
      <c r="D1012" s="92"/>
      <c r="E1012" s="97"/>
      <c r="F1012" s="98"/>
    </row>
    <row r="1013" s="80" customFormat="true" ht="54" hidden="false" customHeight="false" outlineLevel="0" collapsed="false">
      <c r="A1013" s="92" t="s">
        <v>68</v>
      </c>
      <c r="B1013" s="93" t="s">
        <v>393</v>
      </c>
      <c r="C1013" s="94"/>
      <c r="D1013" s="92" t="s">
        <v>65</v>
      </c>
      <c r="E1013" s="97"/>
      <c r="F1013" s="98"/>
    </row>
    <row r="1014" s="80" customFormat="true" ht="15.6" hidden="false" customHeight="true" outlineLevel="0" collapsed="false">
      <c r="A1014" s="92"/>
      <c r="B1014" s="93"/>
      <c r="C1014" s="94"/>
      <c r="D1014" s="92"/>
      <c r="E1014" s="97"/>
      <c r="F1014" s="98"/>
    </row>
    <row r="1015" s="80" customFormat="true" ht="72" hidden="false" customHeight="false" outlineLevel="0" collapsed="false">
      <c r="A1015" s="92" t="s">
        <v>74</v>
      </c>
      <c r="B1015" s="93" t="s">
        <v>394</v>
      </c>
      <c r="C1015" s="94"/>
      <c r="D1015" s="92" t="s">
        <v>65</v>
      </c>
      <c r="E1015" s="97"/>
      <c r="F1015" s="98"/>
    </row>
    <row r="1016" s="80" customFormat="true" ht="14.25" hidden="false" customHeight="true" outlineLevel="0" collapsed="false">
      <c r="A1016" s="92"/>
      <c r="B1016" s="93"/>
      <c r="C1016" s="94"/>
      <c r="D1016" s="92"/>
      <c r="E1016" s="97"/>
      <c r="F1016" s="98"/>
    </row>
    <row r="1017" s="80" customFormat="true" ht="72" hidden="false" customHeight="false" outlineLevel="0" collapsed="false">
      <c r="A1017" s="92" t="s">
        <v>117</v>
      </c>
      <c r="B1017" s="93" t="s">
        <v>395</v>
      </c>
      <c r="C1017" s="94"/>
      <c r="D1017" s="92" t="s">
        <v>65</v>
      </c>
      <c r="E1017" s="97"/>
      <c r="F1017" s="98"/>
    </row>
    <row r="1018" s="80" customFormat="true" ht="15" hidden="false" customHeight="true" outlineLevel="0" collapsed="false">
      <c r="A1018" s="92"/>
      <c r="B1018" s="93"/>
      <c r="C1018" s="94"/>
      <c r="D1018" s="92"/>
      <c r="E1018" s="97"/>
      <c r="F1018" s="98"/>
    </row>
    <row r="1019" s="80" customFormat="true" ht="77.25" hidden="false" customHeight="true" outlineLevel="0" collapsed="false">
      <c r="A1019" s="92" t="s">
        <v>120</v>
      </c>
      <c r="B1019" s="93" t="s">
        <v>396</v>
      </c>
      <c r="C1019" s="94"/>
      <c r="D1019" s="92" t="s">
        <v>65</v>
      </c>
      <c r="E1019" s="97"/>
      <c r="F1019" s="98"/>
    </row>
    <row r="1020" s="80" customFormat="true" ht="15.6" hidden="false" customHeight="true" outlineLevel="0" collapsed="false">
      <c r="A1020" s="92"/>
      <c r="B1020" s="93"/>
      <c r="C1020" s="94"/>
      <c r="D1020" s="92"/>
      <c r="E1020" s="97"/>
      <c r="F1020" s="98"/>
    </row>
    <row r="1021" s="80" customFormat="true" ht="68.25" hidden="false" customHeight="true" outlineLevel="0" collapsed="false">
      <c r="A1021" s="92" t="s">
        <v>148</v>
      </c>
      <c r="B1021" s="93" t="s">
        <v>397</v>
      </c>
      <c r="C1021" s="94"/>
      <c r="D1021" s="92" t="s">
        <v>65</v>
      </c>
      <c r="E1021" s="97"/>
      <c r="F1021" s="98"/>
    </row>
    <row r="1022" s="80" customFormat="true" ht="12" hidden="false" customHeight="true" outlineLevel="0" collapsed="false">
      <c r="A1022" s="92"/>
      <c r="B1022" s="93"/>
      <c r="C1022" s="94"/>
      <c r="D1022" s="92"/>
      <c r="E1022" s="97"/>
      <c r="F1022" s="98"/>
    </row>
    <row r="1023" s="80" customFormat="true" ht="72.6" hidden="false" customHeight="false" outlineLevel="0" collapsed="false">
      <c r="A1023" s="92" t="s">
        <v>398</v>
      </c>
      <c r="B1023" s="93" t="s">
        <v>399</v>
      </c>
      <c r="C1023" s="94"/>
      <c r="D1023" s="92" t="s">
        <v>65</v>
      </c>
      <c r="E1023" s="97"/>
      <c r="F1023" s="98"/>
    </row>
    <row r="1024" s="80" customFormat="true" ht="12" hidden="false" customHeight="true" outlineLevel="0" collapsed="false">
      <c r="A1024" s="92"/>
      <c r="B1024" s="93"/>
      <c r="C1024" s="94"/>
      <c r="D1024" s="92"/>
      <c r="E1024" s="97"/>
      <c r="F1024" s="98"/>
    </row>
    <row r="1025" s="80" customFormat="true" ht="72" hidden="false" customHeight="false" outlineLevel="0" collapsed="false">
      <c r="A1025" s="92" t="s">
        <v>400</v>
      </c>
      <c r="B1025" s="93" t="s">
        <v>401</v>
      </c>
      <c r="C1025" s="94"/>
      <c r="D1025" s="92" t="s">
        <v>65</v>
      </c>
      <c r="E1025" s="97"/>
      <c r="F1025" s="98"/>
    </row>
    <row r="1026" s="80" customFormat="true" ht="12.75" hidden="false" customHeight="true" outlineLevel="0" collapsed="false">
      <c r="A1026" s="92"/>
      <c r="B1026" s="93"/>
      <c r="C1026" s="94"/>
      <c r="D1026" s="92"/>
      <c r="E1026" s="97"/>
      <c r="F1026" s="98"/>
    </row>
    <row r="1027" s="80" customFormat="true" ht="15.6" hidden="false" customHeight="true" outlineLevel="0" collapsed="false">
      <c r="A1027" s="133"/>
      <c r="B1027" s="147" t="s">
        <v>58</v>
      </c>
      <c r="C1027" s="148"/>
      <c r="D1027" s="133"/>
      <c r="E1027" s="149" t="s">
        <v>59</v>
      </c>
      <c r="F1027" s="112" t="n">
        <f aca="false">SUM(F1009:F1026)</f>
        <v>0</v>
      </c>
    </row>
    <row r="1028" s="80" customFormat="true" ht="15.6" hidden="false" customHeight="true" outlineLevel="0" collapsed="false">
      <c r="A1028" s="77"/>
      <c r="B1028" s="77" t="s">
        <v>402</v>
      </c>
      <c r="C1028" s="76"/>
      <c r="D1028" s="77"/>
      <c r="E1028" s="78"/>
      <c r="F1028" s="126"/>
    </row>
    <row r="1029" s="80" customFormat="true" ht="15.6" hidden="false" customHeight="true" outlineLevel="0" collapsed="false">
      <c r="A1029" s="138"/>
      <c r="B1029" s="139"/>
      <c r="C1029" s="140"/>
      <c r="D1029" s="138"/>
      <c r="E1029" s="141"/>
      <c r="F1029" s="142"/>
    </row>
    <row r="1030" s="80" customFormat="true" ht="15.6" hidden="false" customHeight="true" outlineLevel="0" collapsed="false">
      <c r="A1030" s="153" t="s">
        <v>381</v>
      </c>
      <c r="B1030" s="153"/>
      <c r="C1030" s="153"/>
      <c r="D1030" s="153"/>
      <c r="E1030" s="153"/>
      <c r="F1030" s="153"/>
    </row>
    <row r="1031" s="80" customFormat="true" ht="15.6" hidden="false" customHeight="true" outlineLevel="0" collapsed="false">
      <c r="A1031" s="143" t="s">
        <v>358</v>
      </c>
      <c r="B1031" s="143"/>
      <c r="C1031" s="143"/>
      <c r="D1031" s="143"/>
      <c r="E1031" s="143"/>
      <c r="F1031" s="143"/>
    </row>
    <row r="1032" s="80" customFormat="true" ht="15.6" hidden="false" customHeight="true" outlineLevel="0" collapsed="false">
      <c r="A1032" s="143" t="s">
        <v>346</v>
      </c>
      <c r="B1032" s="143"/>
      <c r="C1032" s="143"/>
      <c r="D1032" s="143"/>
      <c r="E1032" s="143"/>
      <c r="F1032" s="143"/>
    </row>
    <row r="1033" s="80" customFormat="true" ht="22.5" hidden="false" customHeight="true" outlineLevel="0" collapsed="false">
      <c r="A1033" s="87" t="s">
        <v>291</v>
      </c>
      <c r="B1033" s="87" t="s">
        <v>0</v>
      </c>
      <c r="C1033" s="89" t="s">
        <v>49</v>
      </c>
      <c r="D1033" s="87" t="s">
        <v>50</v>
      </c>
      <c r="E1033" s="90" t="s">
        <v>328</v>
      </c>
      <c r="F1033" s="91" t="s">
        <v>372</v>
      </c>
    </row>
    <row r="1034" s="80" customFormat="true" ht="22.5" hidden="false" customHeight="true" outlineLevel="0" collapsed="false">
      <c r="A1034" s="92"/>
      <c r="B1034" s="92"/>
      <c r="C1034" s="94"/>
      <c r="D1034" s="92"/>
      <c r="E1034" s="95"/>
      <c r="F1034" s="96"/>
    </row>
    <row r="1035" s="80" customFormat="true" ht="45.75" hidden="false" customHeight="true" outlineLevel="0" collapsed="false">
      <c r="A1035" s="92" t="s">
        <v>63</v>
      </c>
      <c r="B1035" s="115" t="s">
        <v>403</v>
      </c>
      <c r="C1035" s="94"/>
      <c r="D1035" s="92" t="s">
        <v>65</v>
      </c>
      <c r="E1035" s="97"/>
      <c r="F1035" s="98"/>
    </row>
    <row r="1036" s="80" customFormat="true" ht="15" hidden="false" customHeight="true" outlineLevel="0" collapsed="false">
      <c r="A1036" s="92"/>
      <c r="B1036" s="92"/>
      <c r="C1036" s="94"/>
      <c r="D1036" s="92"/>
      <c r="E1036" s="97"/>
      <c r="F1036" s="98"/>
    </row>
    <row r="1037" s="80" customFormat="true" ht="48" hidden="false" customHeight="true" outlineLevel="0" collapsed="false">
      <c r="A1037" s="92" t="s">
        <v>66</v>
      </c>
      <c r="B1037" s="115" t="s">
        <v>404</v>
      </c>
      <c r="C1037" s="94"/>
      <c r="D1037" s="92" t="s">
        <v>65</v>
      </c>
      <c r="E1037" s="97"/>
      <c r="F1037" s="98"/>
    </row>
    <row r="1038" s="80" customFormat="true" ht="16.5" hidden="false" customHeight="true" outlineLevel="0" collapsed="false">
      <c r="A1038" s="92"/>
      <c r="B1038" s="93"/>
      <c r="C1038" s="94"/>
      <c r="D1038" s="92"/>
      <c r="E1038" s="97"/>
      <c r="F1038" s="98"/>
    </row>
    <row r="1039" s="80" customFormat="true" ht="56.25" hidden="false" customHeight="true" outlineLevel="0" collapsed="false">
      <c r="A1039" s="92" t="s">
        <v>68</v>
      </c>
      <c r="B1039" s="115" t="s">
        <v>405</v>
      </c>
      <c r="C1039" s="94"/>
      <c r="D1039" s="92" t="s">
        <v>65</v>
      </c>
      <c r="E1039" s="97"/>
      <c r="F1039" s="98"/>
    </row>
    <row r="1040" s="80" customFormat="true" ht="16.5" hidden="false" customHeight="true" outlineLevel="0" collapsed="false">
      <c r="A1040" s="92"/>
      <c r="B1040" s="93"/>
      <c r="C1040" s="94"/>
      <c r="D1040" s="92"/>
      <c r="E1040" s="97"/>
      <c r="F1040" s="98"/>
    </row>
    <row r="1041" s="80" customFormat="true" ht="17.25" hidden="false" customHeight="true" outlineLevel="0" collapsed="false">
      <c r="A1041" s="92" t="s">
        <v>74</v>
      </c>
      <c r="B1041" s="93" t="s">
        <v>406</v>
      </c>
      <c r="C1041" s="94"/>
      <c r="D1041" s="92" t="s">
        <v>65</v>
      </c>
      <c r="E1041" s="97"/>
      <c r="F1041" s="98"/>
    </row>
    <row r="1042" s="80" customFormat="true" ht="18" hidden="false" customHeight="false" outlineLevel="0" collapsed="false">
      <c r="A1042" s="92"/>
      <c r="B1042" s="93"/>
      <c r="C1042" s="94"/>
      <c r="D1042" s="92"/>
      <c r="E1042" s="97"/>
      <c r="F1042" s="98"/>
    </row>
    <row r="1043" s="80" customFormat="true" ht="46.5" hidden="false" customHeight="true" outlineLevel="0" collapsed="false">
      <c r="A1043" s="92" t="s">
        <v>117</v>
      </c>
      <c r="B1043" s="93" t="s">
        <v>407</v>
      </c>
      <c r="C1043" s="94"/>
      <c r="D1043" s="92" t="s">
        <v>65</v>
      </c>
      <c r="E1043" s="97"/>
      <c r="F1043" s="98"/>
    </row>
    <row r="1044" s="80" customFormat="true" ht="19.5" hidden="false" customHeight="true" outlineLevel="0" collapsed="false">
      <c r="A1044" s="92"/>
      <c r="B1044" s="93"/>
      <c r="C1044" s="94"/>
      <c r="D1044" s="92"/>
      <c r="E1044" s="97"/>
      <c r="F1044" s="98"/>
    </row>
    <row r="1045" s="80" customFormat="true" ht="37.5" hidden="false" customHeight="true" outlineLevel="0" collapsed="false">
      <c r="A1045" s="92" t="s">
        <v>120</v>
      </c>
      <c r="B1045" s="115" t="s">
        <v>408</v>
      </c>
      <c r="C1045" s="94"/>
      <c r="D1045" s="92" t="s">
        <v>65</v>
      </c>
      <c r="E1045" s="97"/>
      <c r="F1045" s="98"/>
    </row>
    <row r="1046" s="80" customFormat="true" ht="19.5" hidden="false" customHeight="true" outlineLevel="0" collapsed="false">
      <c r="A1046" s="92"/>
      <c r="B1046" s="115"/>
      <c r="C1046" s="94"/>
      <c r="D1046" s="92"/>
      <c r="E1046" s="97"/>
      <c r="F1046" s="98"/>
    </row>
    <row r="1047" s="80" customFormat="true" ht="60.75" hidden="false" customHeight="true" outlineLevel="0" collapsed="false">
      <c r="A1047" s="92" t="s">
        <v>148</v>
      </c>
      <c r="B1047" s="115" t="s">
        <v>409</v>
      </c>
      <c r="C1047" s="94"/>
      <c r="D1047" s="92" t="s">
        <v>65</v>
      </c>
      <c r="E1047" s="97"/>
      <c r="F1047" s="98"/>
    </row>
    <row r="1048" s="80" customFormat="true" ht="13.5" hidden="false" customHeight="true" outlineLevel="0" collapsed="false">
      <c r="A1048" s="92"/>
      <c r="B1048" s="115"/>
      <c r="C1048" s="94"/>
      <c r="D1048" s="92"/>
      <c r="E1048" s="97"/>
      <c r="F1048" s="98"/>
    </row>
    <row r="1049" s="80" customFormat="true" ht="46.5" hidden="false" customHeight="true" outlineLevel="0" collapsed="false">
      <c r="A1049" s="92" t="s">
        <v>398</v>
      </c>
      <c r="B1049" s="115" t="s">
        <v>410</v>
      </c>
      <c r="C1049" s="94"/>
      <c r="D1049" s="92" t="s">
        <v>65</v>
      </c>
      <c r="E1049" s="97"/>
      <c r="F1049" s="98"/>
    </row>
    <row r="1050" s="80" customFormat="true" ht="18" hidden="false" customHeight="true" outlineLevel="0" collapsed="false">
      <c r="A1050" s="92"/>
      <c r="B1050" s="115"/>
      <c r="C1050" s="94"/>
      <c r="D1050" s="92"/>
      <c r="E1050" s="97"/>
      <c r="F1050" s="98"/>
    </row>
    <row r="1051" s="80" customFormat="true" ht="60" hidden="false" customHeight="true" outlineLevel="0" collapsed="false">
      <c r="A1051" s="92" t="s">
        <v>400</v>
      </c>
      <c r="B1051" s="115" t="s">
        <v>411</v>
      </c>
      <c r="C1051" s="94"/>
      <c r="D1051" s="92" t="s">
        <v>65</v>
      </c>
      <c r="E1051" s="97"/>
      <c r="F1051" s="98"/>
    </row>
    <row r="1052" s="80" customFormat="true" ht="13.5" hidden="false" customHeight="true" outlineLevel="0" collapsed="false">
      <c r="A1052" s="92"/>
      <c r="B1052" s="115"/>
      <c r="C1052" s="94"/>
      <c r="D1052" s="92"/>
      <c r="E1052" s="98"/>
      <c r="F1052" s="98"/>
    </row>
    <row r="1053" s="80" customFormat="true" ht="46.5" hidden="false" customHeight="true" outlineLevel="0" collapsed="false">
      <c r="A1053" s="92" t="s">
        <v>320</v>
      </c>
      <c r="B1053" s="115" t="s">
        <v>410</v>
      </c>
      <c r="C1053" s="94"/>
      <c r="D1053" s="92" t="s">
        <v>65</v>
      </c>
      <c r="E1053" s="97"/>
      <c r="F1053" s="98"/>
    </row>
    <row r="1054" s="80" customFormat="true" ht="13.5" hidden="false" customHeight="true" outlineLevel="0" collapsed="false">
      <c r="A1054" s="92"/>
      <c r="B1054" s="115"/>
      <c r="C1054" s="94"/>
      <c r="D1054" s="92"/>
      <c r="E1054" s="98"/>
      <c r="F1054" s="98"/>
    </row>
    <row r="1055" s="80" customFormat="true" ht="19.5" hidden="false" customHeight="true" outlineLevel="0" collapsed="false">
      <c r="A1055" s="92" t="s">
        <v>412</v>
      </c>
      <c r="B1055" s="115" t="s">
        <v>413</v>
      </c>
      <c r="C1055" s="94"/>
      <c r="D1055" s="92" t="s">
        <v>65</v>
      </c>
      <c r="E1055" s="97"/>
      <c r="F1055" s="98"/>
    </row>
    <row r="1056" s="80" customFormat="true" ht="13.5" hidden="false" customHeight="true" outlineLevel="0" collapsed="false">
      <c r="A1056" s="92"/>
      <c r="B1056" s="115"/>
      <c r="C1056" s="94"/>
      <c r="D1056" s="92"/>
      <c r="E1056" s="98"/>
      <c r="F1056" s="98"/>
    </row>
    <row r="1057" s="80" customFormat="true" ht="13.5" hidden="false" customHeight="true" outlineLevel="0" collapsed="false">
      <c r="A1057" s="92"/>
      <c r="B1057" s="115"/>
      <c r="C1057" s="94"/>
      <c r="D1057" s="92"/>
      <c r="E1057" s="98"/>
      <c r="F1057" s="98"/>
    </row>
    <row r="1058" s="80" customFormat="true" ht="15.6" hidden="false" customHeight="true" outlineLevel="0" collapsed="false">
      <c r="A1058" s="92"/>
      <c r="B1058" s="147" t="s">
        <v>58</v>
      </c>
      <c r="C1058" s="148"/>
      <c r="D1058" s="133"/>
      <c r="E1058" s="149" t="s">
        <v>59</v>
      </c>
      <c r="F1058" s="154" t="n">
        <f aca="false">SUM(F1038:F1049)</f>
        <v>0</v>
      </c>
    </row>
    <row r="1059" s="80" customFormat="true" ht="15.6" hidden="false" customHeight="true" outlineLevel="0" collapsed="false">
      <c r="A1059" s="92"/>
      <c r="B1059" s="155" t="s">
        <v>414</v>
      </c>
      <c r="C1059" s="76"/>
      <c r="D1059" s="77"/>
      <c r="E1059" s="78" t="s">
        <v>324</v>
      </c>
      <c r="F1059" s="126"/>
    </row>
    <row r="1060" s="80" customFormat="true" ht="15.6" hidden="false" customHeight="true" outlineLevel="0" collapsed="false">
      <c r="A1060" s="156"/>
      <c r="B1060" s="157" t="s">
        <v>345</v>
      </c>
      <c r="C1060" s="157"/>
      <c r="D1060" s="157"/>
      <c r="E1060" s="157"/>
      <c r="F1060" s="157"/>
    </row>
    <row r="1061" s="80" customFormat="true" ht="15.6" hidden="false" customHeight="true" outlineLevel="0" collapsed="false">
      <c r="A1061" s="158"/>
      <c r="B1061" s="159" t="s">
        <v>358</v>
      </c>
      <c r="C1061" s="159"/>
      <c r="D1061" s="159"/>
      <c r="E1061" s="159"/>
      <c r="F1061" s="159"/>
    </row>
    <row r="1062" s="80" customFormat="true" ht="21.6" hidden="false" customHeight="true" outlineLevel="0" collapsed="false">
      <c r="A1062" s="81"/>
      <c r="B1062" s="159" t="s">
        <v>346</v>
      </c>
      <c r="C1062" s="159"/>
      <c r="D1062" s="159"/>
      <c r="E1062" s="159"/>
      <c r="F1062" s="159"/>
    </row>
    <row r="1063" s="80" customFormat="true" ht="15.6" hidden="false" customHeight="true" outlineLevel="0" collapsed="false">
      <c r="A1063" s="158"/>
      <c r="B1063" s="139"/>
      <c r="C1063" s="141"/>
      <c r="D1063" s="138"/>
      <c r="E1063" s="141"/>
      <c r="F1063" s="160"/>
    </row>
    <row r="1064" s="80" customFormat="true" ht="15.6" hidden="false" customHeight="true" outlineLevel="0" collapsed="false">
      <c r="A1064" s="92"/>
      <c r="B1064" s="161"/>
      <c r="C1064" s="130"/>
      <c r="D1064" s="128"/>
      <c r="E1064" s="131"/>
      <c r="F1064" s="132" t="s">
        <v>415</v>
      </c>
    </row>
    <row r="1065" s="80" customFormat="true" ht="15.6" hidden="false" customHeight="true" outlineLevel="0" collapsed="false">
      <c r="A1065" s="92"/>
      <c r="B1065" s="93"/>
      <c r="C1065" s="94"/>
      <c r="D1065" s="92"/>
      <c r="E1065" s="95"/>
      <c r="F1065" s="96"/>
    </row>
    <row r="1066" s="80" customFormat="true" ht="15.6" hidden="false" customHeight="true" outlineLevel="0" collapsed="false">
      <c r="A1066" s="92"/>
      <c r="B1066" s="93"/>
      <c r="C1066" s="94" t="s">
        <v>416</v>
      </c>
      <c r="D1066" s="92"/>
      <c r="E1066" s="95"/>
      <c r="F1066" s="96" t="s">
        <v>417</v>
      </c>
    </row>
    <row r="1067" s="80" customFormat="true" ht="15.6" hidden="false" customHeight="true" outlineLevel="0" collapsed="false">
      <c r="A1067" s="92"/>
      <c r="B1067" s="93"/>
      <c r="C1067" s="162" t="s">
        <v>418</v>
      </c>
      <c r="D1067" s="92"/>
      <c r="E1067" s="95"/>
      <c r="F1067" s="96"/>
    </row>
    <row r="1068" s="80" customFormat="true" ht="15.6" hidden="false" customHeight="true" outlineLevel="0" collapsed="false">
      <c r="A1068" s="92"/>
      <c r="B1068" s="93"/>
      <c r="C1068" s="94"/>
      <c r="D1068" s="92"/>
      <c r="E1068" s="95"/>
      <c r="F1068" s="96"/>
    </row>
    <row r="1069" s="80" customFormat="true" ht="15.6" hidden="false" customHeight="true" outlineLevel="0" collapsed="false">
      <c r="A1069" s="92"/>
      <c r="B1069" s="93"/>
      <c r="C1069" s="163" t="s">
        <v>419</v>
      </c>
      <c r="D1069" s="92"/>
      <c r="E1069" s="97"/>
      <c r="F1069" s="98" t="n">
        <f aca="false">F897</f>
        <v>0</v>
      </c>
    </row>
    <row r="1070" s="80" customFormat="true" ht="15.6" hidden="false" customHeight="true" outlineLevel="0" collapsed="false">
      <c r="A1070" s="92"/>
      <c r="B1070" s="93"/>
      <c r="C1070" s="94"/>
      <c r="D1070" s="92"/>
      <c r="E1070" s="97"/>
      <c r="F1070" s="98"/>
    </row>
    <row r="1071" s="80" customFormat="true" ht="15.6" hidden="false" customHeight="true" outlineLevel="0" collapsed="false">
      <c r="A1071" s="92"/>
      <c r="B1071" s="93"/>
      <c r="C1071" s="163" t="s">
        <v>420</v>
      </c>
      <c r="D1071" s="92"/>
      <c r="E1071" s="97"/>
      <c r="F1071" s="98" t="n">
        <f aca="false">F923</f>
        <v>0</v>
      </c>
    </row>
    <row r="1072" s="80" customFormat="true" ht="15.6" hidden="false" customHeight="true" outlineLevel="0" collapsed="false">
      <c r="A1072" s="92"/>
      <c r="B1072" s="119"/>
      <c r="C1072" s="94"/>
      <c r="D1072" s="92"/>
      <c r="E1072" s="97"/>
      <c r="F1072" s="98"/>
    </row>
    <row r="1073" s="80" customFormat="true" ht="15.6" hidden="false" customHeight="true" outlineLevel="0" collapsed="false">
      <c r="A1073" s="92"/>
      <c r="B1073" s="93"/>
      <c r="C1073" s="163" t="s">
        <v>421</v>
      </c>
      <c r="D1073" s="92"/>
      <c r="E1073" s="97"/>
      <c r="F1073" s="98" t="n">
        <f aca="false">F950</f>
        <v>0</v>
      </c>
    </row>
    <row r="1074" s="80" customFormat="true" ht="15.6" hidden="false" customHeight="true" outlineLevel="0" collapsed="false">
      <c r="A1074" s="92"/>
      <c r="B1074" s="93"/>
      <c r="C1074" s="94"/>
      <c r="D1074" s="92"/>
      <c r="E1074" s="97"/>
      <c r="F1074" s="98"/>
    </row>
    <row r="1075" s="80" customFormat="true" ht="15.6" hidden="false" customHeight="true" outlineLevel="0" collapsed="false">
      <c r="A1075" s="92"/>
      <c r="B1075" s="93"/>
      <c r="C1075" s="163" t="s">
        <v>422</v>
      </c>
      <c r="D1075" s="92"/>
      <c r="E1075" s="97"/>
      <c r="F1075" s="98" t="n">
        <f aca="false">F974</f>
        <v>0</v>
      </c>
    </row>
    <row r="1076" s="80" customFormat="true" ht="15.6" hidden="false" customHeight="true" outlineLevel="0" collapsed="false">
      <c r="A1076" s="92"/>
      <c r="B1076" s="93"/>
      <c r="C1076" s="94"/>
      <c r="D1076" s="92"/>
      <c r="E1076" s="97"/>
      <c r="F1076" s="98"/>
    </row>
    <row r="1077" s="80" customFormat="true" ht="15.6" hidden="false" customHeight="true" outlineLevel="0" collapsed="false">
      <c r="A1077" s="92"/>
      <c r="B1077" s="93"/>
      <c r="C1077" s="163" t="s">
        <v>423</v>
      </c>
      <c r="D1077" s="92"/>
      <c r="E1077" s="97"/>
      <c r="F1077" s="98" t="n">
        <f aca="false">F1001</f>
        <v>0</v>
      </c>
    </row>
    <row r="1078" s="80" customFormat="true" ht="15.6" hidden="false" customHeight="true" outlineLevel="0" collapsed="false">
      <c r="A1078" s="92"/>
      <c r="B1078" s="93"/>
      <c r="C1078" s="94"/>
      <c r="D1078" s="92"/>
      <c r="E1078" s="97"/>
      <c r="F1078" s="152"/>
    </row>
    <row r="1079" s="80" customFormat="true" ht="15.6" hidden="false" customHeight="true" outlineLevel="0" collapsed="false">
      <c r="A1079" s="92"/>
      <c r="B1079" s="93"/>
      <c r="C1079" s="163" t="s">
        <v>424</v>
      </c>
      <c r="D1079" s="92"/>
      <c r="E1079" s="97"/>
      <c r="F1079" s="164" t="n">
        <f aca="false">F1027</f>
        <v>0</v>
      </c>
    </row>
    <row r="1080" s="80" customFormat="true" ht="15.6" hidden="false" customHeight="true" outlineLevel="0" collapsed="false">
      <c r="A1080" s="92"/>
      <c r="B1080" s="93"/>
      <c r="C1080" s="94"/>
      <c r="D1080" s="92"/>
      <c r="E1080" s="97"/>
      <c r="F1080" s="164"/>
    </row>
    <row r="1081" s="80" customFormat="true" ht="15.6" hidden="false" customHeight="true" outlineLevel="0" collapsed="false">
      <c r="A1081" s="92"/>
      <c r="B1081" s="93"/>
      <c r="C1081" s="163" t="s">
        <v>425</v>
      </c>
      <c r="D1081" s="92"/>
      <c r="E1081" s="97"/>
      <c r="F1081" s="164" t="n">
        <f aca="false">F1058</f>
        <v>0</v>
      </c>
      <c r="G1081" s="165"/>
    </row>
    <row r="1082" s="80" customFormat="true" ht="15.6" hidden="false" customHeight="true" outlineLevel="0" collapsed="false">
      <c r="A1082" s="92"/>
      <c r="B1082" s="93"/>
      <c r="C1082" s="94"/>
      <c r="D1082" s="92"/>
      <c r="E1082" s="97"/>
      <c r="F1082" s="164"/>
      <c r="G1082" s="165"/>
    </row>
    <row r="1083" s="80" customFormat="true" ht="15.6" hidden="false" customHeight="true" outlineLevel="0" collapsed="false">
      <c r="A1083" s="92"/>
      <c r="B1083" s="93"/>
      <c r="C1083" s="94"/>
      <c r="D1083" s="92"/>
      <c r="E1083" s="106"/>
      <c r="F1083" s="166"/>
      <c r="G1083" s="165"/>
    </row>
    <row r="1084" s="80" customFormat="true" ht="15.6" hidden="false" customHeight="true" outlineLevel="0" collapsed="false">
      <c r="A1084" s="92"/>
      <c r="B1084" s="93"/>
      <c r="C1084" s="94"/>
      <c r="D1084" s="92"/>
      <c r="E1084" s="106"/>
      <c r="F1084" s="166"/>
      <c r="G1084" s="165"/>
    </row>
    <row r="1085" s="80" customFormat="true" ht="15.6" hidden="false" customHeight="true" outlineLevel="0" collapsed="false">
      <c r="A1085" s="92"/>
      <c r="B1085" s="93"/>
      <c r="C1085" s="94"/>
      <c r="D1085" s="92"/>
      <c r="E1085" s="106"/>
      <c r="F1085" s="166"/>
      <c r="G1085" s="165"/>
    </row>
    <row r="1086" s="80" customFormat="true" ht="15.6" hidden="false" customHeight="true" outlineLevel="0" collapsed="false">
      <c r="A1086" s="92"/>
      <c r="B1086" s="93"/>
      <c r="C1086" s="94"/>
      <c r="D1086" s="92"/>
      <c r="E1086" s="106"/>
      <c r="F1086" s="166"/>
      <c r="G1086" s="165"/>
    </row>
    <row r="1087" s="80" customFormat="true" ht="15.6" hidden="false" customHeight="true" outlineLevel="0" collapsed="false">
      <c r="A1087" s="92"/>
      <c r="B1087" s="93"/>
      <c r="C1087" s="94"/>
      <c r="D1087" s="92"/>
      <c r="E1087" s="106"/>
      <c r="F1087" s="166"/>
      <c r="G1087" s="165"/>
    </row>
    <row r="1088" s="80" customFormat="true" ht="15.6" hidden="false" customHeight="true" outlineLevel="0" collapsed="false">
      <c r="A1088" s="92"/>
      <c r="B1088" s="93"/>
      <c r="C1088" s="94"/>
      <c r="D1088" s="92"/>
      <c r="E1088" s="106"/>
      <c r="F1088" s="166"/>
      <c r="G1088" s="165"/>
    </row>
    <row r="1089" s="80" customFormat="true" ht="15.6" hidden="false" customHeight="true" outlineLevel="0" collapsed="false">
      <c r="A1089" s="92"/>
      <c r="B1089" s="93"/>
      <c r="C1089" s="94"/>
      <c r="D1089" s="92"/>
      <c r="E1089" s="106"/>
      <c r="F1089" s="166"/>
      <c r="G1089" s="165"/>
    </row>
    <row r="1090" s="80" customFormat="true" ht="15.6" hidden="false" customHeight="true" outlineLevel="0" collapsed="false">
      <c r="A1090" s="92"/>
      <c r="B1090" s="93"/>
      <c r="C1090" s="94"/>
      <c r="D1090" s="92"/>
      <c r="E1090" s="106"/>
      <c r="F1090" s="166"/>
      <c r="G1090" s="165"/>
    </row>
    <row r="1091" s="80" customFormat="true" ht="15.6" hidden="false" customHeight="true" outlineLevel="0" collapsed="false">
      <c r="A1091" s="92"/>
      <c r="B1091" s="93"/>
      <c r="C1091" s="94"/>
      <c r="D1091" s="92"/>
      <c r="E1091" s="106"/>
      <c r="F1091" s="166"/>
      <c r="G1091" s="165"/>
    </row>
    <row r="1092" s="80" customFormat="true" ht="15.6" hidden="false" customHeight="true" outlineLevel="0" collapsed="false">
      <c r="A1092" s="92"/>
      <c r="B1092" s="93"/>
      <c r="C1092" s="94"/>
      <c r="D1092" s="92"/>
      <c r="E1092" s="106"/>
      <c r="F1092" s="166"/>
      <c r="G1092" s="165"/>
    </row>
    <row r="1093" s="80" customFormat="true" ht="15.6" hidden="false" customHeight="true" outlineLevel="0" collapsed="false">
      <c r="A1093" s="92"/>
      <c r="B1093" s="93"/>
      <c r="C1093" s="94"/>
      <c r="D1093" s="92"/>
      <c r="E1093" s="106"/>
      <c r="F1093" s="167"/>
      <c r="G1093" s="165"/>
    </row>
    <row r="1094" s="80" customFormat="true" ht="18.6" hidden="false" customHeight="false" outlineLevel="0" collapsed="false">
      <c r="A1094" s="92"/>
      <c r="B1094" s="93"/>
      <c r="C1094" s="94"/>
      <c r="D1094" s="92"/>
      <c r="E1094" s="124"/>
      <c r="F1094" s="168"/>
    </row>
    <row r="1095" s="80" customFormat="true" ht="45.6" hidden="false" customHeight="true" outlineLevel="0" collapsed="false">
      <c r="A1095" s="92"/>
      <c r="B1095" s="120" t="s">
        <v>426</v>
      </c>
      <c r="C1095" s="123"/>
      <c r="D1095" s="99"/>
      <c r="E1095" s="124" t="s">
        <v>59</v>
      </c>
      <c r="F1095" s="169" t="n">
        <f aca="false">SUM(F1069:F1094)</f>
        <v>0</v>
      </c>
    </row>
    <row r="1096" s="80" customFormat="true" ht="15.6" hidden="false" customHeight="true" outlineLevel="0" collapsed="false">
      <c r="A1096" s="92"/>
      <c r="B1096" s="93"/>
      <c r="C1096" s="94"/>
      <c r="D1096" s="92"/>
      <c r="E1096" s="95"/>
      <c r="F1096" s="170"/>
    </row>
    <row r="1097" s="80" customFormat="true" ht="15.6" hidden="false" customHeight="true" outlineLevel="0" collapsed="false">
      <c r="A1097" s="92"/>
      <c r="B1097" s="93"/>
      <c r="C1097" s="94"/>
      <c r="D1097" s="92"/>
      <c r="E1097" s="95"/>
      <c r="F1097" s="170"/>
    </row>
    <row r="1098" s="80" customFormat="true" ht="15.6" hidden="false" customHeight="true" outlineLevel="0" collapsed="false">
      <c r="A1098" s="92"/>
      <c r="B1098" s="93"/>
      <c r="C1098" s="94"/>
      <c r="D1098" s="92"/>
      <c r="E1098" s="95"/>
      <c r="F1098" s="170"/>
    </row>
    <row r="1099" s="80" customFormat="true" ht="15.6" hidden="false" customHeight="true" outlineLevel="0" collapsed="false">
      <c r="A1099" s="92"/>
      <c r="B1099" s="93"/>
      <c r="C1099" s="94"/>
      <c r="D1099" s="92"/>
      <c r="E1099" s="95"/>
      <c r="F1099" s="170"/>
    </row>
    <row r="1100" s="80" customFormat="true" ht="15.6" hidden="false" customHeight="true" outlineLevel="0" collapsed="false">
      <c r="A1100" s="92"/>
      <c r="B1100" s="93"/>
      <c r="C1100" s="94"/>
      <c r="D1100" s="92"/>
      <c r="E1100" s="95"/>
      <c r="F1100" s="170"/>
    </row>
    <row r="1101" s="80" customFormat="true" ht="15.6" hidden="false" customHeight="true" outlineLevel="0" collapsed="false">
      <c r="A1101" s="92"/>
      <c r="B1101" s="93"/>
      <c r="C1101" s="94"/>
      <c r="D1101" s="92"/>
      <c r="E1101" s="95"/>
      <c r="F1101" s="170"/>
    </row>
    <row r="1102" customFormat="false" ht="18" hidden="false" customHeight="false" outlineLevel="0" collapsed="false">
      <c r="A1102" s="171"/>
      <c r="B1102" s="93"/>
      <c r="C1102" s="94"/>
      <c r="D1102" s="92"/>
      <c r="E1102" s="95"/>
      <c r="F1102" s="170"/>
    </row>
    <row r="1103" customFormat="false" ht="18.6" hidden="false" customHeight="false" outlineLevel="0" collapsed="false">
      <c r="A1103" s="172"/>
      <c r="B1103" s="173"/>
      <c r="C1103" s="148"/>
      <c r="D1103" s="133"/>
      <c r="E1103" s="136"/>
      <c r="F1103" s="137"/>
    </row>
    <row r="1104" customFormat="false" ht="18" hidden="false" customHeight="false" outlineLevel="0" collapsed="false">
      <c r="A1104" s="172"/>
      <c r="B1104" s="174" t="s">
        <v>427</v>
      </c>
      <c r="C1104" s="175"/>
      <c r="D1104" s="174"/>
      <c r="E1104" s="176"/>
      <c r="F1104" s="177"/>
    </row>
    <row r="1105" customFormat="false" ht="18" hidden="false" customHeight="false" outlineLevel="0" collapsed="false">
      <c r="A1105" s="178"/>
      <c r="B1105" s="179"/>
      <c r="C1105" s="180"/>
      <c r="D1105" s="181"/>
      <c r="E1105" s="182"/>
      <c r="F1105" s="183"/>
    </row>
    <row r="1106" customFormat="false" ht="18.6" hidden="false" customHeight="false" outlineLevel="0" collapsed="false">
      <c r="A1106" s="171"/>
      <c r="B1106" s="184" t="s">
        <v>428</v>
      </c>
      <c r="C1106" s="185"/>
      <c r="D1106" s="186"/>
      <c r="E1106" s="187"/>
      <c r="F1106" s="188"/>
    </row>
    <row r="1107" customFormat="false" ht="18.6" hidden="false" customHeight="false" outlineLevel="0" collapsed="false">
      <c r="A1107" s="171"/>
      <c r="B1107" s="189" t="s">
        <v>429</v>
      </c>
      <c r="C1107" s="190"/>
      <c r="E1107" s="187"/>
      <c r="F1107" s="188"/>
    </row>
    <row r="1108" customFormat="false" ht="18" hidden="false" customHeight="false" outlineLevel="0" collapsed="false">
      <c r="A1108" s="191"/>
      <c r="B1108" s="192"/>
      <c r="C1108" s="193"/>
      <c r="D1108" s="194"/>
      <c r="E1108" s="195"/>
      <c r="F1108" s="196"/>
    </row>
    <row r="1109" customFormat="false" ht="18" hidden="false" customHeight="false" outlineLevel="0" collapsed="false">
      <c r="A1109" s="197" t="s">
        <v>65</v>
      </c>
      <c r="B1109" s="198" t="s">
        <v>0</v>
      </c>
      <c r="C1109" s="199" t="s">
        <v>348</v>
      </c>
      <c r="D1109" s="197" t="s">
        <v>327</v>
      </c>
      <c r="E1109" s="200" t="s">
        <v>328</v>
      </c>
      <c r="F1109" s="201" t="s">
        <v>430</v>
      </c>
    </row>
    <row r="1110" customFormat="false" ht="18" hidden="false" customHeight="false" outlineLevel="0" collapsed="false">
      <c r="A1110" s="202"/>
      <c r="B1110" s="203"/>
      <c r="C1110" s="204"/>
      <c r="E1110" s="205"/>
      <c r="F1110" s="206"/>
    </row>
    <row r="1111" customFormat="false" ht="18.6" hidden="false" customHeight="false" outlineLevel="0" collapsed="false">
      <c r="A1111" s="202"/>
      <c r="B1111" s="207" t="s">
        <v>431</v>
      </c>
      <c r="C1111" s="204"/>
      <c r="E1111" s="205"/>
      <c r="F1111" s="206"/>
    </row>
    <row r="1112" customFormat="false" ht="18" hidden="false" customHeight="false" outlineLevel="0" collapsed="false">
      <c r="A1112" s="202"/>
      <c r="B1112" s="203"/>
      <c r="C1112" s="204"/>
      <c r="E1112" s="205"/>
      <c r="F1112" s="206"/>
    </row>
    <row r="1113" customFormat="false" ht="18.6" hidden="false" customHeight="false" outlineLevel="0" collapsed="false">
      <c r="A1113" s="202"/>
      <c r="B1113" s="208" t="s">
        <v>432</v>
      </c>
      <c r="C1113" s="204"/>
      <c r="E1113" s="205"/>
      <c r="F1113" s="206"/>
    </row>
    <row r="1114" customFormat="false" ht="18" hidden="false" customHeight="false" outlineLevel="0" collapsed="false">
      <c r="A1114" s="202"/>
      <c r="B1114" s="203" t="s">
        <v>433</v>
      </c>
      <c r="C1114" s="204"/>
      <c r="E1114" s="205"/>
      <c r="F1114" s="206"/>
    </row>
    <row r="1115" customFormat="false" ht="18" hidden="false" customHeight="false" outlineLevel="0" collapsed="false">
      <c r="A1115" s="202"/>
      <c r="B1115" s="203" t="s">
        <v>434</v>
      </c>
      <c r="C1115" s="204"/>
      <c r="E1115" s="205"/>
      <c r="F1115" s="206"/>
    </row>
    <row r="1116" customFormat="false" ht="18" hidden="false" customHeight="false" outlineLevel="0" collapsed="false">
      <c r="A1116" s="202"/>
      <c r="B1116" s="203"/>
      <c r="C1116" s="204"/>
      <c r="E1116" s="205"/>
      <c r="F1116" s="206"/>
    </row>
    <row r="1117" customFormat="false" ht="18" hidden="false" customHeight="false" outlineLevel="0" collapsed="false">
      <c r="A1117" s="202" t="s">
        <v>63</v>
      </c>
      <c r="B1117" s="203" t="s">
        <v>435</v>
      </c>
      <c r="C1117" s="204" t="n">
        <v>6</v>
      </c>
      <c r="D1117" s="67" t="s">
        <v>436</v>
      </c>
      <c r="E1117" s="209"/>
      <c r="F1117" s="210" t="n">
        <f aca="false">C1117*E1117</f>
        <v>0</v>
      </c>
    </row>
    <row r="1118" customFormat="false" ht="18" hidden="false" customHeight="false" outlineLevel="0" collapsed="false">
      <c r="A1118" s="202"/>
      <c r="B1118" s="203"/>
      <c r="C1118" s="204"/>
      <c r="E1118" s="209"/>
      <c r="F1118" s="210"/>
    </row>
    <row r="1119" customFormat="false" ht="18.6" hidden="false" customHeight="false" outlineLevel="0" collapsed="false">
      <c r="A1119" s="202"/>
      <c r="B1119" s="208" t="s">
        <v>437</v>
      </c>
      <c r="C1119" s="204"/>
      <c r="E1119" s="209"/>
      <c r="F1119" s="210"/>
    </row>
    <row r="1120" customFormat="false" ht="18" hidden="false" customHeight="false" outlineLevel="0" collapsed="false">
      <c r="A1120" s="202"/>
      <c r="B1120" s="203"/>
      <c r="C1120" s="204"/>
      <c r="E1120" s="209"/>
      <c r="F1120" s="210"/>
    </row>
    <row r="1121" customFormat="false" ht="54" hidden="false" customHeight="false" outlineLevel="0" collapsed="false">
      <c r="A1121" s="202" t="s">
        <v>66</v>
      </c>
      <c r="B1121" s="203" t="s">
        <v>438</v>
      </c>
      <c r="C1121" s="204" t="n">
        <v>10</v>
      </c>
      <c r="D1121" s="67" t="s">
        <v>28</v>
      </c>
      <c r="E1121" s="209"/>
      <c r="F1121" s="210" t="n">
        <f aca="false">C1121*E1121</f>
        <v>0</v>
      </c>
    </row>
    <row r="1122" customFormat="false" ht="18" hidden="false" customHeight="false" outlineLevel="0" collapsed="false">
      <c r="A1122" s="202"/>
      <c r="B1122" s="203"/>
      <c r="C1122" s="204"/>
      <c r="E1122" s="209"/>
      <c r="F1122" s="210"/>
    </row>
    <row r="1123" customFormat="false" ht="18" hidden="false" customHeight="false" outlineLevel="0" collapsed="false">
      <c r="A1123" s="202" t="s">
        <v>68</v>
      </c>
      <c r="B1123" s="203" t="s">
        <v>439</v>
      </c>
      <c r="C1123" s="204" t="n">
        <v>4</v>
      </c>
      <c r="D1123" s="67" t="s">
        <v>28</v>
      </c>
      <c r="E1123" s="209"/>
      <c r="F1123" s="210" t="n">
        <f aca="false">C1123*E1123</f>
        <v>0</v>
      </c>
    </row>
    <row r="1124" customFormat="false" ht="18" hidden="false" customHeight="false" outlineLevel="0" collapsed="false">
      <c r="A1124" s="202"/>
      <c r="B1124" s="203"/>
      <c r="C1124" s="204"/>
      <c r="E1124" s="209"/>
      <c r="F1124" s="210"/>
    </row>
    <row r="1125" customFormat="false" ht="18" hidden="false" customHeight="false" outlineLevel="0" collapsed="false">
      <c r="A1125" s="202" t="s">
        <v>74</v>
      </c>
      <c r="B1125" s="203" t="s">
        <v>440</v>
      </c>
      <c r="C1125" s="204" t="n">
        <v>4</v>
      </c>
      <c r="D1125" s="67" t="s">
        <v>28</v>
      </c>
      <c r="E1125" s="209"/>
      <c r="F1125" s="210" t="n">
        <f aca="false">C1125*E1125</f>
        <v>0</v>
      </c>
    </row>
    <row r="1126" customFormat="false" ht="18" hidden="false" customHeight="false" outlineLevel="0" collapsed="false">
      <c r="A1126" s="211"/>
      <c r="B1126" s="212"/>
      <c r="C1126" s="213"/>
      <c r="D1126" s="211"/>
      <c r="E1126" s="214"/>
      <c r="F1126" s="215"/>
      <c r="H1126" s="71"/>
      <c r="I1126" s="71"/>
      <c r="J1126" s="71"/>
      <c r="K1126" s="71"/>
      <c r="L1126" s="71"/>
      <c r="M1126" s="71"/>
      <c r="N1126" s="71"/>
      <c r="O1126" s="71"/>
      <c r="P1126" s="71"/>
      <c r="Q1126" s="71"/>
      <c r="R1126" s="71"/>
      <c r="S1126" s="71"/>
      <c r="T1126" s="71"/>
      <c r="U1126" s="71"/>
      <c r="V1126" s="71"/>
      <c r="W1126" s="71"/>
      <c r="X1126" s="71"/>
      <c r="Y1126" s="71"/>
      <c r="Z1126" s="71"/>
      <c r="AA1126" s="71"/>
      <c r="AB1126" s="71"/>
      <c r="AC1126" s="71"/>
      <c r="AD1126" s="71"/>
      <c r="AE1126" s="71"/>
      <c r="AF1126" s="71"/>
      <c r="AG1126" s="71"/>
      <c r="AH1126" s="71"/>
      <c r="AI1126" s="71"/>
      <c r="AJ1126" s="71"/>
      <c r="AK1126" s="71"/>
      <c r="AL1126" s="71"/>
      <c r="AM1126" s="71"/>
      <c r="AN1126" s="71"/>
      <c r="AO1126" s="71"/>
      <c r="AP1126" s="71"/>
      <c r="AQ1126" s="71"/>
      <c r="AR1126" s="71"/>
      <c r="AS1126" s="71"/>
      <c r="AT1126" s="71"/>
      <c r="AU1126" s="71"/>
      <c r="AV1126" s="71"/>
      <c r="AW1126" s="71"/>
      <c r="AX1126" s="71"/>
      <c r="AY1126" s="71"/>
      <c r="AZ1126" s="71"/>
      <c r="BA1126" s="71"/>
      <c r="BB1126" s="71"/>
      <c r="BC1126" s="71"/>
      <c r="BD1126" s="71"/>
      <c r="BE1126" s="71"/>
      <c r="BF1126" s="71"/>
      <c r="BG1126" s="71"/>
      <c r="BH1126" s="71"/>
      <c r="BI1126" s="71"/>
      <c r="BJ1126" s="71"/>
      <c r="BK1126" s="71"/>
      <c r="BL1126" s="71"/>
      <c r="BM1126" s="71"/>
      <c r="BN1126" s="71"/>
      <c r="BO1126" s="71"/>
      <c r="BP1126" s="71"/>
      <c r="BQ1126" s="71"/>
      <c r="BR1126" s="71"/>
      <c r="BS1126" s="71"/>
      <c r="BT1126" s="71"/>
      <c r="BU1126" s="71"/>
      <c r="BV1126" s="71"/>
      <c r="BW1126" s="71"/>
      <c r="BX1126" s="71"/>
      <c r="BY1126" s="71"/>
      <c r="BZ1126" s="71"/>
      <c r="CA1126" s="71"/>
      <c r="CB1126" s="71"/>
    </row>
    <row r="1127" customFormat="false" ht="54.6" hidden="false" customHeight="false" outlineLevel="0" collapsed="false">
      <c r="A1127" s="202" t="s">
        <v>117</v>
      </c>
      <c r="B1127" s="203" t="s">
        <v>441</v>
      </c>
      <c r="C1127" s="204" t="n">
        <v>1</v>
      </c>
      <c r="D1127" s="67" t="s">
        <v>65</v>
      </c>
      <c r="E1127" s="209"/>
      <c r="F1127" s="210" t="n">
        <f aca="false">C1127*E1127</f>
        <v>0</v>
      </c>
    </row>
    <row r="1128" customFormat="false" ht="18" hidden="false" customHeight="false" outlineLevel="0" collapsed="false">
      <c r="A1128" s="202"/>
      <c r="B1128" s="203"/>
      <c r="C1128" s="204"/>
      <c r="E1128" s="209"/>
      <c r="F1128" s="210"/>
    </row>
    <row r="1129" customFormat="false" ht="33" hidden="false" customHeight="true" outlineLevel="0" collapsed="false">
      <c r="A1129" s="202"/>
      <c r="B1129" s="208" t="s">
        <v>442</v>
      </c>
      <c r="C1129" s="204"/>
      <c r="E1129" s="209"/>
      <c r="F1129" s="210"/>
    </row>
    <row r="1130" customFormat="false" ht="18.6" hidden="false" customHeight="false" outlineLevel="0" collapsed="false">
      <c r="A1130" s="202"/>
      <c r="B1130" s="208"/>
      <c r="C1130" s="204"/>
      <c r="E1130" s="209"/>
      <c r="F1130" s="210"/>
    </row>
    <row r="1131" customFormat="false" ht="18" hidden="false" customHeight="false" outlineLevel="0" collapsed="false">
      <c r="A1131" s="202" t="s">
        <v>120</v>
      </c>
      <c r="B1131" s="203" t="s">
        <v>443</v>
      </c>
      <c r="C1131" s="204" t="n">
        <v>12</v>
      </c>
      <c r="D1131" s="67" t="s">
        <v>436</v>
      </c>
      <c r="E1131" s="209"/>
      <c r="F1131" s="210" t="n">
        <f aca="false">C1131*E1131</f>
        <v>0</v>
      </c>
    </row>
    <row r="1132" customFormat="false" ht="18" hidden="false" customHeight="false" outlineLevel="0" collapsed="false">
      <c r="A1132" s="202"/>
      <c r="B1132" s="203"/>
      <c r="C1132" s="204"/>
      <c r="E1132" s="209"/>
      <c r="F1132" s="210"/>
    </row>
    <row r="1133" customFormat="false" ht="30" hidden="false" customHeight="true" outlineLevel="0" collapsed="false">
      <c r="A1133" s="202"/>
      <c r="B1133" s="208" t="s">
        <v>444</v>
      </c>
      <c r="C1133" s="204"/>
      <c r="E1133" s="209"/>
      <c r="F1133" s="210"/>
    </row>
    <row r="1134" customFormat="false" ht="18" hidden="false" customHeight="false" outlineLevel="0" collapsed="false">
      <c r="A1134" s="202"/>
      <c r="B1134" s="203"/>
      <c r="C1134" s="204"/>
      <c r="E1134" s="209"/>
      <c r="F1134" s="210"/>
    </row>
    <row r="1135" customFormat="false" ht="18" hidden="false" customHeight="false" outlineLevel="0" collapsed="false">
      <c r="A1135" s="202" t="s">
        <v>148</v>
      </c>
      <c r="B1135" s="203" t="s">
        <v>445</v>
      </c>
      <c r="C1135" s="204" t="n">
        <v>1</v>
      </c>
      <c r="D1135" s="67" t="s">
        <v>446</v>
      </c>
      <c r="E1135" s="209"/>
      <c r="F1135" s="210" t="n">
        <f aca="false">C1135*E1135</f>
        <v>0</v>
      </c>
    </row>
    <row r="1136" customFormat="false" ht="18" hidden="false" customHeight="false" outlineLevel="0" collapsed="false">
      <c r="A1136" s="211"/>
      <c r="B1136" s="216"/>
      <c r="C1136" s="217"/>
      <c r="D1136" s="218"/>
      <c r="E1136" s="214"/>
      <c r="F1136" s="215"/>
      <c r="H1136" s="71"/>
      <c r="I1136" s="71"/>
      <c r="J1136" s="71"/>
      <c r="K1136" s="71"/>
      <c r="L1136" s="71"/>
      <c r="M1136" s="71"/>
      <c r="N1136" s="71"/>
      <c r="O1136" s="71"/>
      <c r="P1136" s="71"/>
      <c r="Q1136" s="71"/>
      <c r="R1136" s="71"/>
      <c r="S1136" s="71"/>
      <c r="T1136" s="71"/>
      <c r="U1136" s="71"/>
      <c r="V1136" s="71"/>
      <c r="W1136" s="71"/>
      <c r="X1136" s="71"/>
      <c r="Y1136" s="71"/>
      <c r="Z1136" s="71"/>
      <c r="AA1136" s="71"/>
      <c r="AB1136" s="71"/>
      <c r="AC1136" s="71"/>
      <c r="AD1136" s="71"/>
      <c r="AE1136" s="71"/>
      <c r="AF1136" s="71"/>
      <c r="AG1136" s="71"/>
      <c r="AH1136" s="71"/>
      <c r="AI1136" s="71"/>
      <c r="AJ1136" s="71"/>
      <c r="AK1136" s="71"/>
      <c r="AL1136" s="71"/>
      <c r="AM1136" s="71"/>
      <c r="AN1136" s="71"/>
      <c r="AO1136" s="71"/>
      <c r="AP1136" s="71"/>
      <c r="AQ1136" s="71"/>
      <c r="AR1136" s="71"/>
      <c r="AS1136" s="71"/>
      <c r="AT1136" s="71"/>
      <c r="AU1136" s="71"/>
      <c r="AV1136" s="71"/>
      <c r="AW1136" s="71"/>
      <c r="AX1136" s="71"/>
      <c r="AY1136" s="71"/>
      <c r="AZ1136" s="71"/>
      <c r="BA1136" s="71"/>
      <c r="BB1136" s="71"/>
      <c r="BC1136" s="71"/>
      <c r="BD1136" s="71"/>
      <c r="BE1136" s="71"/>
      <c r="BF1136" s="71"/>
      <c r="BG1136" s="71"/>
      <c r="BH1136" s="71"/>
      <c r="BI1136" s="71"/>
      <c r="BJ1136" s="71"/>
      <c r="BK1136" s="71"/>
      <c r="BL1136" s="71"/>
      <c r="BM1136" s="71"/>
      <c r="BN1136" s="71"/>
      <c r="BO1136" s="71"/>
      <c r="BP1136" s="71"/>
      <c r="BQ1136" s="71"/>
      <c r="BR1136" s="71"/>
      <c r="BS1136" s="71"/>
      <c r="BT1136" s="71"/>
      <c r="BU1136" s="71"/>
      <c r="BV1136" s="71"/>
      <c r="BW1136" s="71"/>
      <c r="BX1136" s="71"/>
      <c r="BY1136" s="71"/>
      <c r="BZ1136" s="71"/>
      <c r="CA1136" s="71"/>
      <c r="CB1136" s="71"/>
    </row>
    <row r="1137" customFormat="false" ht="18" hidden="false" customHeight="false" outlineLevel="0" collapsed="false">
      <c r="A1137" s="211"/>
      <c r="B1137" s="219"/>
      <c r="C1137" s="204"/>
      <c r="D1137" s="186"/>
      <c r="E1137" s="220"/>
      <c r="F1137" s="221"/>
    </row>
    <row r="1138" customFormat="false" ht="18.6" hidden="false" customHeight="false" outlineLevel="0" collapsed="false">
      <c r="A1138" s="211"/>
      <c r="B1138" s="207" t="s">
        <v>447</v>
      </c>
      <c r="C1138" s="217"/>
      <c r="D1138" s="218"/>
      <c r="E1138" s="222"/>
      <c r="F1138" s="215"/>
      <c r="H1138" s="71"/>
      <c r="I1138" s="71"/>
      <c r="J1138" s="71"/>
      <c r="K1138" s="71"/>
      <c r="L1138" s="71"/>
      <c r="M1138" s="71"/>
      <c r="N1138" s="71"/>
      <c r="O1138" s="71"/>
      <c r="P1138" s="71"/>
      <c r="Q1138" s="71"/>
      <c r="R1138" s="71"/>
      <c r="S1138" s="71"/>
      <c r="T1138" s="71"/>
      <c r="U1138" s="71"/>
      <c r="V1138" s="71"/>
      <c r="W1138" s="71"/>
      <c r="X1138" s="71"/>
      <c r="Y1138" s="71"/>
      <c r="Z1138" s="71"/>
      <c r="AA1138" s="71"/>
      <c r="AB1138" s="71"/>
      <c r="AC1138" s="71"/>
      <c r="AD1138" s="71"/>
      <c r="AE1138" s="71"/>
      <c r="AF1138" s="71"/>
      <c r="AG1138" s="71"/>
      <c r="AH1138" s="71"/>
      <c r="AI1138" s="71"/>
      <c r="AJ1138" s="71"/>
      <c r="AK1138" s="71"/>
      <c r="AL1138" s="71"/>
      <c r="AM1138" s="71"/>
      <c r="AN1138" s="71"/>
      <c r="AO1138" s="71"/>
      <c r="AP1138" s="71"/>
      <c r="AQ1138" s="71"/>
      <c r="AR1138" s="71"/>
      <c r="AS1138" s="71"/>
      <c r="AT1138" s="71"/>
      <c r="AU1138" s="71"/>
      <c r="AV1138" s="71"/>
      <c r="AW1138" s="71"/>
      <c r="AX1138" s="71"/>
      <c r="AY1138" s="71"/>
      <c r="AZ1138" s="71"/>
      <c r="BA1138" s="71"/>
      <c r="BB1138" s="71"/>
      <c r="BC1138" s="71"/>
      <c r="BD1138" s="71"/>
      <c r="BE1138" s="71"/>
      <c r="BF1138" s="71"/>
      <c r="BG1138" s="71"/>
      <c r="BH1138" s="71"/>
      <c r="BI1138" s="71"/>
      <c r="BJ1138" s="71"/>
      <c r="BK1138" s="71"/>
      <c r="BL1138" s="71"/>
      <c r="BM1138" s="71"/>
      <c r="BN1138" s="71"/>
      <c r="BO1138" s="71"/>
      <c r="BP1138" s="71"/>
      <c r="BQ1138" s="71"/>
      <c r="BR1138" s="71"/>
      <c r="BS1138" s="71"/>
      <c r="BT1138" s="71"/>
      <c r="BU1138" s="71"/>
      <c r="BV1138" s="71"/>
      <c r="BW1138" s="71"/>
      <c r="BX1138" s="71"/>
      <c r="BY1138" s="71"/>
      <c r="BZ1138" s="71"/>
      <c r="CA1138" s="71"/>
      <c r="CB1138" s="71"/>
    </row>
    <row r="1139" customFormat="false" ht="18.6" hidden="false" customHeight="false" outlineLevel="0" collapsed="false">
      <c r="A1139" s="211"/>
      <c r="B1139" s="223"/>
      <c r="C1139" s="217"/>
      <c r="D1139" s="218"/>
      <c r="E1139" s="222"/>
      <c r="F1139" s="215"/>
      <c r="H1139" s="71"/>
      <c r="I1139" s="71"/>
      <c r="J1139" s="71"/>
      <c r="K1139" s="71"/>
      <c r="L1139" s="71"/>
      <c r="M1139" s="71"/>
      <c r="N1139" s="71"/>
      <c r="O1139" s="71"/>
      <c r="P1139" s="71"/>
      <c r="Q1139" s="71"/>
      <c r="R1139" s="71"/>
      <c r="S1139" s="71"/>
      <c r="T1139" s="71"/>
      <c r="U1139" s="71"/>
      <c r="V1139" s="71"/>
      <c r="W1139" s="71"/>
      <c r="X1139" s="71"/>
      <c r="Y1139" s="71"/>
      <c r="Z1139" s="71"/>
      <c r="AA1139" s="71"/>
      <c r="AB1139" s="71"/>
      <c r="AC1139" s="71"/>
      <c r="AD1139" s="71"/>
      <c r="AE1139" s="71"/>
      <c r="AF1139" s="71"/>
      <c r="AG1139" s="71"/>
      <c r="AH1139" s="71"/>
      <c r="AI1139" s="71"/>
      <c r="AJ1139" s="71"/>
      <c r="AK1139" s="71"/>
      <c r="AL1139" s="71"/>
      <c r="AM1139" s="71"/>
      <c r="AN1139" s="71"/>
      <c r="AO1139" s="71"/>
      <c r="AP1139" s="71"/>
      <c r="AQ1139" s="71"/>
      <c r="AR1139" s="71"/>
      <c r="AS1139" s="71"/>
      <c r="AT1139" s="71"/>
      <c r="AU1139" s="71"/>
      <c r="AV1139" s="71"/>
      <c r="AW1139" s="71"/>
      <c r="AX1139" s="71"/>
      <c r="AY1139" s="71"/>
      <c r="AZ1139" s="71"/>
      <c r="BA1139" s="71"/>
      <c r="BB1139" s="71"/>
      <c r="BC1139" s="71"/>
      <c r="BD1139" s="71"/>
      <c r="BE1139" s="71"/>
      <c r="BF1139" s="71"/>
      <c r="BG1139" s="71"/>
      <c r="BH1139" s="71"/>
      <c r="BI1139" s="71"/>
      <c r="BJ1139" s="71"/>
      <c r="BK1139" s="71"/>
      <c r="BL1139" s="71"/>
      <c r="BM1139" s="71"/>
      <c r="BN1139" s="71"/>
      <c r="BO1139" s="71"/>
      <c r="BP1139" s="71"/>
      <c r="BQ1139" s="71"/>
      <c r="BR1139" s="71"/>
      <c r="BS1139" s="71"/>
      <c r="BT1139" s="71"/>
      <c r="BU1139" s="71"/>
      <c r="BV1139" s="71"/>
      <c r="BW1139" s="71"/>
      <c r="BX1139" s="71"/>
      <c r="BY1139" s="71"/>
      <c r="BZ1139" s="71"/>
      <c r="CA1139" s="71"/>
      <c r="CB1139" s="71"/>
    </row>
    <row r="1140" customFormat="false" ht="45" hidden="false" customHeight="true" outlineLevel="0" collapsed="false">
      <c r="A1140" s="211"/>
      <c r="B1140" s="208" t="s">
        <v>448</v>
      </c>
      <c r="C1140" s="217"/>
      <c r="D1140" s="218"/>
      <c r="E1140" s="222"/>
      <c r="F1140" s="215"/>
      <c r="H1140" s="71"/>
      <c r="I1140" s="71"/>
      <c r="J1140" s="71"/>
      <c r="K1140" s="71"/>
      <c r="L1140" s="71"/>
      <c r="M1140" s="71"/>
      <c r="N1140" s="71"/>
      <c r="O1140" s="71"/>
      <c r="P1140" s="71"/>
      <c r="Q1140" s="71"/>
      <c r="R1140" s="71"/>
      <c r="S1140" s="71"/>
      <c r="T1140" s="71"/>
      <c r="U1140" s="71"/>
      <c r="V1140" s="71"/>
      <c r="W1140" s="71"/>
      <c r="X1140" s="71"/>
      <c r="Y1140" s="71"/>
      <c r="Z1140" s="71"/>
      <c r="AA1140" s="71"/>
      <c r="AB1140" s="71"/>
      <c r="AC1140" s="71"/>
      <c r="AD1140" s="71"/>
      <c r="AE1140" s="71"/>
      <c r="AF1140" s="71"/>
      <c r="AG1140" s="71"/>
      <c r="AH1140" s="71"/>
      <c r="AI1140" s="71"/>
      <c r="AJ1140" s="71"/>
      <c r="AK1140" s="71"/>
      <c r="AL1140" s="71"/>
      <c r="AM1140" s="71"/>
      <c r="AN1140" s="71"/>
      <c r="AO1140" s="71"/>
      <c r="AP1140" s="71"/>
      <c r="AQ1140" s="71"/>
      <c r="AR1140" s="71"/>
      <c r="AS1140" s="71"/>
      <c r="AT1140" s="71"/>
      <c r="AU1140" s="71"/>
      <c r="AV1140" s="71"/>
      <c r="AW1140" s="71"/>
      <c r="AX1140" s="71"/>
      <c r="AY1140" s="71"/>
      <c r="AZ1140" s="71"/>
      <c r="BA1140" s="71"/>
      <c r="BB1140" s="71"/>
      <c r="BC1140" s="71"/>
      <c r="BD1140" s="71"/>
      <c r="BE1140" s="71"/>
      <c r="BF1140" s="71"/>
      <c r="BG1140" s="71"/>
      <c r="BH1140" s="71"/>
      <c r="BI1140" s="71"/>
      <c r="BJ1140" s="71"/>
      <c r="BK1140" s="71"/>
      <c r="BL1140" s="71"/>
      <c r="BM1140" s="71"/>
      <c r="BN1140" s="71"/>
      <c r="BO1140" s="71"/>
      <c r="BP1140" s="71"/>
      <c r="BQ1140" s="71"/>
      <c r="BR1140" s="71"/>
      <c r="BS1140" s="71"/>
      <c r="BT1140" s="71"/>
      <c r="BU1140" s="71"/>
      <c r="BV1140" s="71"/>
      <c r="BW1140" s="71"/>
      <c r="BX1140" s="71"/>
      <c r="BY1140" s="71"/>
      <c r="BZ1140" s="71"/>
      <c r="CA1140" s="71"/>
      <c r="CB1140" s="71"/>
    </row>
    <row r="1141" customFormat="false" ht="18" hidden="false" customHeight="false" outlineLevel="0" collapsed="false">
      <c r="A1141" s="211"/>
      <c r="B1141" s="224"/>
      <c r="C1141" s="213"/>
      <c r="D1141" s="186"/>
      <c r="E1141" s="214"/>
      <c r="F1141" s="215"/>
      <c r="H1141" s="71"/>
      <c r="I1141" s="71"/>
      <c r="J1141" s="71"/>
      <c r="K1141" s="71"/>
      <c r="L1141" s="71"/>
      <c r="M1141" s="71"/>
      <c r="N1141" s="71"/>
      <c r="O1141" s="71"/>
      <c r="P1141" s="71"/>
      <c r="Q1141" s="71"/>
      <c r="R1141" s="71"/>
      <c r="S1141" s="71"/>
      <c r="T1141" s="71"/>
      <c r="U1141" s="71"/>
      <c r="V1141" s="71"/>
      <c r="W1141" s="71"/>
      <c r="X1141" s="71"/>
      <c r="Y1141" s="71"/>
      <c r="Z1141" s="71"/>
      <c r="AA1141" s="71"/>
      <c r="AB1141" s="71"/>
      <c r="AC1141" s="71"/>
      <c r="AD1141" s="71"/>
      <c r="AE1141" s="71"/>
      <c r="AF1141" s="71"/>
      <c r="AG1141" s="71"/>
      <c r="AH1141" s="71"/>
      <c r="AI1141" s="71"/>
      <c r="AJ1141" s="71"/>
      <c r="AK1141" s="71"/>
      <c r="AL1141" s="71"/>
      <c r="AM1141" s="71"/>
      <c r="AN1141" s="71"/>
      <c r="AO1141" s="71"/>
      <c r="AP1141" s="71"/>
      <c r="AQ1141" s="71"/>
      <c r="AR1141" s="71"/>
      <c r="AS1141" s="71"/>
      <c r="AT1141" s="71"/>
      <c r="AU1141" s="71"/>
      <c r="AV1141" s="71"/>
      <c r="AW1141" s="71"/>
      <c r="AX1141" s="71"/>
      <c r="AY1141" s="71"/>
      <c r="AZ1141" s="71"/>
      <c r="BA1141" s="71"/>
      <c r="BB1141" s="71"/>
      <c r="BC1141" s="71"/>
      <c r="BD1141" s="71"/>
      <c r="BE1141" s="71"/>
      <c r="BF1141" s="71"/>
      <c r="BG1141" s="71"/>
      <c r="BH1141" s="71"/>
      <c r="BI1141" s="71"/>
      <c r="BJ1141" s="71"/>
      <c r="BK1141" s="71"/>
      <c r="BL1141" s="71"/>
      <c r="BM1141" s="71"/>
      <c r="BN1141" s="71"/>
      <c r="BO1141" s="71"/>
      <c r="BP1141" s="71"/>
      <c r="BQ1141" s="71"/>
      <c r="BR1141" s="71"/>
      <c r="BS1141" s="71"/>
      <c r="BT1141" s="71"/>
      <c r="BU1141" s="71"/>
      <c r="BV1141" s="71"/>
      <c r="BW1141" s="71"/>
      <c r="BX1141" s="71"/>
      <c r="BY1141" s="71"/>
      <c r="BZ1141" s="71"/>
      <c r="CA1141" s="71"/>
      <c r="CB1141" s="71"/>
    </row>
    <row r="1142" customFormat="false" ht="18" hidden="false" customHeight="false" outlineLevel="0" collapsed="false">
      <c r="A1142" s="202" t="s">
        <v>398</v>
      </c>
      <c r="B1142" s="203" t="s">
        <v>449</v>
      </c>
      <c r="C1142" s="204" t="n">
        <v>23</v>
      </c>
      <c r="D1142" s="67" t="s">
        <v>28</v>
      </c>
      <c r="E1142" s="209"/>
      <c r="F1142" s="210" t="n">
        <f aca="false">C1142*E1142</f>
        <v>0</v>
      </c>
    </row>
    <row r="1143" customFormat="false" ht="18" hidden="false" customHeight="false" outlineLevel="0" collapsed="false">
      <c r="A1143" s="211"/>
      <c r="B1143" s="219"/>
      <c r="C1143" s="204"/>
      <c r="D1143" s="186"/>
      <c r="E1143" s="220"/>
      <c r="F1143" s="221"/>
    </row>
    <row r="1144" customFormat="false" ht="18" hidden="false" customHeight="false" outlineLevel="0" collapsed="false">
      <c r="A1144" s="211"/>
      <c r="B1144" s="219"/>
      <c r="C1144" s="204"/>
      <c r="D1144" s="186"/>
      <c r="E1144" s="220"/>
      <c r="F1144" s="221"/>
    </row>
    <row r="1145" customFormat="false" ht="18" hidden="false" customHeight="false" outlineLevel="0" collapsed="false">
      <c r="A1145" s="211"/>
      <c r="B1145" s="219"/>
      <c r="C1145" s="204"/>
      <c r="D1145" s="186"/>
      <c r="E1145" s="220"/>
      <c r="F1145" s="221"/>
    </row>
    <row r="1146" customFormat="false" ht="18" hidden="false" customHeight="false" outlineLevel="0" collapsed="false">
      <c r="A1146" s="211"/>
      <c r="B1146" s="219"/>
      <c r="C1146" s="204"/>
      <c r="D1146" s="186"/>
      <c r="E1146" s="220"/>
      <c r="F1146" s="221"/>
    </row>
    <row r="1147" customFormat="false" ht="18" hidden="false" customHeight="false" outlineLevel="0" collapsed="false">
      <c r="A1147" s="211"/>
      <c r="B1147" s="219"/>
      <c r="C1147" s="204"/>
      <c r="D1147" s="186"/>
      <c r="E1147" s="220"/>
      <c r="F1147" s="221"/>
    </row>
    <row r="1148" customFormat="false" ht="18" hidden="false" customHeight="false" outlineLevel="0" collapsed="false">
      <c r="A1148" s="211"/>
      <c r="B1148" s="219"/>
      <c r="C1148" s="204"/>
      <c r="D1148" s="186"/>
      <c r="E1148" s="220"/>
      <c r="F1148" s="221"/>
    </row>
    <row r="1149" customFormat="false" ht="18" hidden="false" customHeight="false" outlineLevel="0" collapsed="false">
      <c r="A1149" s="211"/>
      <c r="B1149" s="219"/>
      <c r="C1149" s="204"/>
      <c r="D1149" s="186"/>
      <c r="E1149" s="220"/>
      <c r="F1149" s="221"/>
    </row>
    <row r="1150" customFormat="false" ht="18" hidden="false" customHeight="false" outlineLevel="0" collapsed="false">
      <c r="A1150" s="211"/>
      <c r="B1150" s="219"/>
      <c r="C1150" s="204"/>
      <c r="D1150" s="186"/>
      <c r="E1150" s="220"/>
      <c r="F1150" s="221"/>
    </row>
    <row r="1151" customFormat="false" ht="18" hidden="false" customHeight="false" outlineLevel="0" collapsed="false">
      <c r="A1151" s="211"/>
      <c r="B1151" s="219"/>
      <c r="C1151" s="204"/>
      <c r="D1151" s="186"/>
      <c r="E1151" s="220"/>
      <c r="F1151" s="221"/>
    </row>
    <row r="1152" customFormat="false" ht="18" hidden="false" customHeight="false" outlineLevel="0" collapsed="false">
      <c r="A1152" s="211"/>
      <c r="B1152" s="219"/>
      <c r="C1152" s="204"/>
      <c r="D1152" s="186"/>
      <c r="E1152" s="220"/>
      <c r="F1152" s="221"/>
    </row>
    <row r="1153" customFormat="false" ht="18" hidden="false" customHeight="false" outlineLevel="0" collapsed="false">
      <c r="A1153" s="211"/>
      <c r="B1153" s="219"/>
      <c r="C1153" s="204"/>
      <c r="D1153" s="186"/>
      <c r="E1153" s="220"/>
      <c r="F1153" s="221"/>
    </row>
    <row r="1154" customFormat="false" ht="18" hidden="false" customHeight="false" outlineLevel="0" collapsed="false">
      <c r="A1154" s="211"/>
      <c r="B1154" s="219"/>
      <c r="C1154" s="204"/>
      <c r="D1154" s="186"/>
      <c r="E1154" s="220"/>
      <c r="F1154" s="221"/>
    </row>
    <row r="1155" customFormat="false" ht="18" hidden="false" customHeight="false" outlineLevel="0" collapsed="false">
      <c r="A1155" s="211"/>
      <c r="B1155" s="219"/>
      <c r="C1155" s="204"/>
      <c r="D1155" s="186"/>
      <c r="E1155" s="220"/>
      <c r="F1155" s="221"/>
    </row>
    <row r="1156" customFormat="false" ht="18" hidden="false" customHeight="false" outlineLevel="0" collapsed="false">
      <c r="A1156" s="211"/>
      <c r="B1156" s="219"/>
      <c r="C1156" s="204"/>
      <c r="D1156" s="186"/>
      <c r="E1156" s="220"/>
      <c r="F1156" s="221"/>
    </row>
    <row r="1157" customFormat="false" ht="18" hidden="false" customHeight="false" outlineLevel="0" collapsed="false">
      <c r="A1157" s="211"/>
      <c r="B1157" s="219"/>
      <c r="C1157" s="204"/>
      <c r="D1157" s="186"/>
      <c r="E1157" s="220"/>
      <c r="F1157" s="221"/>
    </row>
    <row r="1158" customFormat="false" ht="18" hidden="false" customHeight="false" outlineLevel="0" collapsed="false">
      <c r="A1158" s="211"/>
      <c r="B1158" s="219"/>
      <c r="C1158" s="204"/>
      <c r="D1158" s="186"/>
      <c r="E1158" s="220"/>
      <c r="F1158" s="221"/>
    </row>
    <row r="1159" customFormat="false" ht="18" hidden="false" customHeight="false" outlineLevel="0" collapsed="false">
      <c r="A1159" s="211"/>
      <c r="B1159" s="219"/>
      <c r="C1159" s="204"/>
      <c r="D1159" s="186"/>
      <c r="E1159" s="220"/>
      <c r="F1159" s="221"/>
    </row>
    <row r="1160" customFormat="false" ht="18" hidden="false" customHeight="false" outlineLevel="0" collapsed="false">
      <c r="A1160" s="211"/>
      <c r="B1160" s="219"/>
      <c r="C1160" s="204"/>
      <c r="D1160" s="186"/>
      <c r="E1160" s="220"/>
      <c r="F1160" s="221"/>
    </row>
    <row r="1161" customFormat="false" ht="18" hidden="false" customHeight="false" outlineLevel="0" collapsed="false">
      <c r="A1161" s="211"/>
      <c r="B1161" s="219"/>
      <c r="C1161" s="204"/>
      <c r="D1161" s="186"/>
      <c r="E1161" s="220"/>
      <c r="F1161" s="221"/>
    </row>
    <row r="1162" customFormat="false" ht="18" hidden="false" customHeight="false" outlineLevel="0" collapsed="false">
      <c r="A1162" s="211"/>
      <c r="B1162" s="219"/>
      <c r="C1162" s="204"/>
      <c r="D1162" s="186"/>
      <c r="E1162" s="220"/>
      <c r="F1162" s="221"/>
    </row>
    <row r="1163" customFormat="false" ht="18" hidden="false" customHeight="false" outlineLevel="0" collapsed="false">
      <c r="A1163" s="211"/>
      <c r="B1163" s="219"/>
      <c r="C1163" s="204"/>
      <c r="D1163" s="186"/>
      <c r="E1163" s="220"/>
      <c r="F1163" s="221"/>
    </row>
    <row r="1164" customFormat="false" ht="18" hidden="false" customHeight="false" outlineLevel="0" collapsed="false">
      <c r="A1164" s="211"/>
      <c r="B1164" s="219"/>
      <c r="C1164" s="204"/>
      <c r="D1164" s="186"/>
      <c r="E1164" s="220"/>
      <c r="F1164" s="221"/>
    </row>
    <row r="1165" customFormat="false" ht="18" hidden="false" customHeight="false" outlineLevel="0" collapsed="false">
      <c r="A1165" s="211"/>
      <c r="B1165" s="219"/>
      <c r="C1165" s="204"/>
      <c r="D1165" s="186"/>
      <c r="E1165" s="220"/>
      <c r="F1165" s="221"/>
    </row>
    <row r="1166" customFormat="false" ht="18" hidden="false" customHeight="false" outlineLevel="0" collapsed="false">
      <c r="A1166" s="211"/>
      <c r="B1166" s="219"/>
      <c r="C1166" s="204"/>
      <c r="D1166" s="186"/>
      <c r="E1166" s="220"/>
      <c r="F1166" s="221"/>
    </row>
    <row r="1167" customFormat="false" ht="18" hidden="false" customHeight="false" outlineLevel="0" collapsed="false">
      <c r="A1167" s="211"/>
      <c r="B1167" s="219"/>
      <c r="C1167" s="204"/>
      <c r="D1167" s="186"/>
      <c r="E1167" s="220"/>
      <c r="F1167" s="221"/>
    </row>
    <row r="1168" customFormat="false" ht="18" hidden="false" customHeight="false" outlineLevel="0" collapsed="false">
      <c r="A1168" s="211"/>
      <c r="B1168" s="219"/>
      <c r="C1168" s="204"/>
      <c r="D1168" s="186"/>
      <c r="E1168" s="220"/>
      <c r="F1168" s="221"/>
    </row>
    <row r="1169" customFormat="false" ht="18" hidden="false" customHeight="false" outlineLevel="0" collapsed="false">
      <c r="A1169" s="211"/>
      <c r="B1169" s="219"/>
      <c r="C1169" s="204"/>
      <c r="D1169" s="186"/>
      <c r="E1169" s="220"/>
      <c r="F1169" s="221"/>
    </row>
    <row r="1170" customFormat="false" ht="18.6" hidden="false" customHeight="false" outlineLevel="0" collapsed="false">
      <c r="A1170" s="198"/>
      <c r="B1170" s="225" t="s">
        <v>450</v>
      </c>
      <c r="C1170" s="226"/>
      <c r="D1170" s="227"/>
      <c r="E1170" s="228" t="s">
        <v>320</v>
      </c>
      <c r="F1170" s="112" t="n">
        <f aca="false">SUM(F1111:F1169)</f>
        <v>0</v>
      </c>
      <c r="H1170" s="71"/>
      <c r="I1170" s="71"/>
      <c r="J1170" s="71"/>
      <c r="K1170" s="71"/>
      <c r="L1170" s="71"/>
      <c r="M1170" s="71"/>
      <c r="N1170" s="71"/>
      <c r="O1170" s="71"/>
      <c r="P1170" s="71"/>
      <c r="Q1170" s="71"/>
      <c r="R1170" s="71"/>
      <c r="S1170" s="71"/>
      <c r="T1170" s="71"/>
      <c r="U1170" s="71"/>
      <c r="V1170" s="71"/>
      <c r="W1170" s="71"/>
      <c r="X1170" s="71"/>
      <c r="Y1170" s="71"/>
      <c r="Z1170" s="71"/>
      <c r="AA1170" s="71"/>
      <c r="AB1170" s="71"/>
      <c r="AC1170" s="71"/>
      <c r="AD1170" s="71"/>
      <c r="AE1170" s="71"/>
      <c r="AF1170" s="71"/>
      <c r="AG1170" s="71"/>
      <c r="AH1170" s="71"/>
      <c r="AI1170" s="71"/>
      <c r="AJ1170" s="71"/>
      <c r="AK1170" s="71"/>
      <c r="AL1170" s="71"/>
      <c r="AM1170" s="71"/>
      <c r="AN1170" s="71"/>
      <c r="AO1170" s="71"/>
      <c r="AP1170" s="71"/>
      <c r="AQ1170" s="71"/>
      <c r="AR1170" s="71"/>
      <c r="AS1170" s="71"/>
      <c r="AT1170" s="71"/>
      <c r="AU1170" s="71"/>
      <c r="AV1170" s="71"/>
      <c r="AW1170" s="71"/>
      <c r="AX1170" s="71"/>
      <c r="AY1170" s="71"/>
      <c r="AZ1170" s="71"/>
      <c r="BA1170" s="71"/>
      <c r="BB1170" s="71"/>
      <c r="BC1170" s="71"/>
      <c r="BD1170" s="71"/>
      <c r="BE1170" s="71"/>
      <c r="BF1170" s="71"/>
      <c r="BG1170" s="71"/>
      <c r="BH1170" s="71"/>
      <c r="BI1170" s="71"/>
      <c r="BJ1170" s="71"/>
      <c r="BK1170" s="71"/>
      <c r="BL1170" s="71"/>
      <c r="BM1170" s="71"/>
      <c r="BN1170" s="71"/>
      <c r="BO1170" s="71"/>
      <c r="BP1170" s="71"/>
      <c r="BQ1170" s="71"/>
      <c r="BR1170" s="71"/>
      <c r="BS1170" s="71"/>
      <c r="BT1170" s="71"/>
      <c r="BU1170" s="71"/>
      <c r="BV1170" s="71"/>
      <c r="BW1170" s="71"/>
      <c r="BX1170" s="71"/>
      <c r="BY1170" s="71"/>
      <c r="BZ1170" s="71"/>
      <c r="CA1170" s="71"/>
      <c r="CB1170" s="71"/>
    </row>
    <row r="1171" customFormat="false" ht="18" hidden="false" customHeight="false" outlineLevel="0" collapsed="false">
      <c r="A1171" s="84"/>
      <c r="B1171" s="229" t="s">
        <v>451</v>
      </c>
      <c r="C1171" s="230"/>
      <c r="D1171" s="84"/>
      <c r="E1171" s="231"/>
      <c r="F1171" s="107"/>
      <c r="H1171" s="71"/>
      <c r="I1171" s="71"/>
      <c r="J1171" s="71"/>
      <c r="K1171" s="71"/>
      <c r="L1171" s="71"/>
      <c r="M1171" s="71"/>
      <c r="N1171" s="71"/>
      <c r="O1171" s="71"/>
      <c r="P1171" s="71"/>
      <c r="Q1171" s="71"/>
      <c r="R1171" s="71"/>
      <c r="S1171" s="71"/>
      <c r="T1171" s="71"/>
      <c r="U1171" s="71"/>
      <c r="V1171" s="71"/>
      <c r="W1171" s="71"/>
      <c r="X1171" s="71"/>
      <c r="Y1171" s="71"/>
      <c r="Z1171" s="71"/>
      <c r="AA1171" s="71"/>
      <c r="AB1171" s="71"/>
      <c r="AC1171" s="71"/>
      <c r="AD1171" s="71"/>
      <c r="AE1171" s="71"/>
      <c r="AF1171" s="71"/>
      <c r="AG1171" s="71"/>
      <c r="AH1171" s="71"/>
      <c r="AI1171" s="71"/>
      <c r="AJ1171" s="71"/>
      <c r="AK1171" s="71"/>
      <c r="AL1171" s="71"/>
      <c r="AM1171" s="71"/>
      <c r="AN1171" s="71"/>
      <c r="AO1171" s="71"/>
      <c r="AP1171" s="71"/>
      <c r="AQ1171" s="71"/>
      <c r="AR1171" s="71"/>
      <c r="AS1171" s="71"/>
      <c r="AT1171" s="71"/>
      <c r="AU1171" s="71"/>
      <c r="AV1171" s="71"/>
      <c r="AW1171" s="71"/>
      <c r="AX1171" s="71"/>
      <c r="AY1171" s="71"/>
      <c r="AZ1171" s="71"/>
      <c r="BA1171" s="71"/>
      <c r="BB1171" s="71"/>
      <c r="BC1171" s="71"/>
      <c r="BD1171" s="71"/>
      <c r="BE1171" s="71"/>
      <c r="BF1171" s="71"/>
      <c r="BG1171" s="71"/>
      <c r="BH1171" s="71"/>
      <c r="BI1171" s="71"/>
      <c r="BJ1171" s="71"/>
      <c r="BK1171" s="71"/>
      <c r="BL1171" s="71"/>
      <c r="BM1171" s="71"/>
      <c r="BN1171" s="71"/>
      <c r="BO1171" s="71"/>
      <c r="BP1171" s="71"/>
      <c r="BQ1171" s="71"/>
      <c r="BR1171" s="71"/>
      <c r="BS1171" s="71"/>
      <c r="BT1171" s="71"/>
      <c r="BU1171" s="71"/>
      <c r="BV1171" s="71"/>
      <c r="BW1171" s="71"/>
      <c r="BX1171" s="71"/>
      <c r="BY1171" s="71"/>
      <c r="BZ1171" s="71"/>
      <c r="CA1171" s="71"/>
      <c r="CB1171" s="71"/>
    </row>
    <row r="1172" customFormat="false" ht="18" hidden="false" customHeight="false" outlineLevel="0" collapsed="false">
      <c r="A1172" s="178"/>
      <c r="B1172" s="179"/>
      <c r="C1172" s="180"/>
      <c r="D1172" s="181"/>
      <c r="E1172" s="232"/>
      <c r="F1172" s="233"/>
    </row>
    <row r="1173" customFormat="false" ht="18.6" hidden="false" customHeight="false" outlineLevel="0" collapsed="false">
      <c r="A1173" s="171"/>
      <c r="B1173" s="184" t="s">
        <v>428</v>
      </c>
      <c r="C1173" s="185"/>
      <c r="D1173" s="186"/>
      <c r="E1173" s="234"/>
      <c r="F1173" s="235"/>
    </row>
    <row r="1174" customFormat="false" ht="18.6" hidden="false" customHeight="false" outlineLevel="0" collapsed="false">
      <c r="A1174" s="171"/>
      <c r="B1174" s="189" t="s">
        <v>429</v>
      </c>
      <c r="C1174" s="190"/>
      <c r="E1174" s="234"/>
      <c r="F1174" s="235"/>
    </row>
    <row r="1175" customFormat="false" ht="18" hidden="false" customHeight="false" outlineLevel="0" collapsed="false">
      <c r="A1175" s="191"/>
      <c r="B1175" s="192"/>
      <c r="C1175" s="193"/>
      <c r="D1175" s="194"/>
      <c r="E1175" s="236"/>
      <c r="F1175" s="237"/>
    </row>
    <row r="1176" customFormat="false" ht="18" hidden="false" customHeight="false" outlineLevel="0" collapsed="false">
      <c r="A1176" s="197" t="s">
        <v>65</v>
      </c>
      <c r="B1176" s="198" t="s">
        <v>0</v>
      </c>
      <c r="C1176" s="199" t="s">
        <v>348</v>
      </c>
      <c r="D1176" s="197" t="s">
        <v>327</v>
      </c>
      <c r="E1176" s="238" t="s">
        <v>328</v>
      </c>
      <c r="F1176" s="239" t="s">
        <v>430</v>
      </c>
    </row>
    <row r="1177" customFormat="false" ht="18" hidden="false" customHeight="false" outlineLevel="0" collapsed="false">
      <c r="A1177" s="211"/>
      <c r="B1177" s="219"/>
      <c r="C1177" s="204"/>
      <c r="D1177" s="186"/>
      <c r="E1177" s="220"/>
      <c r="F1177" s="221"/>
    </row>
    <row r="1178" customFormat="false" ht="18.6" hidden="false" customHeight="false" outlineLevel="0" collapsed="false">
      <c r="A1178" s="211"/>
      <c r="B1178" s="240" t="s">
        <v>452</v>
      </c>
      <c r="C1178" s="204"/>
      <c r="D1178" s="186"/>
      <c r="E1178" s="220"/>
      <c r="F1178" s="221"/>
    </row>
    <row r="1179" customFormat="false" ht="18.6" hidden="false" customHeight="false" outlineLevel="0" collapsed="false">
      <c r="A1179" s="211"/>
      <c r="B1179" s="240"/>
      <c r="C1179" s="204"/>
      <c r="D1179" s="186"/>
      <c r="E1179" s="220"/>
      <c r="F1179" s="221"/>
    </row>
    <row r="1180" customFormat="false" ht="18.6" hidden="false" customHeight="false" outlineLevel="0" collapsed="false">
      <c r="A1180" s="211"/>
      <c r="B1180" s="240" t="s">
        <v>453</v>
      </c>
      <c r="C1180" s="204"/>
      <c r="D1180" s="186"/>
      <c r="E1180" s="220"/>
      <c r="F1180" s="221"/>
    </row>
    <row r="1181" customFormat="false" ht="18.6" hidden="false" customHeight="false" outlineLevel="0" collapsed="false">
      <c r="A1181" s="211"/>
      <c r="B1181" s="240"/>
      <c r="C1181" s="204"/>
      <c r="D1181" s="186"/>
      <c r="E1181" s="220"/>
      <c r="F1181" s="221"/>
    </row>
    <row r="1182" customFormat="false" ht="54" hidden="false" customHeight="false" outlineLevel="0" collapsed="false">
      <c r="A1182" s="211"/>
      <c r="B1182" s="241" t="s">
        <v>454</v>
      </c>
      <c r="C1182" s="204"/>
      <c r="D1182" s="186"/>
      <c r="E1182" s="220"/>
      <c r="F1182" s="221"/>
    </row>
    <row r="1183" customFormat="false" ht="18.6" hidden="false" customHeight="false" outlineLevel="0" collapsed="false">
      <c r="A1183" s="211"/>
      <c r="B1183" s="240"/>
      <c r="C1183" s="204"/>
      <c r="D1183" s="186"/>
      <c r="E1183" s="220"/>
      <c r="F1183" s="221"/>
    </row>
    <row r="1184" customFormat="false" ht="54" hidden="false" customHeight="false" outlineLevel="0" collapsed="false">
      <c r="A1184" s="211"/>
      <c r="B1184" s="241" t="s">
        <v>455</v>
      </c>
      <c r="C1184" s="204"/>
      <c r="D1184" s="186"/>
      <c r="E1184" s="220"/>
      <c r="F1184" s="221"/>
    </row>
    <row r="1185" customFormat="false" ht="18.6" hidden="false" customHeight="false" outlineLevel="0" collapsed="false">
      <c r="A1185" s="211"/>
      <c r="B1185" s="240"/>
      <c r="C1185" s="204"/>
      <c r="D1185" s="186"/>
      <c r="E1185" s="220"/>
      <c r="F1185" s="221"/>
    </row>
    <row r="1186" customFormat="false" ht="55.8" hidden="false" customHeight="false" outlineLevel="0" collapsed="false">
      <c r="A1186" s="211"/>
      <c r="B1186" s="242" t="s">
        <v>456</v>
      </c>
      <c r="C1186" s="204"/>
      <c r="E1186" s="209"/>
      <c r="F1186" s="210"/>
    </row>
    <row r="1187" customFormat="false" ht="12" hidden="false" customHeight="true" outlineLevel="0" collapsed="false">
      <c r="A1187" s="211"/>
      <c r="B1187" s="243"/>
      <c r="C1187" s="204"/>
      <c r="E1187" s="209"/>
      <c r="F1187" s="210"/>
    </row>
    <row r="1188" customFormat="false" ht="18" hidden="false" customHeight="false" outlineLevel="0" collapsed="false">
      <c r="A1188" s="211" t="s">
        <v>63</v>
      </c>
      <c r="B1188" s="203" t="s">
        <v>457</v>
      </c>
      <c r="C1188" s="204" t="n">
        <v>32</v>
      </c>
      <c r="D1188" s="67" t="s">
        <v>436</v>
      </c>
      <c r="E1188" s="209"/>
      <c r="F1188" s="210" t="n">
        <f aca="false">C1188*E1188</f>
        <v>0</v>
      </c>
    </row>
    <row r="1189" customFormat="false" ht="18" hidden="false" customHeight="false" outlineLevel="0" collapsed="false">
      <c r="A1189" s="211"/>
      <c r="B1189" s="203"/>
      <c r="C1189" s="204"/>
      <c r="D1189" s="211"/>
      <c r="E1189" s="209"/>
      <c r="F1189" s="210"/>
    </row>
    <row r="1190" customFormat="false" ht="55.8" hidden="false" customHeight="false" outlineLevel="0" collapsed="false">
      <c r="A1190" s="211"/>
      <c r="B1190" s="208" t="s">
        <v>458</v>
      </c>
      <c r="C1190" s="204"/>
      <c r="E1190" s="209"/>
      <c r="F1190" s="210"/>
    </row>
    <row r="1191" customFormat="false" ht="18" hidden="false" customHeight="false" outlineLevel="0" collapsed="false">
      <c r="A1191" s="211"/>
      <c r="B1191" s="203"/>
      <c r="C1191" s="204"/>
      <c r="E1191" s="209"/>
      <c r="F1191" s="210"/>
    </row>
    <row r="1192" customFormat="false" ht="18" hidden="false" customHeight="false" outlineLevel="0" collapsed="false">
      <c r="A1192" s="211" t="s">
        <v>66</v>
      </c>
      <c r="B1192" s="203" t="s">
        <v>457</v>
      </c>
      <c r="C1192" s="204" t="n">
        <v>180</v>
      </c>
      <c r="D1192" s="67" t="s">
        <v>436</v>
      </c>
      <c r="E1192" s="209"/>
      <c r="F1192" s="210" t="n">
        <f aca="false">C1192*E1192</f>
        <v>0</v>
      </c>
    </row>
    <row r="1193" customFormat="false" ht="18" hidden="false" customHeight="false" outlineLevel="0" collapsed="false">
      <c r="A1193" s="211"/>
      <c r="B1193" s="203"/>
      <c r="C1193" s="204"/>
      <c r="E1193" s="209"/>
      <c r="F1193" s="210"/>
    </row>
    <row r="1194" customFormat="false" ht="55.8" hidden="false" customHeight="false" outlineLevel="0" collapsed="false">
      <c r="A1194" s="211"/>
      <c r="B1194" s="208" t="s">
        <v>459</v>
      </c>
      <c r="C1194" s="204"/>
      <c r="E1194" s="209"/>
      <c r="F1194" s="210"/>
    </row>
    <row r="1195" customFormat="false" ht="18" hidden="false" customHeight="false" outlineLevel="0" collapsed="false">
      <c r="A1195" s="211"/>
      <c r="B1195" s="203"/>
      <c r="C1195" s="204"/>
      <c r="E1195" s="209"/>
      <c r="F1195" s="210"/>
    </row>
    <row r="1196" customFormat="false" ht="18" hidden="false" customHeight="false" outlineLevel="0" collapsed="false">
      <c r="A1196" s="211" t="s">
        <v>68</v>
      </c>
      <c r="B1196" s="203" t="s">
        <v>460</v>
      </c>
      <c r="C1196" s="204" t="n">
        <v>333</v>
      </c>
      <c r="D1196" s="67" t="s">
        <v>436</v>
      </c>
      <c r="E1196" s="209"/>
      <c r="F1196" s="210" t="n">
        <f aca="false">C1196*E1196</f>
        <v>0</v>
      </c>
    </row>
    <row r="1197" customFormat="false" ht="18" hidden="false" customHeight="false" outlineLevel="0" collapsed="false">
      <c r="A1197" s="211"/>
      <c r="B1197" s="203"/>
      <c r="C1197" s="204"/>
      <c r="E1197" s="209"/>
      <c r="F1197" s="210"/>
    </row>
    <row r="1198" customFormat="false" ht="111.6" hidden="false" customHeight="false" outlineLevel="0" collapsed="false">
      <c r="A1198" s="211"/>
      <c r="B1198" s="208" t="s">
        <v>461</v>
      </c>
      <c r="C1198" s="204"/>
      <c r="E1198" s="209"/>
      <c r="F1198" s="210"/>
    </row>
    <row r="1199" customFormat="false" ht="18" hidden="false" customHeight="false" outlineLevel="0" collapsed="false">
      <c r="A1199" s="211"/>
      <c r="B1199" s="203"/>
      <c r="C1199" s="204"/>
      <c r="E1199" s="209"/>
      <c r="F1199" s="210"/>
    </row>
    <row r="1200" customFormat="false" ht="18" hidden="false" customHeight="false" outlineLevel="0" collapsed="false">
      <c r="A1200" s="211" t="s">
        <v>74</v>
      </c>
      <c r="B1200" s="203" t="s">
        <v>457</v>
      </c>
      <c r="C1200" s="204" t="n">
        <v>40</v>
      </c>
      <c r="D1200" s="67" t="s">
        <v>436</v>
      </c>
      <c r="E1200" s="209"/>
      <c r="F1200" s="210" t="n">
        <f aca="false">C1200*E1200</f>
        <v>0</v>
      </c>
    </row>
    <row r="1201" customFormat="false" ht="18" hidden="false" customHeight="false" outlineLevel="0" collapsed="false">
      <c r="A1201" s="211"/>
      <c r="B1201" s="203"/>
      <c r="C1201" s="204"/>
      <c r="E1201" s="209"/>
      <c r="F1201" s="210"/>
    </row>
    <row r="1202" customFormat="false" ht="63.75" hidden="false" customHeight="true" outlineLevel="0" collapsed="false">
      <c r="A1202" s="211"/>
      <c r="B1202" s="208" t="s">
        <v>462</v>
      </c>
      <c r="C1202" s="204"/>
      <c r="E1202" s="209"/>
      <c r="F1202" s="210"/>
    </row>
    <row r="1203" customFormat="false" ht="4.5" hidden="false" customHeight="true" outlineLevel="0" collapsed="false">
      <c r="A1203" s="211"/>
      <c r="B1203" s="203"/>
      <c r="C1203" s="204"/>
      <c r="E1203" s="209"/>
      <c r="F1203" s="210"/>
    </row>
    <row r="1204" customFormat="false" ht="18" hidden="false" customHeight="false" outlineLevel="0" collapsed="false">
      <c r="A1204" s="211" t="s">
        <v>117</v>
      </c>
      <c r="B1204" s="203" t="s">
        <v>457</v>
      </c>
      <c r="C1204" s="204" t="n">
        <v>105</v>
      </c>
      <c r="D1204" s="67" t="s">
        <v>436</v>
      </c>
      <c r="E1204" s="209"/>
      <c r="F1204" s="210" t="n">
        <f aca="false">C1204*E1204</f>
        <v>0</v>
      </c>
    </row>
    <row r="1205" customFormat="false" ht="10.5" hidden="false" customHeight="true" outlineLevel="0" collapsed="false">
      <c r="A1205" s="211"/>
      <c r="B1205" s="244"/>
      <c r="C1205" s="204"/>
      <c r="E1205" s="209"/>
      <c r="F1205" s="210"/>
    </row>
    <row r="1206" customFormat="false" ht="66" hidden="false" customHeight="true" outlineLevel="0" collapsed="false">
      <c r="A1206" s="211"/>
      <c r="B1206" s="242" t="s">
        <v>463</v>
      </c>
      <c r="C1206" s="204"/>
      <c r="E1206" s="209"/>
      <c r="F1206" s="210"/>
    </row>
    <row r="1207" customFormat="false" ht="10.5" hidden="false" customHeight="true" outlineLevel="0" collapsed="false">
      <c r="A1207" s="211"/>
      <c r="B1207" s="244"/>
      <c r="C1207" s="204"/>
      <c r="E1207" s="209"/>
      <c r="F1207" s="210"/>
    </row>
    <row r="1208" customFormat="false" ht="19.5" hidden="false" customHeight="true" outlineLevel="0" collapsed="false">
      <c r="A1208" s="211" t="s">
        <v>120</v>
      </c>
      <c r="B1208" s="203" t="s">
        <v>457</v>
      </c>
      <c r="C1208" s="204" t="n">
        <v>18</v>
      </c>
      <c r="D1208" s="67" t="s">
        <v>436</v>
      </c>
      <c r="E1208" s="209"/>
      <c r="F1208" s="210" t="n">
        <f aca="false">C1208*E1208</f>
        <v>0</v>
      </c>
    </row>
    <row r="1209" customFormat="false" ht="13.5" hidden="false" customHeight="true" outlineLevel="0" collapsed="false">
      <c r="A1209" s="211"/>
      <c r="B1209" s="244"/>
      <c r="C1209" s="204"/>
      <c r="E1209" s="209"/>
      <c r="F1209" s="210"/>
    </row>
    <row r="1210" customFormat="false" ht="32.25" hidden="false" customHeight="true" outlineLevel="0" collapsed="false">
      <c r="A1210" s="211"/>
      <c r="B1210" s="242" t="s">
        <v>464</v>
      </c>
      <c r="C1210" s="204"/>
      <c r="E1210" s="209"/>
      <c r="F1210" s="210"/>
    </row>
    <row r="1211" customFormat="false" ht="15" hidden="false" customHeight="true" outlineLevel="0" collapsed="false">
      <c r="A1211" s="211"/>
      <c r="B1211" s="242"/>
      <c r="C1211" s="204"/>
      <c r="E1211" s="209"/>
      <c r="F1211" s="210"/>
    </row>
    <row r="1212" customFormat="false" ht="19.5" hidden="false" customHeight="true" outlineLevel="0" collapsed="false">
      <c r="A1212" s="211" t="s">
        <v>148</v>
      </c>
      <c r="B1212" s="203" t="s">
        <v>457</v>
      </c>
      <c r="C1212" s="204" t="n">
        <v>15</v>
      </c>
      <c r="D1212" s="67" t="s">
        <v>436</v>
      </c>
      <c r="E1212" s="209"/>
      <c r="F1212" s="210" t="n">
        <f aca="false">C1212*E1212</f>
        <v>0</v>
      </c>
    </row>
    <row r="1213" customFormat="false" ht="18" hidden="false" customHeight="false" outlineLevel="0" collapsed="false">
      <c r="A1213" s="211"/>
      <c r="B1213" s="244"/>
      <c r="C1213" s="204"/>
      <c r="D1213" s="211"/>
      <c r="E1213" s="245"/>
      <c r="F1213" s="210"/>
    </row>
    <row r="1214" customFormat="false" ht="18" hidden="false" customHeight="false" outlineLevel="0" collapsed="false">
      <c r="A1214" s="211"/>
      <c r="B1214" s="244"/>
      <c r="C1214" s="204"/>
      <c r="D1214" s="211"/>
      <c r="E1214" s="235"/>
      <c r="F1214" s="235"/>
    </row>
    <row r="1215" customFormat="false" ht="18" hidden="false" customHeight="false" outlineLevel="0" collapsed="false">
      <c r="A1215" s="211"/>
      <c r="B1215" s="244"/>
      <c r="C1215" s="204"/>
      <c r="D1215" s="211"/>
      <c r="E1215" s="235"/>
      <c r="F1215" s="235"/>
    </row>
    <row r="1216" customFormat="false" ht="18" hidden="false" customHeight="false" outlineLevel="0" collapsed="false">
      <c r="A1216" s="211"/>
      <c r="B1216" s="244"/>
      <c r="C1216" s="204"/>
      <c r="D1216" s="211"/>
      <c r="E1216" s="235"/>
      <c r="F1216" s="235"/>
    </row>
    <row r="1217" customFormat="false" ht="18" hidden="false" customHeight="false" outlineLevel="0" collapsed="false">
      <c r="A1217" s="211"/>
      <c r="B1217" s="244"/>
      <c r="C1217" s="204"/>
      <c r="D1217" s="211"/>
      <c r="E1217" s="235"/>
      <c r="F1217" s="235"/>
    </row>
    <row r="1218" customFormat="false" ht="18" hidden="false" customHeight="false" outlineLevel="0" collapsed="false">
      <c r="A1218" s="211"/>
      <c r="B1218" s="244"/>
      <c r="C1218" s="204"/>
      <c r="D1218" s="211"/>
      <c r="E1218" s="235"/>
      <c r="F1218" s="235"/>
    </row>
    <row r="1219" customFormat="false" ht="10.5" hidden="false" customHeight="true" outlineLevel="0" collapsed="false">
      <c r="A1219" s="211"/>
      <c r="B1219" s="244"/>
      <c r="C1219" s="204"/>
      <c r="D1219" s="211"/>
      <c r="E1219" s="235"/>
      <c r="F1219" s="235"/>
    </row>
    <row r="1220" customFormat="false" ht="18.6" hidden="false" customHeight="false" outlineLevel="0" collapsed="false">
      <c r="A1220" s="246"/>
      <c r="B1220" s="247" t="s">
        <v>58</v>
      </c>
      <c r="C1220" s="248"/>
      <c r="D1220" s="247"/>
      <c r="E1220" s="249" t="s">
        <v>320</v>
      </c>
      <c r="F1220" s="154" t="n">
        <f aca="false">SUM(F1186:F1219)</f>
        <v>0</v>
      </c>
    </row>
    <row r="1221" customFormat="false" ht="18" hidden="false" customHeight="false" outlineLevel="0" collapsed="false">
      <c r="A1221" s="84"/>
      <c r="B1221" s="84" t="s">
        <v>465</v>
      </c>
      <c r="C1221" s="83"/>
      <c r="D1221" s="84"/>
      <c r="E1221" s="109"/>
      <c r="F1221" s="250"/>
    </row>
    <row r="1222" customFormat="false" ht="18" hidden="false" customHeight="false" outlineLevel="0" collapsed="false">
      <c r="A1222" s="84"/>
      <c r="B1222" s="84"/>
      <c r="C1222" s="83"/>
      <c r="D1222" s="84"/>
      <c r="E1222" s="109"/>
      <c r="F1222" s="250"/>
    </row>
    <row r="1223" customFormat="false" ht="18" hidden="false" customHeight="false" outlineLevel="0" collapsed="false">
      <c r="A1223" s="178"/>
      <c r="B1223" s="179"/>
      <c r="C1223" s="180"/>
      <c r="D1223" s="181"/>
      <c r="E1223" s="232"/>
      <c r="F1223" s="233"/>
    </row>
    <row r="1224" customFormat="false" ht="18.6" hidden="false" customHeight="false" outlineLevel="0" collapsed="false">
      <c r="A1224" s="171"/>
      <c r="B1224" s="184" t="s">
        <v>428</v>
      </c>
      <c r="C1224" s="185"/>
      <c r="D1224" s="186"/>
      <c r="E1224" s="251"/>
      <c r="F1224" s="221"/>
    </row>
    <row r="1225" customFormat="false" ht="18.6" hidden="false" customHeight="false" outlineLevel="0" collapsed="false">
      <c r="A1225" s="171"/>
      <c r="B1225" s="189" t="s">
        <v>429</v>
      </c>
      <c r="C1225" s="190"/>
      <c r="E1225" s="252"/>
      <c r="F1225" s="253"/>
    </row>
    <row r="1226" customFormat="false" ht="18" hidden="false" customHeight="false" outlineLevel="0" collapsed="false">
      <c r="A1226" s="191"/>
      <c r="B1226" s="192"/>
      <c r="C1226" s="193"/>
      <c r="D1226" s="194"/>
      <c r="E1226" s="254"/>
      <c r="F1226" s="255"/>
    </row>
    <row r="1227" customFormat="false" ht="18" hidden="false" customHeight="false" outlineLevel="0" collapsed="false">
      <c r="A1227" s="197" t="s">
        <v>65</v>
      </c>
      <c r="B1227" s="256" t="s">
        <v>0</v>
      </c>
      <c r="C1227" s="199" t="s">
        <v>348</v>
      </c>
      <c r="D1227" s="197" t="s">
        <v>327</v>
      </c>
      <c r="E1227" s="238" t="s">
        <v>328</v>
      </c>
      <c r="F1227" s="239" t="s">
        <v>430</v>
      </c>
    </row>
    <row r="1228" customFormat="false" ht="18" hidden="false" customHeight="false" outlineLevel="0" collapsed="false">
      <c r="A1228" s="211"/>
      <c r="B1228" s="244"/>
      <c r="C1228" s="204"/>
      <c r="D1228" s="186"/>
      <c r="E1228" s="220"/>
      <c r="F1228" s="257"/>
    </row>
    <row r="1229" customFormat="false" ht="18.6" hidden="false" customHeight="false" outlineLevel="0" collapsed="false">
      <c r="A1229" s="211"/>
      <c r="B1229" s="242" t="s">
        <v>466</v>
      </c>
      <c r="C1229" s="204"/>
      <c r="D1229" s="186"/>
      <c r="E1229" s="220"/>
      <c r="F1229" s="210"/>
    </row>
    <row r="1230" customFormat="false" ht="10.35" hidden="false" customHeight="true" outlineLevel="0" collapsed="false">
      <c r="A1230" s="211"/>
      <c r="B1230" s="244"/>
      <c r="C1230" s="204"/>
      <c r="D1230" s="186"/>
      <c r="E1230" s="220"/>
      <c r="F1230" s="210"/>
    </row>
    <row r="1231" customFormat="false" ht="18" hidden="false" customHeight="true" outlineLevel="0" collapsed="false">
      <c r="A1231" s="211"/>
      <c r="B1231" s="258" t="s">
        <v>467</v>
      </c>
      <c r="C1231" s="204"/>
      <c r="D1231" s="186"/>
      <c r="E1231" s="220"/>
      <c r="F1231" s="210"/>
    </row>
    <row r="1232" customFormat="false" ht="18" hidden="false" customHeight="true" outlineLevel="0" collapsed="false">
      <c r="A1232" s="211"/>
      <c r="B1232" s="244"/>
      <c r="C1232" s="204"/>
      <c r="D1232" s="186"/>
      <c r="E1232" s="220"/>
      <c r="F1232" s="210"/>
    </row>
    <row r="1233" customFormat="false" ht="72" hidden="false" customHeight="false" outlineLevel="0" collapsed="false">
      <c r="A1233" s="211"/>
      <c r="B1233" s="243" t="s">
        <v>468</v>
      </c>
      <c r="C1233" s="204"/>
      <c r="D1233" s="186"/>
      <c r="E1233" s="220"/>
      <c r="F1233" s="210"/>
    </row>
    <row r="1234" customFormat="false" ht="18.6" hidden="false" customHeight="false" outlineLevel="0" collapsed="false">
      <c r="A1234" s="211"/>
      <c r="B1234" s="258"/>
      <c r="C1234" s="204"/>
      <c r="D1234" s="186"/>
      <c r="E1234" s="220"/>
      <c r="F1234" s="210"/>
    </row>
    <row r="1235" customFormat="false" ht="55.8" hidden="false" customHeight="false" outlineLevel="0" collapsed="false">
      <c r="A1235" s="211"/>
      <c r="B1235" s="240" t="s">
        <v>469</v>
      </c>
      <c r="C1235" s="204"/>
      <c r="D1235" s="259"/>
      <c r="E1235" s="260"/>
      <c r="F1235" s="210"/>
    </row>
    <row r="1236" customFormat="false" ht="36" hidden="false" customHeight="false" outlineLevel="0" collapsed="false">
      <c r="A1236" s="211" t="s">
        <v>63</v>
      </c>
      <c r="B1236" s="68" t="s">
        <v>470</v>
      </c>
      <c r="C1236" s="204" t="n">
        <v>1</v>
      </c>
      <c r="D1236" s="259" t="s">
        <v>30</v>
      </c>
      <c r="E1236" s="260"/>
      <c r="F1236" s="210" t="n">
        <f aca="false">C1236*E1236</f>
        <v>0</v>
      </c>
    </row>
    <row r="1237" customFormat="false" ht="18" hidden="false" customHeight="false" outlineLevel="0" collapsed="false">
      <c r="A1237" s="211"/>
      <c r="C1237" s="204"/>
      <c r="D1237" s="259"/>
      <c r="E1237" s="260"/>
      <c r="F1237" s="210"/>
    </row>
    <row r="1238" customFormat="false" ht="36" hidden="false" customHeight="false" outlineLevel="0" collapsed="false">
      <c r="A1238" s="211" t="s">
        <v>66</v>
      </c>
      <c r="B1238" s="68" t="s">
        <v>471</v>
      </c>
      <c r="C1238" s="204" t="n">
        <v>1</v>
      </c>
      <c r="D1238" s="259" t="s">
        <v>30</v>
      </c>
      <c r="E1238" s="260"/>
      <c r="F1238" s="210" t="n">
        <f aca="false">C1238*E1238</f>
        <v>0</v>
      </c>
    </row>
    <row r="1239" customFormat="false" ht="10.35" hidden="false" customHeight="true" outlineLevel="0" collapsed="false">
      <c r="A1239" s="211"/>
      <c r="B1239" s="261"/>
      <c r="C1239" s="262"/>
      <c r="D1239" s="211"/>
      <c r="E1239" s="209"/>
      <c r="F1239" s="210"/>
    </row>
    <row r="1240" customFormat="false" ht="74.4" hidden="false" customHeight="false" outlineLevel="0" collapsed="false">
      <c r="A1240" s="211"/>
      <c r="B1240" s="240" t="s">
        <v>472</v>
      </c>
      <c r="C1240" s="204"/>
      <c r="D1240" s="186"/>
      <c r="E1240" s="260"/>
      <c r="F1240" s="210"/>
    </row>
    <row r="1241" customFormat="false" ht="30" hidden="false" customHeight="true" outlineLevel="0" collapsed="false">
      <c r="A1241" s="211" t="s">
        <v>66</v>
      </c>
      <c r="B1241" s="68" t="s">
        <v>473</v>
      </c>
      <c r="C1241" s="204" t="n">
        <v>40</v>
      </c>
      <c r="D1241" s="259" t="s">
        <v>436</v>
      </c>
      <c r="E1241" s="260"/>
      <c r="F1241" s="210" t="n">
        <f aca="false">C1241*E1241</f>
        <v>0</v>
      </c>
    </row>
    <row r="1242" customFormat="false" ht="9" hidden="false" customHeight="true" outlineLevel="0" collapsed="false">
      <c r="A1242" s="211"/>
      <c r="C1242" s="204"/>
      <c r="D1242" s="186"/>
      <c r="E1242" s="260"/>
      <c r="F1242" s="210"/>
    </row>
    <row r="1243" customFormat="false" ht="37.2" hidden="false" customHeight="false" outlineLevel="0" collapsed="false">
      <c r="A1243" s="211"/>
      <c r="B1243" s="240" t="s">
        <v>474</v>
      </c>
      <c r="C1243" s="204"/>
      <c r="D1243" s="259"/>
      <c r="E1243" s="260"/>
      <c r="F1243" s="210"/>
    </row>
    <row r="1244" customFormat="false" ht="9" hidden="false" customHeight="true" outlineLevel="0" collapsed="false">
      <c r="A1244" s="211"/>
      <c r="C1244" s="204"/>
      <c r="D1244" s="186"/>
      <c r="E1244" s="260"/>
      <c r="F1244" s="210"/>
    </row>
    <row r="1245" customFormat="false" ht="36" hidden="false" customHeight="false" outlineLevel="0" collapsed="false">
      <c r="A1245" s="211" t="s">
        <v>68</v>
      </c>
      <c r="B1245" s="68" t="s">
        <v>475</v>
      </c>
      <c r="C1245" s="204" t="n">
        <v>50</v>
      </c>
      <c r="D1245" s="259" t="s">
        <v>436</v>
      </c>
      <c r="E1245" s="260"/>
      <c r="F1245" s="210" t="n">
        <f aca="false">C1245*E1245</f>
        <v>0</v>
      </c>
    </row>
    <row r="1246" customFormat="false" ht="9" hidden="false" customHeight="true" outlineLevel="0" collapsed="false">
      <c r="A1246" s="211"/>
      <c r="C1246" s="204"/>
      <c r="D1246" s="186"/>
      <c r="E1246" s="260"/>
      <c r="F1246" s="210"/>
    </row>
    <row r="1247" customFormat="false" ht="9" hidden="false" customHeight="true" outlineLevel="0" collapsed="false">
      <c r="A1247" s="211"/>
      <c r="C1247" s="204"/>
      <c r="D1247" s="186"/>
      <c r="E1247" s="260"/>
      <c r="F1247" s="210"/>
    </row>
    <row r="1248" customFormat="false" ht="37.2" hidden="false" customHeight="false" outlineLevel="0" collapsed="false">
      <c r="A1248" s="211"/>
      <c r="B1248" s="240" t="s">
        <v>476</v>
      </c>
      <c r="C1248" s="204"/>
      <c r="D1248" s="186"/>
      <c r="E1248" s="260"/>
      <c r="F1248" s="210"/>
    </row>
    <row r="1249" customFormat="false" ht="15" hidden="false" customHeight="true" outlineLevel="0" collapsed="false">
      <c r="A1249" s="211"/>
      <c r="C1249" s="204"/>
      <c r="D1249" s="186"/>
      <c r="E1249" s="260"/>
      <c r="F1249" s="210"/>
    </row>
    <row r="1250" customFormat="false" ht="18" hidden="false" customHeight="false" outlineLevel="0" collapsed="false">
      <c r="A1250" s="211" t="s">
        <v>74</v>
      </c>
      <c r="B1250" s="68" t="s">
        <v>473</v>
      </c>
      <c r="C1250" s="204" t="n">
        <v>81</v>
      </c>
      <c r="D1250" s="259" t="s">
        <v>436</v>
      </c>
      <c r="E1250" s="260"/>
      <c r="F1250" s="210" t="n">
        <f aca="false">C1250*E1250</f>
        <v>0</v>
      </c>
    </row>
    <row r="1251" customFormat="false" ht="18" hidden="false" customHeight="false" outlineLevel="0" collapsed="false">
      <c r="A1251" s="211"/>
      <c r="C1251" s="204"/>
      <c r="D1251" s="186"/>
      <c r="E1251" s="260"/>
      <c r="F1251" s="210"/>
    </row>
    <row r="1252" customFormat="false" ht="65.25" hidden="false" customHeight="true" outlineLevel="0" collapsed="false">
      <c r="A1252" s="211"/>
      <c r="B1252" s="240" t="s">
        <v>477</v>
      </c>
      <c r="C1252" s="204"/>
      <c r="D1252" s="186"/>
      <c r="E1252" s="260"/>
      <c r="F1252" s="210"/>
    </row>
    <row r="1253" customFormat="false" ht="18" hidden="false" customHeight="false" outlineLevel="0" collapsed="false">
      <c r="A1253" s="211"/>
      <c r="B1253" s="263"/>
      <c r="C1253" s="204"/>
      <c r="D1253" s="186"/>
      <c r="E1253" s="260"/>
      <c r="F1253" s="210"/>
    </row>
    <row r="1254" customFormat="false" ht="36" hidden="false" customHeight="false" outlineLevel="0" collapsed="false">
      <c r="A1254" s="211" t="s">
        <v>117</v>
      </c>
      <c r="B1254" s="68" t="s">
        <v>475</v>
      </c>
      <c r="C1254" s="204" t="n">
        <v>189</v>
      </c>
      <c r="D1254" s="259" t="s">
        <v>436</v>
      </c>
      <c r="E1254" s="260"/>
      <c r="F1254" s="210" t="n">
        <f aca="false">C1254*E1254</f>
        <v>0</v>
      </c>
    </row>
    <row r="1255" customFormat="false" ht="18" hidden="false" customHeight="false" outlineLevel="0" collapsed="false">
      <c r="A1255" s="211"/>
      <c r="C1255" s="204"/>
      <c r="D1255" s="186"/>
      <c r="E1255" s="260"/>
      <c r="F1255" s="210"/>
    </row>
    <row r="1256" customFormat="false" ht="55.8" hidden="false" customHeight="false" outlineLevel="0" collapsed="false">
      <c r="A1256" s="211"/>
      <c r="B1256" s="240" t="s">
        <v>478</v>
      </c>
      <c r="C1256" s="204"/>
      <c r="D1256" s="186"/>
      <c r="E1256" s="260"/>
      <c r="F1256" s="210"/>
    </row>
    <row r="1257" customFormat="false" ht="18.6" hidden="false" customHeight="false" outlineLevel="0" collapsed="false">
      <c r="A1257" s="211"/>
      <c r="B1257" s="240"/>
      <c r="C1257" s="204"/>
      <c r="D1257" s="186"/>
      <c r="E1257" s="260"/>
      <c r="F1257" s="210"/>
    </row>
    <row r="1258" customFormat="false" ht="36" hidden="false" customHeight="false" outlineLevel="0" collapsed="false">
      <c r="A1258" s="211" t="s">
        <v>120</v>
      </c>
      <c r="B1258" s="68" t="s">
        <v>475</v>
      </c>
      <c r="C1258" s="204" t="n">
        <v>123</v>
      </c>
      <c r="D1258" s="259" t="s">
        <v>436</v>
      </c>
      <c r="E1258" s="260"/>
      <c r="F1258" s="210" t="n">
        <f aca="false">C1258*E1258</f>
        <v>0</v>
      </c>
    </row>
    <row r="1259" customFormat="false" ht="18" hidden="false" customHeight="false" outlineLevel="0" collapsed="false">
      <c r="A1259" s="211"/>
      <c r="C1259" s="204"/>
      <c r="D1259" s="186"/>
      <c r="E1259" s="260"/>
      <c r="F1259" s="210"/>
    </row>
    <row r="1260" customFormat="false" ht="18.6" hidden="false" customHeight="false" outlineLevel="0" collapsed="false">
      <c r="A1260" s="211"/>
      <c r="B1260" s="240" t="s">
        <v>479</v>
      </c>
      <c r="C1260" s="204"/>
      <c r="D1260" s="186"/>
      <c r="E1260" s="260"/>
      <c r="F1260" s="210"/>
    </row>
    <row r="1261" customFormat="false" ht="18" hidden="false" customHeight="false" outlineLevel="0" collapsed="false">
      <c r="A1261" s="211"/>
      <c r="C1261" s="204"/>
      <c r="D1261" s="186"/>
      <c r="E1261" s="260"/>
      <c r="F1261" s="210"/>
    </row>
    <row r="1262" customFormat="false" ht="18" hidden="false" customHeight="false" outlineLevel="0" collapsed="false">
      <c r="A1262" s="211" t="s">
        <v>148</v>
      </c>
      <c r="B1262" s="68" t="s">
        <v>480</v>
      </c>
      <c r="C1262" s="204" t="n">
        <v>23</v>
      </c>
      <c r="D1262" s="259" t="s">
        <v>436</v>
      </c>
      <c r="E1262" s="260"/>
      <c r="F1262" s="210" t="n">
        <f aca="false">C1262*E1262</f>
        <v>0</v>
      </c>
    </row>
    <row r="1263" customFormat="false" ht="18" hidden="false" customHeight="false" outlineLevel="0" collapsed="false">
      <c r="A1263" s="211"/>
      <c r="C1263" s="204"/>
      <c r="D1263" s="186"/>
      <c r="E1263" s="260"/>
      <c r="F1263" s="210"/>
    </row>
    <row r="1264" customFormat="false" ht="18.6" hidden="false" customHeight="false" outlineLevel="0" collapsed="false">
      <c r="A1264" s="211" t="s">
        <v>398</v>
      </c>
      <c r="B1264" s="240" t="s">
        <v>481</v>
      </c>
      <c r="C1264" s="204"/>
      <c r="D1264" s="186"/>
      <c r="E1264" s="260"/>
      <c r="F1264" s="210"/>
    </row>
    <row r="1265" customFormat="false" ht="36" hidden="false" customHeight="false" outlineLevel="0" collapsed="false">
      <c r="A1265" s="211"/>
      <c r="B1265" s="68" t="s">
        <v>482</v>
      </c>
      <c r="C1265" s="204" t="n">
        <v>8</v>
      </c>
      <c r="D1265" s="259" t="s">
        <v>436</v>
      </c>
      <c r="E1265" s="260"/>
      <c r="F1265" s="210" t="n">
        <f aca="false">C1265*E1265</f>
        <v>0</v>
      </c>
    </row>
    <row r="1266" customFormat="false" ht="9" hidden="false" customHeight="true" outlineLevel="0" collapsed="false">
      <c r="A1266" s="211"/>
      <c r="C1266" s="204"/>
      <c r="D1266" s="186"/>
      <c r="E1266" s="260"/>
      <c r="F1266" s="210"/>
    </row>
    <row r="1267" customFormat="false" ht="18.6" hidden="false" customHeight="false" outlineLevel="0" collapsed="false">
      <c r="A1267" s="246"/>
      <c r="B1267" s="247" t="s">
        <v>58</v>
      </c>
      <c r="C1267" s="248"/>
      <c r="D1267" s="247"/>
      <c r="E1267" s="264" t="s">
        <v>320</v>
      </c>
      <c r="F1267" s="154" t="n">
        <f aca="false">SUM(F1235:F1266)</f>
        <v>0</v>
      </c>
    </row>
    <row r="1268" customFormat="false" ht="18" hidden="false" customHeight="false" outlineLevel="0" collapsed="false">
      <c r="A1268" s="84"/>
      <c r="B1268" s="84" t="s">
        <v>483</v>
      </c>
      <c r="C1268" s="83"/>
      <c r="D1268" s="84"/>
      <c r="E1268" s="109"/>
      <c r="F1268" s="250"/>
    </row>
    <row r="1269" customFormat="false" ht="18" hidden="false" customHeight="false" outlineLevel="0" collapsed="false">
      <c r="A1269" s="84"/>
      <c r="B1269" s="84"/>
      <c r="C1269" s="83"/>
      <c r="D1269" s="84"/>
      <c r="E1269" s="109"/>
      <c r="F1269" s="250"/>
    </row>
    <row r="1270" customFormat="false" ht="18" hidden="false" customHeight="false" outlineLevel="0" collapsed="false">
      <c r="A1270" s="178"/>
      <c r="B1270" s="179"/>
      <c r="C1270" s="180"/>
      <c r="D1270" s="181"/>
      <c r="E1270" s="232"/>
      <c r="F1270" s="233"/>
    </row>
    <row r="1271" customFormat="false" ht="18.6" hidden="false" customHeight="false" outlineLevel="0" collapsed="false">
      <c r="A1271" s="171"/>
      <c r="B1271" s="184" t="s">
        <v>428</v>
      </c>
      <c r="C1271" s="185"/>
      <c r="D1271" s="186"/>
      <c r="E1271" s="251"/>
      <c r="F1271" s="221"/>
    </row>
    <row r="1272" customFormat="false" ht="18.6" hidden="false" customHeight="false" outlineLevel="0" collapsed="false">
      <c r="A1272" s="171"/>
      <c r="B1272" s="189" t="s">
        <v>429</v>
      </c>
      <c r="C1272" s="190"/>
      <c r="E1272" s="252"/>
      <c r="F1272" s="253"/>
    </row>
    <row r="1273" customFormat="false" ht="18" hidden="false" customHeight="false" outlineLevel="0" collapsed="false">
      <c r="A1273" s="191"/>
      <c r="B1273" s="192"/>
      <c r="C1273" s="193"/>
      <c r="D1273" s="194"/>
      <c r="E1273" s="254"/>
      <c r="F1273" s="255"/>
    </row>
    <row r="1274" customFormat="false" ht="18" hidden="false" customHeight="false" outlineLevel="0" collapsed="false">
      <c r="A1274" s="197" t="s">
        <v>65</v>
      </c>
      <c r="B1274" s="256" t="s">
        <v>0</v>
      </c>
      <c r="C1274" s="199" t="s">
        <v>348</v>
      </c>
      <c r="D1274" s="197" t="s">
        <v>327</v>
      </c>
      <c r="E1274" s="238" t="s">
        <v>328</v>
      </c>
      <c r="F1274" s="239" t="s">
        <v>430</v>
      </c>
    </row>
    <row r="1275" customFormat="false" ht="18" hidden="false" customHeight="false" outlineLevel="0" collapsed="false">
      <c r="A1275" s="171"/>
      <c r="B1275" s="265"/>
      <c r="C1275" s="204"/>
      <c r="D1275" s="186"/>
      <c r="E1275" s="260"/>
      <c r="F1275" s="266"/>
    </row>
    <row r="1276" customFormat="false" ht="18.6" hidden="false" customHeight="false" outlineLevel="0" collapsed="false">
      <c r="A1276" s="171"/>
      <c r="B1276" s="207" t="s">
        <v>484</v>
      </c>
      <c r="C1276" s="204"/>
      <c r="D1276" s="186"/>
      <c r="E1276" s="260"/>
      <c r="F1276" s="266"/>
    </row>
    <row r="1277" customFormat="false" ht="25.5" hidden="false" customHeight="true" outlineLevel="0" collapsed="false">
      <c r="A1277" s="171"/>
      <c r="B1277" s="267" t="s">
        <v>485</v>
      </c>
      <c r="C1277" s="262"/>
      <c r="E1277" s="209"/>
      <c r="F1277" s="210"/>
    </row>
    <row r="1278" customFormat="false" ht="25.5" hidden="false" customHeight="true" outlineLevel="0" collapsed="false">
      <c r="A1278" s="171"/>
      <c r="B1278" s="267"/>
      <c r="C1278" s="262"/>
      <c r="E1278" s="209"/>
      <c r="F1278" s="210"/>
    </row>
    <row r="1279" customFormat="false" ht="76.5" hidden="false" customHeight="true" outlineLevel="0" collapsed="false">
      <c r="A1279" s="171" t="s">
        <v>63</v>
      </c>
      <c r="B1279" s="203" t="s">
        <v>486</v>
      </c>
      <c r="C1279" s="262" t="n">
        <f aca="false">13+27+27+10+6</f>
        <v>83</v>
      </c>
      <c r="D1279" s="259" t="s">
        <v>436</v>
      </c>
      <c r="E1279" s="209"/>
      <c r="F1279" s="210"/>
    </row>
    <row r="1280" customFormat="false" ht="25.5" hidden="false" customHeight="true" outlineLevel="0" collapsed="false">
      <c r="A1280" s="171"/>
      <c r="B1280" s="267"/>
      <c r="C1280" s="262"/>
      <c r="E1280" s="209"/>
      <c r="F1280" s="210"/>
    </row>
    <row r="1281" customFormat="false" ht="92.1" hidden="false" customHeight="true" outlineLevel="0" collapsed="false">
      <c r="A1281" s="171" t="s">
        <v>66</v>
      </c>
      <c r="B1281" s="203" t="s">
        <v>487</v>
      </c>
      <c r="C1281" s="262" t="n">
        <v>522</v>
      </c>
      <c r="D1281" s="259" t="s">
        <v>436</v>
      </c>
      <c r="E1281" s="209"/>
      <c r="F1281" s="210" t="n">
        <f aca="false">C1281*E1281</f>
        <v>0</v>
      </c>
    </row>
    <row r="1282" customFormat="false" ht="13.35" hidden="false" customHeight="true" outlineLevel="0" collapsed="false">
      <c r="A1282" s="171"/>
      <c r="B1282" s="267"/>
      <c r="C1282" s="262"/>
      <c r="E1282" s="209"/>
      <c r="F1282" s="210"/>
    </row>
    <row r="1283" customFormat="false" ht="71.4" hidden="false" customHeight="true" outlineLevel="0" collapsed="false">
      <c r="A1283" s="171"/>
      <c r="B1283" s="203"/>
      <c r="C1283" s="262"/>
      <c r="D1283" s="259"/>
      <c r="E1283" s="209"/>
      <c r="F1283" s="210"/>
    </row>
    <row r="1284" customFormat="false" ht="13.35" hidden="false" customHeight="true" outlineLevel="0" collapsed="false">
      <c r="A1284" s="171"/>
      <c r="B1284" s="267"/>
      <c r="C1284" s="262"/>
      <c r="E1284" s="209"/>
      <c r="F1284" s="210"/>
    </row>
    <row r="1285" s="80" customFormat="true" ht="66.6" hidden="false" customHeight="true" outlineLevel="0" collapsed="false">
      <c r="A1285" s="268"/>
      <c r="B1285" s="203"/>
      <c r="C1285" s="269"/>
      <c r="D1285" s="67"/>
      <c r="E1285" s="152"/>
      <c r="F1285" s="210"/>
    </row>
    <row r="1286" s="80" customFormat="true" ht="18" hidden="false" customHeight="false" outlineLevel="0" collapsed="false">
      <c r="A1286" s="268"/>
      <c r="B1286" s="270"/>
      <c r="C1286" s="269"/>
      <c r="D1286" s="202"/>
      <c r="E1286" s="152"/>
      <c r="F1286" s="210"/>
    </row>
    <row r="1287" customFormat="false" ht="45.75" hidden="false" customHeight="true" outlineLevel="0" collapsed="false">
      <c r="A1287" s="211"/>
      <c r="B1287" s="270"/>
      <c r="C1287" s="262"/>
      <c r="E1287" s="260"/>
      <c r="F1287" s="210"/>
    </row>
    <row r="1288" customFormat="false" ht="18.6" hidden="false" customHeight="false" outlineLevel="0" collapsed="false">
      <c r="A1288" s="211"/>
      <c r="B1288" s="208"/>
      <c r="C1288" s="262"/>
      <c r="D1288" s="259"/>
      <c r="E1288" s="260"/>
      <c r="F1288" s="210"/>
    </row>
    <row r="1289" customFormat="false" ht="18" hidden="false" customHeight="false" outlineLevel="0" collapsed="false">
      <c r="A1289" s="211"/>
      <c r="B1289" s="203"/>
      <c r="C1289" s="262"/>
      <c r="D1289" s="259"/>
      <c r="E1289" s="260"/>
      <c r="F1289" s="210"/>
    </row>
    <row r="1290" customFormat="false" ht="18.75" hidden="false" customHeight="true" outlineLevel="0" collapsed="false">
      <c r="A1290" s="211"/>
      <c r="B1290" s="203"/>
      <c r="C1290" s="262"/>
      <c r="D1290" s="259"/>
      <c r="E1290" s="260"/>
      <c r="F1290" s="266"/>
    </row>
    <row r="1291" customFormat="false" ht="18" hidden="false" customHeight="false" outlineLevel="0" collapsed="false">
      <c r="A1291" s="211"/>
      <c r="B1291" s="203"/>
      <c r="C1291" s="262"/>
      <c r="D1291" s="259"/>
      <c r="E1291" s="260"/>
      <c r="F1291" s="266"/>
    </row>
    <row r="1292" customFormat="false" ht="18" hidden="false" customHeight="false" outlineLevel="0" collapsed="false">
      <c r="A1292" s="211"/>
      <c r="B1292" s="203"/>
      <c r="C1292" s="262"/>
      <c r="D1292" s="259"/>
      <c r="E1292" s="260"/>
      <c r="F1292" s="266"/>
    </row>
    <row r="1293" customFormat="false" ht="18" hidden="false" customHeight="false" outlineLevel="0" collapsed="false">
      <c r="A1293" s="211"/>
      <c r="B1293" s="203"/>
      <c r="C1293" s="262"/>
      <c r="D1293" s="259"/>
      <c r="E1293" s="260"/>
      <c r="F1293" s="266"/>
    </row>
    <row r="1294" customFormat="false" ht="18" hidden="false" customHeight="false" outlineLevel="0" collapsed="false">
      <c r="A1294" s="211"/>
      <c r="B1294" s="203"/>
      <c r="C1294" s="262"/>
      <c r="D1294" s="259"/>
      <c r="E1294" s="260"/>
      <c r="F1294" s="266"/>
    </row>
    <row r="1295" customFormat="false" ht="18" hidden="false" customHeight="false" outlineLevel="0" collapsed="false">
      <c r="A1295" s="211"/>
      <c r="B1295" s="203"/>
      <c r="C1295" s="262"/>
      <c r="D1295" s="259"/>
      <c r="E1295" s="260"/>
      <c r="F1295" s="266"/>
    </row>
    <row r="1296" customFormat="false" ht="18" hidden="false" customHeight="false" outlineLevel="0" collapsed="false">
      <c r="A1296" s="211"/>
      <c r="B1296" s="203"/>
      <c r="C1296" s="262"/>
      <c r="D1296" s="259"/>
      <c r="E1296" s="260"/>
      <c r="F1296" s="266"/>
    </row>
    <row r="1297" customFormat="false" ht="18" hidden="false" customHeight="false" outlineLevel="0" collapsed="false">
      <c r="A1297" s="211"/>
      <c r="B1297" s="203"/>
      <c r="C1297" s="262"/>
      <c r="D1297" s="259"/>
      <c r="E1297" s="260"/>
      <c r="F1297" s="266"/>
    </row>
    <row r="1298" customFormat="false" ht="18" hidden="false" customHeight="false" outlineLevel="0" collapsed="false">
      <c r="A1298" s="211"/>
      <c r="B1298" s="203"/>
      <c r="C1298" s="262"/>
      <c r="D1298" s="259"/>
      <c r="E1298" s="260"/>
      <c r="F1298" s="266"/>
    </row>
    <row r="1299" customFormat="false" ht="18" hidden="false" customHeight="false" outlineLevel="0" collapsed="false">
      <c r="A1299" s="211"/>
      <c r="B1299" s="203"/>
      <c r="C1299" s="262"/>
      <c r="D1299" s="259"/>
      <c r="E1299" s="260"/>
      <c r="F1299" s="266"/>
    </row>
    <row r="1300" customFormat="false" ht="18" hidden="false" customHeight="false" outlineLevel="0" collapsed="false">
      <c r="A1300" s="211"/>
      <c r="B1300" s="203"/>
      <c r="C1300" s="262"/>
      <c r="D1300" s="259"/>
      <c r="E1300" s="260"/>
      <c r="F1300" s="266"/>
    </row>
    <row r="1301" customFormat="false" ht="18" hidden="false" customHeight="false" outlineLevel="0" collapsed="false">
      <c r="A1301" s="211"/>
      <c r="B1301" s="203"/>
      <c r="C1301" s="262"/>
      <c r="D1301" s="259"/>
      <c r="E1301" s="260"/>
      <c r="F1301" s="266"/>
    </row>
    <row r="1302" customFormat="false" ht="18" hidden="false" customHeight="false" outlineLevel="0" collapsed="false">
      <c r="A1302" s="211"/>
      <c r="B1302" s="203"/>
      <c r="C1302" s="262"/>
      <c r="D1302" s="259"/>
      <c r="E1302" s="260"/>
      <c r="F1302" s="266"/>
    </row>
    <row r="1303" customFormat="false" ht="18" hidden="false" customHeight="false" outlineLevel="0" collapsed="false">
      <c r="A1303" s="211"/>
      <c r="B1303" s="203"/>
      <c r="C1303" s="262"/>
      <c r="D1303" s="259"/>
      <c r="E1303" s="260"/>
      <c r="F1303" s="266"/>
    </row>
    <row r="1304" customFormat="false" ht="18" hidden="false" customHeight="false" outlineLevel="0" collapsed="false">
      <c r="A1304" s="211"/>
      <c r="B1304" s="203"/>
      <c r="C1304" s="262"/>
      <c r="D1304" s="259"/>
      <c r="E1304" s="260"/>
      <c r="F1304" s="266"/>
    </row>
    <row r="1305" customFormat="false" ht="18" hidden="false" customHeight="false" outlineLevel="0" collapsed="false">
      <c r="A1305" s="211"/>
      <c r="C1305" s="262"/>
      <c r="D1305" s="259"/>
      <c r="E1305" s="260"/>
      <c r="F1305" s="266"/>
    </row>
    <row r="1306" customFormat="false" ht="18.6" hidden="false" customHeight="false" outlineLevel="0" collapsed="false">
      <c r="A1306" s="211"/>
      <c r="C1306" s="262"/>
      <c r="D1306" s="259"/>
      <c r="E1306" s="271"/>
      <c r="F1306" s="98"/>
    </row>
    <row r="1307" customFormat="false" ht="18" hidden="false" customHeight="false" outlineLevel="0" collapsed="false">
      <c r="A1307" s="211"/>
      <c r="C1307" s="262"/>
      <c r="D1307" s="259"/>
      <c r="E1307" s="220"/>
      <c r="F1307" s="220"/>
    </row>
    <row r="1308" customFormat="false" ht="18" hidden="false" customHeight="false" outlineLevel="0" collapsed="false">
      <c r="A1308" s="211"/>
      <c r="C1308" s="262"/>
      <c r="D1308" s="259"/>
      <c r="E1308" s="220"/>
      <c r="F1308" s="220"/>
    </row>
    <row r="1309" customFormat="false" ht="18" hidden="false" customHeight="false" outlineLevel="0" collapsed="false">
      <c r="A1309" s="211"/>
      <c r="C1309" s="262"/>
      <c r="D1309" s="259"/>
      <c r="E1309" s="220"/>
      <c r="F1309" s="220"/>
    </row>
    <row r="1310" customFormat="false" ht="15.6" hidden="false" customHeight="true" outlineLevel="0" collapsed="false">
      <c r="A1310" s="211"/>
      <c r="C1310" s="262"/>
      <c r="D1310" s="259"/>
      <c r="E1310" s="220"/>
      <c r="F1310" s="220"/>
    </row>
    <row r="1311" customFormat="false" ht="15.6" hidden="false" customHeight="true" outlineLevel="0" collapsed="false">
      <c r="A1311" s="202"/>
      <c r="B1311" s="203"/>
      <c r="C1311" s="272"/>
      <c r="D1311" s="202"/>
      <c r="E1311" s="220"/>
      <c r="F1311" s="220"/>
    </row>
    <row r="1312" customFormat="false" ht="16.35" hidden="false" customHeight="true" outlineLevel="0" collapsed="false">
      <c r="A1312" s="202"/>
      <c r="B1312" s="273" t="s">
        <v>58</v>
      </c>
      <c r="C1312" s="274"/>
      <c r="D1312" s="273"/>
      <c r="E1312" s="275" t="s">
        <v>320</v>
      </c>
      <c r="F1312" s="98" t="n">
        <f aca="false">SUM(F1277:F1306)</f>
        <v>0</v>
      </c>
    </row>
    <row r="1313" customFormat="false" ht="15.6" hidden="false" customHeight="true" outlineLevel="0" collapsed="false">
      <c r="A1313" s="276"/>
      <c r="B1313" s="276" t="s">
        <v>488</v>
      </c>
      <c r="C1313" s="277"/>
      <c r="D1313" s="276"/>
      <c r="E1313" s="278"/>
      <c r="F1313" s="278"/>
    </row>
    <row r="1314" customFormat="false" ht="15.6" hidden="false" customHeight="true" outlineLevel="0" collapsed="false">
      <c r="A1314" s="186"/>
      <c r="B1314" s="219"/>
      <c r="C1314" s="185"/>
      <c r="D1314" s="186"/>
      <c r="E1314" s="234"/>
      <c r="F1314" s="279"/>
    </row>
    <row r="1315" customFormat="false" ht="18" hidden="false" customHeight="false" outlineLevel="0" collapsed="false">
      <c r="A1315" s="186"/>
      <c r="B1315" s="219"/>
      <c r="C1315" s="185"/>
      <c r="D1315" s="186"/>
      <c r="E1315" s="234"/>
      <c r="F1315" s="279"/>
    </row>
    <row r="1316" customFormat="false" ht="18.6" hidden="false" customHeight="false" outlineLevel="0" collapsed="false">
      <c r="A1316" s="178"/>
      <c r="B1316" s="280" t="s">
        <v>428</v>
      </c>
      <c r="C1316" s="281"/>
      <c r="D1316" s="181"/>
      <c r="E1316" s="282"/>
      <c r="F1316" s="283"/>
    </row>
    <row r="1317" customFormat="false" ht="18.6" hidden="false" customHeight="false" outlineLevel="0" collapsed="false">
      <c r="A1317" s="171"/>
      <c r="B1317" s="189" t="s">
        <v>429</v>
      </c>
      <c r="C1317" s="73"/>
      <c r="D1317" s="186"/>
      <c r="E1317" s="251"/>
      <c r="F1317" s="284"/>
    </row>
    <row r="1318" customFormat="false" ht="18" hidden="false" customHeight="false" outlineLevel="0" collapsed="false">
      <c r="A1318" s="285"/>
      <c r="B1318" s="192"/>
      <c r="C1318" s="286"/>
      <c r="D1318" s="287"/>
      <c r="E1318" s="288"/>
      <c r="F1318" s="289"/>
    </row>
    <row r="1319" customFormat="false" ht="36" hidden="false" customHeight="false" outlineLevel="0" collapsed="false">
      <c r="A1319" s="246" t="s">
        <v>21</v>
      </c>
      <c r="B1319" s="246" t="s">
        <v>0</v>
      </c>
      <c r="C1319" s="290" t="s">
        <v>326</v>
      </c>
      <c r="D1319" s="246" t="s">
        <v>50</v>
      </c>
      <c r="E1319" s="291" t="s">
        <v>51</v>
      </c>
      <c r="F1319" s="112" t="s">
        <v>52</v>
      </c>
    </row>
    <row r="1320" customFormat="false" ht="18" hidden="false" customHeight="false" outlineLevel="0" collapsed="false">
      <c r="A1320" s="202"/>
      <c r="B1320" s="203"/>
      <c r="C1320" s="272"/>
      <c r="D1320" s="202"/>
      <c r="E1320" s="292"/>
      <c r="F1320" s="98"/>
    </row>
    <row r="1321" customFormat="false" ht="18.6" hidden="false" customHeight="false" outlineLevel="0" collapsed="false">
      <c r="A1321" s="202"/>
      <c r="B1321" s="208" t="s">
        <v>489</v>
      </c>
      <c r="C1321" s="272"/>
      <c r="D1321" s="202"/>
      <c r="E1321" s="98"/>
      <c r="F1321" s="210"/>
    </row>
    <row r="1322" customFormat="false" ht="11.25" hidden="false" customHeight="true" outlineLevel="0" collapsed="false">
      <c r="A1322" s="202"/>
      <c r="B1322" s="208"/>
      <c r="C1322" s="272"/>
      <c r="D1322" s="202"/>
      <c r="E1322" s="98"/>
      <c r="F1322" s="210"/>
    </row>
    <row r="1323" customFormat="false" ht="58.5" hidden="false" customHeight="true" outlineLevel="0" collapsed="false">
      <c r="A1323" s="202"/>
      <c r="B1323" s="208" t="s">
        <v>490</v>
      </c>
      <c r="C1323" s="272"/>
      <c r="D1323" s="202"/>
      <c r="E1323" s="98"/>
      <c r="F1323" s="210"/>
    </row>
    <row r="1324" customFormat="false" ht="18" hidden="false" customHeight="false" outlineLevel="0" collapsed="false">
      <c r="A1324" s="202"/>
      <c r="B1324" s="203"/>
      <c r="C1324" s="272"/>
      <c r="D1324" s="202"/>
      <c r="E1324" s="98"/>
      <c r="F1324" s="98"/>
    </row>
    <row r="1325" customFormat="false" ht="23.25" hidden="false" customHeight="true" outlineLevel="0" collapsed="false">
      <c r="A1325" s="202" t="s">
        <v>63</v>
      </c>
      <c r="B1325" s="203" t="s">
        <v>491</v>
      </c>
      <c r="C1325" s="272" t="n">
        <v>2</v>
      </c>
      <c r="D1325" s="202" t="s">
        <v>418</v>
      </c>
      <c r="E1325" s="98"/>
      <c r="F1325" s="98" t="n">
        <f aca="false">E1325*C1325</f>
        <v>0</v>
      </c>
    </row>
    <row r="1326" customFormat="false" ht="18" hidden="false" customHeight="false" outlineLevel="0" collapsed="false">
      <c r="A1326" s="202"/>
      <c r="B1326" s="203"/>
      <c r="C1326" s="272"/>
      <c r="D1326" s="202"/>
      <c r="E1326" s="98"/>
      <c r="F1326" s="98"/>
    </row>
    <row r="1327" customFormat="false" ht="23.25" hidden="false" customHeight="true" outlineLevel="0" collapsed="false">
      <c r="A1327" s="202" t="s">
        <v>66</v>
      </c>
      <c r="B1327" s="203" t="s">
        <v>492</v>
      </c>
      <c r="C1327" s="272" t="n">
        <v>5</v>
      </c>
      <c r="D1327" s="202" t="s">
        <v>418</v>
      </c>
      <c r="E1327" s="98"/>
      <c r="F1327" s="98" t="n">
        <f aca="false">E1327*C1327</f>
        <v>0</v>
      </c>
    </row>
    <row r="1328" customFormat="false" ht="23.25" hidden="false" customHeight="true" outlineLevel="0" collapsed="false">
      <c r="A1328" s="202"/>
      <c r="B1328" s="203"/>
      <c r="C1328" s="272"/>
      <c r="D1328" s="202"/>
      <c r="E1328" s="98"/>
      <c r="F1328" s="98"/>
    </row>
    <row r="1329" customFormat="false" ht="18.6" hidden="false" customHeight="false" outlineLevel="0" collapsed="false">
      <c r="A1329" s="202"/>
      <c r="B1329" s="208" t="s">
        <v>493</v>
      </c>
      <c r="C1329" s="272"/>
      <c r="D1329" s="202"/>
      <c r="E1329" s="292"/>
      <c r="F1329" s="98"/>
    </row>
    <row r="1330" customFormat="false" ht="18" hidden="false" customHeight="false" outlineLevel="0" collapsed="false">
      <c r="A1330" s="202" t="s">
        <v>68</v>
      </c>
      <c r="B1330" s="203" t="s">
        <v>494</v>
      </c>
      <c r="C1330" s="272" t="n">
        <f aca="false">C1325+C1327+C1333</f>
        <v>13</v>
      </c>
      <c r="D1330" s="202" t="s">
        <v>418</v>
      </c>
      <c r="E1330" s="98"/>
      <c r="F1330" s="210" t="n">
        <f aca="false">C1330*E1330</f>
        <v>0</v>
      </c>
    </row>
    <row r="1331" customFormat="false" ht="18" hidden="false" customHeight="false" outlineLevel="0" collapsed="false">
      <c r="A1331" s="202"/>
      <c r="B1331" s="203"/>
      <c r="C1331" s="272"/>
      <c r="D1331" s="202"/>
      <c r="E1331" s="98"/>
      <c r="F1331" s="210"/>
    </row>
    <row r="1332" customFormat="false" ht="18.6" hidden="false" customHeight="false" outlineLevel="0" collapsed="false">
      <c r="A1332" s="202"/>
      <c r="B1332" s="208" t="s">
        <v>495</v>
      </c>
      <c r="C1332" s="272"/>
      <c r="D1332" s="202"/>
      <c r="E1332" s="98"/>
      <c r="F1332" s="210"/>
    </row>
    <row r="1333" customFormat="false" ht="36" hidden="false" customHeight="false" outlineLevel="0" collapsed="false">
      <c r="A1333" s="202" t="s">
        <v>74</v>
      </c>
      <c r="B1333" s="203" t="s">
        <v>496</v>
      </c>
      <c r="C1333" s="272" t="n">
        <v>6</v>
      </c>
      <c r="D1333" s="202" t="s">
        <v>418</v>
      </c>
      <c r="E1333" s="98"/>
      <c r="F1333" s="210" t="n">
        <f aca="false">C1333*E1333</f>
        <v>0</v>
      </c>
    </row>
    <row r="1334" customFormat="false" ht="18" hidden="false" customHeight="false" outlineLevel="0" collapsed="false">
      <c r="A1334" s="202"/>
      <c r="B1334" s="203"/>
      <c r="C1334" s="272"/>
      <c r="D1334" s="202"/>
      <c r="E1334" s="98"/>
      <c r="F1334" s="210"/>
    </row>
    <row r="1335" customFormat="false" ht="23.25" hidden="false" customHeight="true" outlineLevel="0" collapsed="false">
      <c r="A1335" s="202"/>
      <c r="B1335" s="203"/>
      <c r="C1335" s="272"/>
      <c r="D1335" s="202"/>
      <c r="E1335" s="98"/>
      <c r="F1335" s="98"/>
    </row>
    <row r="1336" customFormat="false" ht="55.8" hidden="false" customHeight="false" outlineLevel="0" collapsed="false">
      <c r="A1336" s="202"/>
      <c r="B1336" s="208" t="s">
        <v>497</v>
      </c>
      <c r="C1336" s="272"/>
      <c r="D1336" s="202"/>
      <c r="E1336" s="98"/>
      <c r="F1336" s="98"/>
    </row>
    <row r="1337" customFormat="false" ht="16.5" hidden="false" customHeight="true" outlineLevel="0" collapsed="false">
      <c r="A1337" s="202"/>
      <c r="B1337" s="203"/>
      <c r="C1337" s="272"/>
      <c r="D1337" s="202"/>
      <c r="E1337" s="98"/>
      <c r="F1337" s="98"/>
    </row>
    <row r="1338" customFormat="false" ht="18.6" hidden="false" customHeight="false" outlineLevel="0" collapsed="false">
      <c r="A1338" s="202" t="s">
        <v>117</v>
      </c>
      <c r="B1338" s="203" t="s">
        <v>498</v>
      </c>
      <c r="C1338" s="272" t="n">
        <v>1</v>
      </c>
      <c r="D1338" s="202" t="s">
        <v>418</v>
      </c>
      <c r="E1338" s="98"/>
      <c r="F1338" s="210" t="n">
        <f aca="false">C1338*E1338</f>
        <v>0</v>
      </c>
      <c r="G1338" s="293"/>
    </row>
    <row r="1339" customFormat="false" ht="18" hidden="false" customHeight="false" outlineLevel="0" collapsed="false">
      <c r="A1339" s="202"/>
      <c r="B1339" s="203"/>
      <c r="C1339" s="272"/>
      <c r="D1339" s="202"/>
      <c r="E1339" s="98"/>
      <c r="F1339" s="210"/>
      <c r="G1339" s="294"/>
    </row>
    <row r="1340" customFormat="false" ht="18.6" hidden="false" customHeight="false" outlineLevel="0" collapsed="false">
      <c r="A1340" s="202"/>
      <c r="B1340" s="207" t="s">
        <v>499</v>
      </c>
      <c r="C1340" s="272"/>
      <c r="D1340" s="202"/>
      <c r="E1340" s="98"/>
      <c r="F1340" s="110"/>
    </row>
    <row r="1341" customFormat="false" ht="18" hidden="false" customHeight="false" outlineLevel="0" collapsed="false">
      <c r="A1341" s="202"/>
      <c r="B1341" s="203"/>
      <c r="C1341" s="272"/>
      <c r="D1341" s="202"/>
      <c r="E1341" s="98"/>
      <c r="F1341" s="110"/>
    </row>
    <row r="1342" customFormat="false" ht="54" hidden="false" customHeight="false" outlineLevel="0" collapsed="false">
      <c r="A1342" s="202"/>
      <c r="B1342" s="267" t="s">
        <v>500</v>
      </c>
      <c r="C1342" s="272"/>
      <c r="D1342" s="202"/>
      <c r="E1342" s="292"/>
      <c r="F1342" s="210"/>
    </row>
    <row r="1343" customFormat="false" ht="15.6" hidden="false" customHeight="true" outlineLevel="0" collapsed="false">
      <c r="A1343" s="202"/>
      <c r="B1343" s="203"/>
      <c r="C1343" s="272"/>
      <c r="D1343" s="202"/>
      <c r="E1343" s="98"/>
      <c r="F1343" s="210"/>
    </row>
    <row r="1344" customFormat="false" ht="36" hidden="false" customHeight="false" outlineLevel="0" collapsed="false">
      <c r="A1344" s="202" t="s">
        <v>120</v>
      </c>
      <c r="B1344" s="203" t="s">
        <v>501</v>
      </c>
      <c r="C1344" s="203" t="n">
        <v>7</v>
      </c>
      <c r="D1344" s="203" t="s">
        <v>418</v>
      </c>
      <c r="E1344" s="98"/>
      <c r="F1344" s="210" t="n">
        <f aca="false">C1344*E1344</f>
        <v>0</v>
      </c>
    </row>
    <row r="1345" customFormat="false" ht="15.6" hidden="false" customHeight="true" outlineLevel="0" collapsed="false">
      <c r="A1345" s="202"/>
      <c r="B1345" s="203"/>
      <c r="C1345" s="272"/>
      <c r="D1345" s="202"/>
      <c r="E1345" s="98"/>
      <c r="F1345" s="210"/>
    </row>
    <row r="1346" customFormat="false" ht="18" hidden="false" customHeight="false" outlineLevel="0" collapsed="false">
      <c r="A1346" s="202" t="s">
        <v>148</v>
      </c>
      <c r="B1346" s="203" t="s">
        <v>502</v>
      </c>
      <c r="C1346" s="203" t="n">
        <v>13</v>
      </c>
      <c r="D1346" s="203" t="s">
        <v>418</v>
      </c>
      <c r="E1346" s="98"/>
      <c r="F1346" s="210" t="n">
        <f aca="false">C1346*E1346</f>
        <v>0</v>
      </c>
    </row>
    <row r="1347" customFormat="false" ht="15.6" hidden="false" customHeight="true" outlineLevel="0" collapsed="false">
      <c r="A1347" s="202"/>
      <c r="B1347" s="203"/>
      <c r="C1347" s="203"/>
      <c r="D1347" s="203"/>
      <c r="E1347" s="292"/>
      <c r="F1347" s="210"/>
    </row>
    <row r="1348" customFormat="false" ht="36" hidden="false" customHeight="false" outlineLevel="0" collapsed="false">
      <c r="A1348" s="202" t="s">
        <v>398</v>
      </c>
      <c r="B1348" s="203" t="s">
        <v>503</v>
      </c>
      <c r="C1348" s="203" t="n">
        <v>1</v>
      </c>
      <c r="D1348" s="203" t="s">
        <v>418</v>
      </c>
      <c r="E1348" s="98"/>
      <c r="F1348" s="210" t="n">
        <f aca="false">C1348*E1348</f>
        <v>0</v>
      </c>
    </row>
    <row r="1349" customFormat="false" ht="18" hidden="false" customHeight="false" outlineLevel="0" collapsed="false">
      <c r="A1349" s="202"/>
      <c r="B1349" s="203"/>
      <c r="C1349" s="203"/>
      <c r="D1349" s="203"/>
      <c r="E1349" s="250"/>
      <c r="F1349" s="295"/>
    </row>
    <row r="1350" customFormat="false" ht="18" hidden="false" customHeight="false" outlineLevel="0" collapsed="false">
      <c r="A1350" s="202" t="s">
        <v>400</v>
      </c>
      <c r="B1350" s="203" t="s">
        <v>504</v>
      </c>
      <c r="C1350" s="203" t="n">
        <v>28</v>
      </c>
      <c r="D1350" s="203" t="s">
        <v>418</v>
      </c>
      <c r="E1350" s="250"/>
      <c r="F1350" s="295" t="n">
        <f aca="false">C1350*E1350</f>
        <v>0</v>
      </c>
    </row>
    <row r="1351" customFormat="false" ht="18" hidden="false" customHeight="false" outlineLevel="0" collapsed="false">
      <c r="A1351" s="202"/>
      <c r="B1351" s="203"/>
      <c r="C1351" s="203"/>
      <c r="D1351" s="203"/>
      <c r="E1351" s="250"/>
      <c r="F1351" s="98"/>
    </row>
    <row r="1352" customFormat="false" ht="36" hidden="false" customHeight="false" outlineLevel="0" collapsed="false">
      <c r="A1352" s="202" t="s">
        <v>320</v>
      </c>
      <c r="B1352" s="203" t="s">
        <v>505</v>
      </c>
      <c r="C1352" s="203" t="n">
        <v>17</v>
      </c>
      <c r="D1352" s="203" t="s">
        <v>418</v>
      </c>
      <c r="E1352" s="296"/>
      <c r="F1352" s="297" t="n">
        <f aca="false">C1352*E1352</f>
        <v>0</v>
      </c>
    </row>
    <row r="1353" customFormat="false" ht="18" hidden="false" customHeight="false" outlineLevel="0" collapsed="false">
      <c r="A1353" s="202"/>
      <c r="B1353" s="203"/>
      <c r="C1353" s="203"/>
      <c r="D1353" s="203"/>
      <c r="E1353" s="250"/>
      <c r="F1353" s="98"/>
    </row>
    <row r="1354" customFormat="false" ht="36" hidden="false" customHeight="false" outlineLevel="0" collapsed="false">
      <c r="A1354" s="202" t="s">
        <v>412</v>
      </c>
      <c r="B1354" s="203" t="s">
        <v>506</v>
      </c>
      <c r="C1354" s="203" t="n">
        <v>24</v>
      </c>
      <c r="D1354" s="203" t="s">
        <v>418</v>
      </c>
      <c r="E1354" s="296"/>
      <c r="F1354" s="297" t="n">
        <f aca="false">C1354*E1354</f>
        <v>0</v>
      </c>
    </row>
    <row r="1355" customFormat="false" ht="18" hidden="false" customHeight="false" outlineLevel="0" collapsed="false">
      <c r="A1355" s="202"/>
      <c r="B1355" s="203"/>
      <c r="C1355" s="203"/>
      <c r="D1355" s="203"/>
      <c r="E1355" s="250"/>
      <c r="F1355" s="98"/>
    </row>
    <row r="1356" customFormat="false" ht="18" hidden="false" customHeight="false" outlineLevel="0" collapsed="false">
      <c r="A1356" s="202" t="s">
        <v>507</v>
      </c>
      <c r="B1356" s="203" t="s">
        <v>508</v>
      </c>
      <c r="C1356" s="202" t="n">
        <f aca="false">4*25</f>
        <v>100</v>
      </c>
      <c r="D1356" s="202" t="s">
        <v>418</v>
      </c>
      <c r="E1356" s="298"/>
      <c r="F1356" s="299" t="n">
        <f aca="false">C1356*E1356</f>
        <v>0</v>
      </c>
    </row>
    <row r="1357" customFormat="false" ht="18" hidden="false" customHeight="false" outlineLevel="0" collapsed="false">
      <c r="A1357" s="202"/>
      <c r="B1357" s="244"/>
      <c r="C1357" s="202"/>
      <c r="D1357" s="202"/>
      <c r="E1357" s="298"/>
      <c r="F1357" s="299"/>
    </row>
    <row r="1358" customFormat="false" ht="36" hidden="false" customHeight="false" outlineLevel="0" collapsed="false">
      <c r="A1358" s="202" t="s">
        <v>509</v>
      </c>
      <c r="B1358" s="203" t="s">
        <v>510</v>
      </c>
      <c r="C1358" s="202" t="n">
        <f aca="false">2*(C1325+C1327)</f>
        <v>14</v>
      </c>
      <c r="D1358" s="202" t="s">
        <v>418</v>
      </c>
      <c r="E1358" s="298"/>
      <c r="F1358" s="299" t="n">
        <f aca="false">C1358*E1358</f>
        <v>0</v>
      </c>
    </row>
    <row r="1359" customFormat="false" ht="18" hidden="false" customHeight="false" outlineLevel="0" collapsed="false">
      <c r="A1359" s="202"/>
      <c r="B1359" s="203"/>
      <c r="C1359" s="203"/>
      <c r="D1359" s="203"/>
      <c r="E1359" s="250"/>
      <c r="F1359" s="98"/>
    </row>
    <row r="1360" customFormat="false" ht="16.35" hidden="false" customHeight="true" outlineLevel="0" collapsed="false">
      <c r="A1360" s="246"/>
      <c r="B1360" s="247" t="s">
        <v>58</v>
      </c>
      <c r="C1360" s="248"/>
      <c r="D1360" s="247"/>
      <c r="E1360" s="264" t="s">
        <v>320</v>
      </c>
      <c r="F1360" s="154" t="n">
        <f aca="false">SUM(F1320:F1359)</f>
        <v>0</v>
      </c>
    </row>
    <row r="1361" customFormat="false" ht="15.6" hidden="false" customHeight="true" outlineLevel="0" collapsed="false">
      <c r="A1361" s="84"/>
      <c r="B1361" s="84" t="s">
        <v>511</v>
      </c>
      <c r="C1361" s="83"/>
      <c r="D1361" s="84"/>
      <c r="E1361" s="109"/>
      <c r="F1361" s="250"/>
    </row>
    <row r="1362" customFormat="false" ht="15.6" hidden="false" customHeight="true" outlineLevel="0" collapsed="false">
      <c r="A1362" s="219"/>
      <c r="B1362" s="300"/>
      <c r="C1362" s="301"/>
      <c r="D1362" s="219"/>
      <c r="E1362" s="302"/>
      <c r="F1362" s="302"/>
    </row>
    <row r="1363" customFormat="false" ht="15.6" hidden="false" customHeight="true" outlineLevel="0" collapsed="false">
      <c r="A1363" s="178"/>
      <c r="B1363" s="280" t="s">
        <v>428</v>
      </c>
      <c r="C1363" s="281"/>
      <c r="D1363" s="181"/>
      <c r="E1363" s="282"/>
      <c r="F1363" s="283"/>
    </row>
    <row r="1364" customFormat="false" ht="18.6" hidden="false" customHeight="false" outlineLevel="0" collapsed="false">
      <c r="A1364" s="171"/>
      <c r="B1364" s="189" t="s">
        <v>429</v>
      </c>
      <c r="C1364" s="73"/>
      <c r="D1364" s="186"/>
      <c r="E1364" s="251"/>
      <c r="F1364" s="284"/>
    </row>
    <row r="1365" customFormat="false" ht="9.6" hidden="false" customHeight="true" outlineLevel="0" collapsed="false">
      <c r="A1365" s="285"/>
      <c r="B1365" s="192"/>
      <c r="C1365" s="286"/>
      <c r="D1365" s="287"/>
      <c r="E1365" s="288"/>
      <c r="F1365" s="289"/>
    </row>
    <row r="1366" customFormat="false" ht="21.75" hidden="false" customHeight="true" outlineLevel="0" collapsed="false">
      <c r="A1366" s="246" t="s">
        <v>21</v>
      </c>
      <c r="B1366" s="246" t="s">
        <v>0</v>
      </c>
      <c r="C1366" s="290" t="s">
        <v>326</v>
      </c>
      <c r="D1366" s="246" t="s">
        <v>50</v>
      </c>
      <c r="E1366" s="291" t="s">
        <v>51</v>
      </c>
      <c r="F1366" s="112" t="s">
        <v>52</v>
      </c>
    </row>
    <row r="1367" customFormat="false" ht="18" hidden="false" customHeight="true" outlineLevel="0" collapsed="false">
      <c r="A1367" s="202"/>
      <c r="B1367" s="303" t="s">
        <v>512</v>
      </c>
      <c r="C1367" s="272"/>
      <c r="D1367" s="202"/>
      <c r="E1367" s="292"/>
      <c r="F1367" s="98"/>
    </row>
    <row r="1368" customFormat="false" ht="111.6" hidden="false" customHeight="false" outlineLevel="0" collapsed="false">
      <c r="A1368" s="202"/>
      <c r="B1368" s="208" t="s">
        <v>513</v>
      </c>
      <c r="C1368" s="272"/>
      <c r="D1368" s="202"/>
      <c r="E1368" s="292"/>
      <c r="F1368" s="98"/>
    </row>
    <row r="1369" customFormat="false" ht="9.75" hidden="false" customHeight="true" outlineLevel="0" collapsed="false">
      <c r="A1369" s="202"/>
      <c r="B1369" s="208"/>
      <c r="C1369" s="272"/>
      <c r="D1369" s="202"/>
      <c r="E1369" s="292"/>
      <c r="F1369" s="98"/>
    </row>
    <row r="1370" customFormat="false" ht="72.6" hidden="false" customHeight="false" outlineLevel="0" collapsed="false">
      <c r="A1370" s="202" t="s">
        <v>63</v>
      </c>
      <c r="B1370" s="203" t="s">
        <v>514</v>
      </c>
      <c r="C1370" s="272" t="n">
        <v>1</v>
      </c>
      <c r="D1370" s="202" t="s">
        <v>418</v>
      </c>
      <c r="E1370" s="98"/>
      <c r="F1370" s="210" t="n">
        <f aca="false">C1370*E1370</f>
        <v>0</v>
      </c>
    </row>
    <row r="1371" customFormat="false" ht="9.75" hidden="false" customHeight="true" outlineLevel="0" collapsed="false">
      <c r="A1371" s="202"/>
      <c r="B1371" s="203"/>
      <c r="C1371" s="272"/>
      <c r="D1371" s="202"/>
      <c r="E1371" s="98"/>
      <c r="F1371" s="210"/>
    </row>
    <row r="1372" customFormat="false" ht="72.6" hidden="false" customHeight="false" outlineLevel="0" collapsed="false">
      <c r="A1372" s="202" t="s">
        <v>66</v>
      </c>
      <c r="B1372" s="203" t="s">
        <v>515</v>
      </c>
      <c r="C1372" s="272" t="n">
        <v>1</v>
      </c>
      <c r="D1372" s="202" t="s">
        <v>418</v>
      </c>
      <c r="E1372" s="98"/>
      <c r="F1372" s="210" t="n">
        <f aca="false">C1372*E1372</f>
        <v>0</v>
      </c>
    </row>
    <row r="1373" customFormat="false" ht="9.75" hidden="false" customHeight="true" outlineLevel="0" collapsed="false">
      <c r="A1373" s="202"/>
      <c r="B1373" s="203"/>
      <c r="C1373" s="272"/>
      <c r="D1373" s="202"/>
      <c r="E1373" s="98"/>
      <c r="F1373" s="210"/>
    </row>
    <row r="1374" customFormat="false" ht="73.2" hidden="false" customHeight="false" outlineLevel="0" collapsed="false">
      <c r="A1374" s="202" t="s">
        <v>68</v>
      </c>
      <c r="B1374" s="203" t="s">
        <v>516</v>
      </c>
      <c r="C1374" s="272" t="n">
        <v>1</v>
      </c>
      <c r="D1374" s="202" t="s">
        <v>418</v>
      </c>
      <c r="E1374" s="98"/>
      <c r="F1374" s="210" t="n">
        <f aca="false">C1374*E1374</f>
        <v>0</v>
      </c>
    </row>
    <row r="1375" customFormat="false" ht="9.75" hidden="false" customHeight="true" outlineLevel="0" collapsed="false">
      <c r="A1375" s="202"/>
      <c r="B1375" s="203"/>
      <c r="C1375" s="272"/>
      <c r="D1375" s="202"/>
      <c r="E1375" s="98"/>
      <c r="F1375" s="210"/>
    </row>
    <row r="1376" customFormat="false" ht="36.6" hidden="false" customHeight="false" outlineLevel="0" collapsed="false">
      <c r="A1376" s="202" t="s">
        <v>74</v>
      </c>
      <c r="B1376" s="203" t="s">
        <v>517</v>
      </c>
      <c r="C1376" s="272" t="n">
        <v>1</v>
      </c>
      <c r="D1376" s="202" t="s">
        <v>518</v>
      </c>
      <c r="E1376" s="98"/>
      <c r="F1376" s="210" t="n">
        <f aca="false">C1376*E1376</f>
        <v>0</v>
      </c>
    </row>
    <row r="1377" customFormat="false" ht="9.75" hidden="false" customHeight="true" outlineLevel="0" collapsed="false">
      <c r="A1377" s="202"/>
      <c r="B1377" s="203"/>
      <c r="C1377" s="272"/>
      <c r="D1377" s="202"/>
      <c r="E1377" s="98"/>
      <c r="F1377" s="210"/>
    </row>
    <row r="1378" customFormat="false" ht="55.2" hidden="false" customHeight="false" outlineLevel="0" collapsed="false">
      <c r="A1378" s="202" t="s">
        <v>117</v>
      </c>
      <c r="B1378" s="203" t="s">
        <v>519</v>
      </c>
      <c r="C1378" s="272" t="n">
        <v>1</v>
      </c>
      <c r="D1378" s="202" t="s">
        <v>518</v>
      </c>
      <c r="E1378" s="98"/>
      <c r="F1378" s="210" t="n">
        <f aca="false">C1378*E1378</f>
        <v>0</v>
      </c>
    </row>
    <row r="1379" customFormat="false" ht="9.75" hidden="false" customHeight="true" outlineLevel="0" collapsed="false">
      <c r="A1379" s="202"/>
      <c r="B1379" s="203"/>
      <c r="C1379" s="272"/>
      <c r="D1379" s="202"/>
      <c r="E1379" s="98"/>
      <c r="F1379" s="210"/>
    </row>
    <row r="1380" customFormat="false" ht="54.6" hidden="false" customHeight="false" outlineLevel="0" collapsed="false">
      <c r="A1380" s="202" t="s">
        <v>120</v>
      </c>
      <c r="B1380" s="203" t="s">
        <v>520</v>
      </c>
      <c r="C1380" s="272" t="n">
        <v>1</v>
      </c>
      <c r="D1380" s="202" t="s">
        <v>518</v>
      </c>
      <c r="E1380" s="98"/>
      <c r="F1380" s="210" t="n">
        <f aca="false">C1380*E1380</f>
        <v>0</v>
      </c>
    </row>
    <row r="1381" customFormat="false" ht="9.75" hidden="false" customHeight="true" outlineLevel="0" collapsed="false">
      <c r="A1381" s="202"/>
      <c r="B1381" s="203"/>
      <c r="C1381" s="272"/>
      <c r="D1381" s="202"/>
      <c r="E1381" s="98"/>
      <c r="F1381" s="210"/>
    </row>
    <row r="1382" customFormat="false" ht="72.6" hidden="false" customHeight="false" outlineLevel="0" collapsed="false">
      <c r="A1382" s="202" t="s">
        <v>148</v>
      </c>
      <c r="B1382" s="203" t="s">
        <v>521</v>
      </c>
      <c r="C1382" s="272" t="n">
        <v>1</v>
      </c>
      <c r="D1382" s="202" t="s">
        <v>518</v>
      </c>
      <c r="E1382" s="98"/>
      <c r="F1382" s="210" t="n">
        <f aca="false">C1382*E1382</f>
        <v>0</v>
      </c>
    </row>
    <row r="1383" customFormat="false" ht="9.75" hidden="false" customHeight="true" outlineLevel="0" collapsed="false">
      <c r="A1383" s="202"/>
      <c r="B1383" s="203"/>
      <c r="C1383" s="272"/>
      <c r="D1383" s="202"/>
      <c r="E1383" s="98"/>
      <c r="F1383" s="210"/>
    </row>
    <row r="1384" customFormat="false" ht="91.2" hidden="false" customHeight="false" outlineLevel="0" collapsed="false">
      <c r="A1384" s="202" t="s">
        <v>398</v>
      </c>
      <c r="B1384" s="203" t="s">
        <v>522</v>
      </c>
      <c r="C1384" s="272" t="n">
        <v>1</v>
      </c>
      <c r="D1384" s="202" t="s">
        <v>518</v>
      </c>
      <c r="E1384" s="98"/>
      <c r="F1384" s="210" t="n">
        <f aca="false">C1384*E1384</f>
        <v>0</v>
      </c>
    </row>
    <row r="1385" customFormat="false" ht="9.75" hidden="false" customHeight="true" outlineLevel="0" collapsed="false">
      <c r="A1385" s="202"/>
      <c r="B1385" s="203"/>
      <c r="C1385" s="272"/>
      <c r="D1385" s="202"/>
      <c r="E1385" s="98"/>
      <c r="F1385" s="210"/>
    </row>
    <row r="1386" customFormat="false" ht="91.2" hidden="false" customHeight="false" outlineLevel="0" collapsed="false">
      <c r="A1386" s="202" t="s">
        <v>400</v>
      </c>
      <c r="B1386" s="203" t="s">
        <v>523</v>
      </c>
      <c r="C1386" s="272" t="n">
        <v>1</v>
      </c>
      <c r="D1386" s="202" t="s">
        <v>518</v>
      </c>
      <c r="E1386" s="98"/>
      <c r="F1386" s="210" t="n">
        <f aca="false">C1386*E1386</f>
        <v>0</v>
      </c>
    </row>
    <row r="1387" customFormat="false" ht="9.75" hidden="false" customHeight="true" outlineLevel="0" collapsed="false">
      <c r="A1387" s="202"/>
      <c r="B1387" s="203"/>
      <c r="C1387" s="272"/>
      <c r="D1387" s="202"/>
      <c r="E1387" s="98"/>
      <c r="F1387" s="210"/>
    </row>
    <row r="1388" customFormat="false" ht="91.2" hidden="false" customHeight="false" outlineLevel="0" collapsed="false">
      <c r="A1388" s="202" t="s">
        <v>320</v>
      </c>
      <c r="B1388" s="203" t="s">
        <v>524</v>
      </c>
      <c r="C1388" s="272" t="n">
        <v>1</v>
      </c>
      <c r="D1388" s="202" t="s">
        <v>518</v>
      </c>
      <c r="E1388" s="98"/>
      <c r="F1388" s="210" t="n">
        <f aca="false">C1388*E1388</f>
        <v>0</v>
      </c>
    </row>
    <row r="1389" customFormat="false" ht="18" hidden="false" customHeight="false" outlineLevel="0" collapsed="false">
      <c r="A1389" s="202"/>
      <c r="B1389" s="203"/>
      <c r="C1389" s="272"/>
      <c r="D1389" s="202"/>
      <c r="E1389" s="98"/>
      <c r="F1389" s="210"/>
    </row>
    <row r="1390" customFormat="false" ht="73.2" hidden="false" customHeight="false" outlineLevel="0" collapsed="false">
      <c r="A1390" s="202" t="s">
        <v>412</v>
      </c>
      <c r="B1390" s="203" t="s">
        <v>525</v>
      </c>
      <c r="C1390" s="272" t="n">
        <v>3</v>
      </c>
      <c r="D1390" s="202" t="s">
        <v>518</v>
      </c>
      <c r="E1390" s="98"/>
      <c r="F1390" s="210" t="n">
        <f aca="false">C1390*E1390</f>
        <v>0</v>
      </c>
    </row>
    <row r="1391" customFormat="false" ht="9.75" hidden="false" customHeight="true" outlineLevel="0" collapsed="false">
      <c r="A1391" s="202"/>
      <c r="B1391" s="203"/>
      <c r="C1391" s="272"/>
      <c r="D1391" s="202"/>
      <c r="E1391" s="98"/>
      <c r="F1391" s="210"/>
    </row>
    <row r="1392" customFormat="false" ht="54.6" hidden="false" customHeight="false" outlineLevel="0" collapsed="false">
      <c r="A1392" s="202" t="s">
        <v>507</v>
      </c>
      <c r="B1392" s="203" t="s">
        <v>526</v>
      </c>
      <c r="C1392" s="272" t="n">
        <v>3</v>
      </c>
      <c r="D1392" s="202" t="s">
        <v>518</v>
      </c>
      <c r="E1392" s="292"/>
      <c r="F1392" s="210" t="n">
        <f aca="false">C1392*E1392</f>
        <v>0</v>
      </c>
    </row>
    <row r="1393" customFormat="false" ht="9.6" hidden="false" customHeight="true" outlineLevel="0" collapsed="false">
      <c r="A1393" s="202"/>
      <c r="B1393" s="203"/>
      <c r="C1393" s="272"/>
      <c r="D1393" s="202"/>
      <c r="E1393" s="98"/>
      <c r="F1393" s="210"/>
    </row>
    <row r="1394" customFormat="false" ht="91.2" hidden="false" customHeight="false" outlineLevel="0" collapsed="false">
      <c r="A1394" s="202" t="s">
        <v>509</v>
      </c>
      <c r="B1394" s="203" t="s">
        <v>527</v>
      </c>
      <c r="C1394" s="272" t="n">
        <v>1</v>
      </c>
      <c r="D1394" s="202" t="s">
        <v>518</v>
      </c>
      <c r="E1394" s="98"/>
      <c r="F1394" s="210" t="n">
        <f aca="false">C1394*E1394</f>
        <v>0</v>
      </c>
    </row>
    <row r="1395" customFormat="false" ht="10.65" hidden="false" customHeight="true" outlineLevel="0" collapsed="false">
      <c r="A1395" s="202"/>
      <c r="B1395" s="267"/>
      <c r="C1395" s="272"/>
      <c r="D1395" s="202"/>
      <c r="E1395" s="98"/>
      <c r="F1395" s="210"/>
    </row>
    <row r="1396" customFormat="false" ht="91.2" hidden="false" customHeight="false" outlineLevel="0" collapsed="false">
      <c r="A1396" s="202" t="s">
        <v>528</v>
      </c>
      <c r="B1396" s="203" t="s">
        <v>529</v>
      </c>
      <c r="C1396" s="272" t="n">
        <v>1</v>
      </c>
      <c r="D1396" s="202" t="s">
        <v>518</v>
      </c>
      <c r="E1396" s="98"/>
      <c r="F1396" s="210" t="n">
        <f aca="false">C1396*E1396</f>
        <v>0</v>
      </c>
    </row>
    <row r="1397" customFormat="false" ht="11.4" hidden="false" customHeight="true" outlineLevel="0" collapsed="false">
      <c r="A1397" s="202"/>
      <c r="B1397" s="203"/>
      <c r="C1397" s="272"/>
      <c r="D1397" s="202"/>
      <c r="E1397" s="98"/>
      <c r="F1397" s="210"/>
    </row>
    <row r="1398" customFormat="false" ht="91.2" hidden="false" customHeight="false" outlineLevel="0" collapsed="false">
      <c r="A1398" s="202" t="s">
        <v>530</v>
      </c>
      <c r="B1398" s="203" t="s">
        <v>531</v>
      </c>
      <c r="C1398" s="272" t="n">
        <v>1</v>
      </c>
      <c r="D1398" s="202" t="s">
        <v>518</v>
      </c>
      <c r="E1398" s="98"/>
      <c r="F1398" s="210" t="n">
        <f aca="false">C1398*E1398</f>
        <v>0</v>
      </c>
    </row>
    <row r="1399" customFormat="false" ht="18" hidden="false" customHeight="false" outlineLevel="0" collapsed="false">
      <c r="A1399" s="202"/>
      <c r="B1399" s="203"/>
      <c r="C1399" s="272"/>
      <c r="D1399" s="202"/>
      <c r="E1399" s="98"/>
      <c r="F1399" s="210"/>
    </row>
    <row r="1400" customFormat="false" ht="16.35" hidden="false" customHeight="true" outlineLevel="0" collapsed="false">
      <c r="A1400" s="246"/>
      <c r="B1400" s="247" t="s">
        <v>58</v>
      </c>
      <c r="C1400" s="248"/>
      <c r="D1400" s="247"/>
      <c r="E1400" s="264" t="s">
        <v>320</v>
      </c>
      <c r="F1400" s="154" t="n">
        <f aca="false">SUM(F1369:F1398)</f>
        <v>0</v>
      </c>
    </row>
    <row r="1401" customFormat="false" ht="15.6" hidden="false" customHeight="true" outlineLevel="0" collapsed="false">
      <c r="A1401" s="84"/>
      <c r="B1401" s="84" t="s">
        <v>532</v>
      </c>
      <c r="C1401" s="83"/>
      <c r="D1401" s="84"/>
      <c r="E1401" s="109"/>
      <c r="F1401" s="250"/>
    </row>
    <row r="1402" customFormat="false" ht="19.5" hidden="false" customHeight="true" outlineLevel="0" collapsed="false">
      <c r="A1402" s="304"/>
      <c r="B1402" s="280" t="s">
        <v>428</v>
      </c>
      <c r="C1402" s="277"/>
      <c r="D1402" s="276"/>
      <c r="E1402" s="278"/>
      <c r="F1402" s="305"/>
    </row>
    <row r="1403" customFormat="false" ht="15.6" hidden="false" customHeight="true" outlineLevel="0" collapsed="false">
      <c r="A1403" s="191"/>
      <c r="B1403" s="189" t="s">
        <v>429</v>
      </c>
      <c r="C1403" s="185"/>
      <c r="D1403" s="186"/>
      <c r="E1403" s="234"/>
      <c r="F1403" s="306"/>
    </row>
    <row r="1404" customFormat="false" ht="36" hidden="false" customHeight="false" outlineLevel="0" collapsed="false">
      <c r="A1404" s="198" t="s">
        <v>65</v>
      </c>
      <c r="B1404" s="198" t="s">
        <v>0</v>
      </c>
      <c r="C1404" s="307" t="s">
        <v>326</v>
      </c>
      <c r="D1404" s="198" t="s">
        <v>50</v>
      </c>
      <c r="E1404" s="308" t="s">
        <v>51</v>
      </c>
      <c r="F1404" s="112" t="s">
        <v>533</v>
      </c>
    </row>
    <row r="1405" customFormat="false" ht="26.25" hidden="false" customHeight="true" outlineLevel="0" collapsed="false">
      <c r="A1405" s="202"/>
      <c r="B1405" s="270"/>
      <c r="C1405" s="272"/>
      <c r="D1405" s="202"/>
      <c r="E1405" s="292"/>
      <c r="F1405" s="98"/>
    </row>
    <row r="1406" customFormat="false" ht="18.6" hidden="false" customHeight="false" outlineLevel="0" collapsed="false">
      <c r="A1406" s="202"/>
      <c r="B1406" s="303" t="s">
        <v>534</v>
      </c>
      <c r="C1406" s="272"/>
      <c r="D1406" s="202"/>
      <c r="E1406" s="292"/>
      <c r="F1406" s="98"/>
    </row>
    <row r="1407" customFormat="false" ht="18.6" hidden="false" customHeight="false" outlineLevel="0" collapsed="false">
      <c r="A1407" s="202"/>
      <c r="B1407" s="303"/>
      <c r="C1407" s="272"/>
      <c r="D1407" s="202"/>
      <c r="E1407" s="292"/>
      <c r="F1407" s="98"/>
    </row>
    <row r="1408" customFormat="false" ht="50.25" hidden="false" customHeight="true" outlineLevel="0" collapsed="false">
      <c r="A1408" s="202"/>
      <c r="B1408" s="303" t="s">
        <v>535</v>
      </c>
      <c r="C1408" s="272"/>
      <c r="D1408" s="202"/>
      <c r="E1408" s="292"/>
      <c r="F1408" s="98"/>
    </row>
    <row r="1409" customFormat="false" ht="18.6" hidden="false" customHeight="false" outlineLevel="0" collapsed="false">
      <c r="A1409" s="202"/>
      <c r="B1409" s="303"/>
      <c r="C1409" s="272"/>
      <c r="D1409" s="202"/>
      <c r="E1409" s="292"/>
      <c r="F1409" s="98"/>
    </row>
    <row r="1410" customFormat="false" ht="71.25" hidden="false" customHeight="true" outlineLevel="0" collapsed="false">
      <c r="A1410" s="202"/>
      <c r="B1410" s="303" t="s">
        <v>536</v>
      </c>
      <c r="C1410" s="272"/>
      <c r="D1410" s="202"/>
      <c r="E1410" s="292"/>
      <c r="F1410" s="98"/>
    </row>
    <row r="1411" customFormat="false" ht="18" hidden="false" customHeight="false" outlineLevel="0" collapsed="false">
      <c r="A1411" s="202"/>
      <c r="B1411" s="270"/>
      <c r="C1411" s="272"/>
      <c r="D1411" s="202"/>
      <c r="E1411" s="292"/>
      <c r="F1411" s="98"/>
    </row>
    <row r="1412" customFormat="false" ht="74.4" hidden="false" customHeight="false" outlineLevel="0" collapsed="false">
      <c r="A1412" s="202"/>
      <c r="B1412" s="303" t="s">
        <v>537</v>
      </c>
      <c r="C1412" s="272"/>
      <c r="D1412" s="202"/>
      <c r="E1412" s="98"/>
      <c r="F1412" s="98"/>
    </row>
    <row r="1413" customFormat="false" ht="15.6" hidden="false" customHeight="true" outlineLevel="0" collapsed="false">
      <c r="A1413" s="202"/>
      <c r="B1413" s="309"/>
      <c r="C1413" s="272"/>
      <c r="D1413" s="219"/>
      <c r="E1413" s="98"/>
      <c r="F1413" s="98"/>
    </row>
    <row r="1414" customFormat="false" ht="18" hidden="false" customHeight="false" outlineLevel="0" collapsed="false">
      <c r="A1414" s="202" t="s">
        <v>63</v>
      </c>
      <c r="B1414" s="310" t="s">
        <v>538</v>
      </c>
      <c r="C1414" s="272" t="n">
        <v>115</v>
      </c>
      <c r="D1414" s="219" t="s">
        <v>19</v>
      </c>
      <c r="E1414" s="98"/>
      <c r="F1414" s="210" t="n">
        <f aca="false">C1414*E1414</f>
        <v>0</v>
      </c>
    </row>
    <row r="1415" customFormat="false" ht="18" hidden="false" customHeight="false" outlineLevel="0" collapsed="false">
      <c r="A1415" s="202"/>
      <c r="B1415" s="309"/>
      <c r="C1415" s="272"/>
      <c r="D1415" s="219"/>
      <c r="E1415" s="98"/>
      <c r="F1415" s="98"/>
    </row>
    <row r="1416" customFormat="false" ht="12" hidden="false" customHeight="true" outlineLevel="0" collapsed="false">
      <c r="A1416" s="202"/>
      <c r="B1416" s="203"/>
      <c r="C1416" s="272"/>
      <c r="D1416" s="202"/>
      <c r="E1416" s="98"/>
      <c r="F1416" s="210"/>
    </row>
    <row r="1417" customFormat="false" ht="24" hidden="false" customHeight="true" outlineLevel="0" collapsed="false">
      <c r="A1417" s="202"/>
      <c r="B1417" s="203"/>
      <c r="C1417" s="272"/>
      <c r="D1417" s="202"/>
      <c r="E1417" s="98"/>
      <c r="F1417" s="210"/>
    </row>
    <row r="1418" customFormat="false" ht="24" hidden="false" customHeight="true" outlineLevel="0" collapsed="false">
      <c r="A1418" s="202"/>
      <c r="B1418" s="303" t="s">
        <v>539</v>
      </c>
      <c r="C1418" s="202"/>
      <c r="D1418" s="202"/>
      <c r="E1418" s="98"/>
      <c r="F1418" s="210"/>
    </row>
    <row r="1419" customFormat="false" ht="24" hidden="false" customHeight="true" outlineLevel="0" collapsed="false">
      <c r="A1419" s="202"/>
      <c r="B1419" s="244"/>
      <c r="C1419" s="202"/>
      <c r="D1419" s="219"/>
      <c r="E1419" s="98"/>
      <c r="F1419" s="210"/>
    </row>
    <row r="1420" customFormat="false" ht="55.5" hidden="false" customHeight="true" outlineLevel="0" collapsed="false">
      <c r="A1420" s="202" t="s">
        <v>66</v>
      </c>
      <c r="B1420" s="244" t="s">
        <v>540</v>
      </c>
      <c r="C1420" s="202" t="n">
        <v>220</v>
      </c>
      <c r="D1420" s="219" t="s">
        <v>28</v>
      </c>
      <c r="E1420" s="98"/>
      <c r="F1420" s="210"/>
    </row>
    <row r="1421" customFormat="false" ht="24" hidden="false" customHeight="true" outlineLevel="0" collapsed="false">
      <c r="A1421" s="202"/>
      <c r="B1421" s="244"/>
      <c r="C1421" s="202"/>
      <c r="D1421" s="219"/>
      <c r="E1421" s="98"/>
      <c r="F1421" s="210"/>
    </row>
    <row r="1422" customFormat="false" ht="167.4" hidden="false" customHeight="false" outlineLevel="0" collapsed="false">
      <c r="A1422" s="202"/>
      <c r="B1422" s="258" t="s">
        <v>541</v>
      </c>
      <c r="C1422" s="202"/>
      <c r="D1422" s="219"/>
      <c r="E1422" s="98"/>
      <c r="F1422" s="210"/>
    </row>
    <row r="1423" customFormat="false" ht="24" hidden="false" customHeight="true" outlineLevel="0" collapsed="false">
      <c r="A1423" s="202"/>
      <c r="B1423" s="244"/>
      <c r="C1423" s="202"/>
      <c r="D1423" s="219"/>
      <c r="E1423" s="98"/>
      <c r="F1423" s="210"/>
    </row>
    <row r="1424" customFormat="false" ht="123.6" hidden="false" customHeight="true" outlineLevel="0" collapsed="false">
      <c r="A1424" s="202" t="s">
        <v>68</v>
      </c>
      <c r="B1424" s="244" t="s">
        <v>542</v>
      </c>
      <c r="C1424" s="202" t="n">
        <v>1</v>
      </c>
      <c r="D1424" s="219" t="s">
        <v>418</v>
      </c>
      <c r="E1424" s="98"/>
      <c r="F1424" s="210"/>
    </row>
    <row r="1425" customFormat="false" ht="24" hidden="false" customHeight="true" outlineLevel="0" collapsed="false">
      <c r="A1425" s="202"/>
      <c r="B1425" s="244"/>
      <c r="C1425" s="202"/>
      <c r="D1425" s="219"/>
      <c r="E1425" s="98"/>
      <c r="F1425" s="210"/>
    </row>
    <row r="1426" customFormat="false" ht="72.6" hidden="false" customHeight="true" outlineLevel="0" collapsed="false">
      <c r="A1426" s="202" t="s">
        <v>74</v>
      </c>
      <c r="B1426" s="244" t="s">
        <v>543</v>
      </c>
      <c r="C1426" s="202" t="n">
        <v>2</v>
      </c>
      <c r="D1426" s="219" t="s">
        <v>418</v>
      </c>
      <c r="E1426" s="98"/>
      <c r="F1426" s="210"/>
    </row>
    <row r="1427" customFormat="false" ht="18" hidden="false" customHeight="false" outlineLevel="0" collapsed="false">
      <c r="A1427" s="202"/>
      <c r="B1427" s="244"/>
      <c r="C1427" s="202"/>
      <c r="D1427" s="219"/>
      <c r="E1427" s="98"/>
      <c r="F1427" s="210"/>
    </row>
    <row r="1428" customFormat="false" ht="55.5" hidden="false" customHeight="true" outlineLevel="0" collapsed="false">
      <c r="A1428" s="202" t="s">
        <v>117</v>
      </c>
      <c r="B1428" s="244" t="s">
        <v>544</v>
      </c>
      <c r="C1428" s="202" t="n">
        <v>3</v>
      </c>
      <c r="D1428" s="219" t="s">
        <v>418</v>
      </c>
      <c r="E1428" s="98"/>
      <c r="F1428" s="210"/>
    </row>
    <row r="1429" customFormat="false" ht="18" hidden="false" customHeight="false" outlineLevel="0" collapsed="false">
      <c r="A1429" s="202"/>
      <c r="B1429" s="244"/>
      <c r="C1429" s="202"/>
      <c r="D1429" s="219"/>
      <c r="E1429" s="98"/>
      <c r="F1429" s="210"/>
    </row>
    <row r="1430" customFormat="false" ht="18.6" hidden="false" customHeight="false" outlineLevel="0" collapsed="false">
      <c r="A1430" s="202"/>
      <c r="B1430" s="303" t="s">
        <v>545</v>
      </c>
      <c r="C1430" s="202"/>
      <c r="D1430" s="202"/>
      <c r="E1430" s="296"/>
      <c r="F1430" s="297"/>
    </row>
    <row r="1431" customFormat="false" ht="18" hidden="false" customHeight="false" outlineLevel="0" collapsed="false">
      <c r="A1431" s="202"/>
      <c r="B1431" s="244"/>
      <c r="C1431" s="202"/>
      <c r="D1431" s="219"/>
      <c r="E1431" s="296"/>
      <c r="F1431" s="297"/>
    </row>
    <row r="1432" customFormat="false" ht="54" hidden="false" customHeight="false" outlineLevel="0" collapsed="false">
      <c r="A1432" s="202" t="s">
        <v>120</v>
      </c>
      <c r="B1432" s="244" t="s">
        <v>546</v>
      </c>
      <c r="C1432" s="202" t="n">
        <v>2</v>
      </c>
      <c r="D1432" s="219" t="s">
        <v>418</v>
      </c>
      <c r="E1432" s="311"/>
      <c r="F1432" s="297"/>
    </row>
    <row r="1433" customFormat="false" ht="15.6" hidden="false" customHeight="true" outlineLevel="0" collapsed="false">
      <c r="A1433" s="211"/>
      <c r="B1433" s="203"/>
      <c r="C1433" s="204"/>
      <c r="D1433" s="186"/>
      <c r="E1433" s="220"/>
      <c r="F1433" s="220"/>
    </row>
    <row r="1434" customFormat="false" ht="18" hidden="false" customHeight="false" outlineLevel="0" collapsed="false">
      <c r="A1434" s="211"/>
      <c r="B1434" s="203"/>
      <c r="C1434" s="204"/>
      <c r="D1434" s="186"/>
      <c r="E1434" s="220"/>
      <c r="F1434" s="220"/>
    </row>
    <row r="1435" customFormat="false" ht="15.6" hidden="false" customHeight="true" outlineLevel="0" collapsed="false">
      <c r="A1435" s="211"/>
      <c r="B1435" s="203"/>
      <c r="C1435" s="204"/>
      <c r="D1435" s="186"/>
      <c r="E1435" s="220"/>
      <c r="F1435" s="220"/>
    </row>
    <row r="1436" customFormat="false" ht="15.6" hidden="false" customHeight="true" outlineLevel="0" collapsed="false">
      <c r="A1436" s="246"/>
      <c r="B1436" s="247" t="s">
        <v>58</v>
      </c>
      <c r="C1436" s="248"/>
      <c r="D1436" s="247"/>
      <c r="E1436" s="264" t="s">
        <v>320</v>
      </c>
      <c r="F1436" s="154" t="n">
        <f aca="false">SUM(F1414:F1429)</f>
        <v>0</v>
      </c>
    </row>
    <row r="1437" s="69" customFormat="true" ht="15.9" hidden="false" customHeight="true" outlineLevel="0" collapsed="false">
      <c r="A1437" s="312"/>
      <c r="B1437" s="84" t="s">
        <v>547</v>
      </c>
      <c r="C1437" s="313"/>
      <c r="D1437" s="312"/>
      <c r="E1437" s="314"/>
      <c r="F1437" s="279"/>
    </row>
    <row r="1438" s="69" customFormat="true" ht="15.9" hidden="false" customHeight="true" outlineLevel="0" collapsed="false">
      <c r="A1438" s="312"/>
      <c r="B1438" s="84"/>
      <c r="C1438" s="313"/>
      <c r="D1438" s="312"/>
      <c r="E1438" s="314"/>
      <c r="F1438" s="279"/>
    </row>
    <row r="1439" s="69" customFormat="true" ht="15.9" hidden="false" customHeight="true" outlineLevel="0" collapsed="false">
      <c r="A1439" s="312"/>
      <c r="B1439" s="84"/>
      <c r="C1439" s="313"/>
      <c r="D1439" s="312"/>
      <c r="E1439" s="314"/>
      <c r="F1439" s="279"/>
    </row>
    <row r="1440" s="69" customFormat="true" ht="15.9" hidden="false" customHeight="true" outlineLevel="0" collapsed="false">
      <c r="A1440" s="312"/>
      <c r="B1440" s="84"/>
      <c r="C1440" s="313"/>
      <c r="D1440" s="312"/>
      <c r="E1440" s="314"/>
      <c r="F1440" s="279"/>
    </row>
    <row r="1441" customFormat="false" ht="18" hidden="false" customHeight="false" outlineLevel="0" collapsed="false">
      <c r="A1441" s="315"/>
      <c r="B1441" s="316"/>
      <c r="C1441" s="317"/>
      <c r="D1441" s="315"/>
      <c r="E1441" s="318"/>
      <c r="F1441" s="151"/>
      <c r="G1441" s="69"/>
      <c r="H1441" s="71"/>
      <c r="I1441" s="71"/>
      <c r="J1441" s="71"/>
      <c r="K1441" s="71"/>
      <c r="L1441" s="71"/>
      <c r="M1441" s="71"/>
      <c r="N1441" s="71"/>
      <c r="O1441" s="71"/>
      <c r="P1441" s="71"/>
      <c r="Q1441" s="71"/>
      <c r="R1441" s="71"/>
      <c r="S1441" s="71"/>
      <c r="T1441" s="71"/>
      <c r="U1441" s="71"/>
      <c r="V1441" s="71"/>
      <c r="W1441" s="71"/>
      <c r="X1441" s="71"/>
      <c r="Y1441" s="71"/>
      <c r="Z1441" s="71"/>
      <c r="AA1441" s="71"/>
      <c r="AB1441" s="71"/>
      <c r="AC1441" s="71"/>
      <c r="AD1441" s="71"/>
      <c r="AE1441" s="71"/>
      <c r="AF1441" s="71"/>
      <c r="AG1441" s="71"/>
      <c r="AH1441" s="71"/>
      <c r="AI1441" s="71"/>
      <c r="AJ1441" s="71"/>
      <c r="AK1441" s="71"/>
      <c r="AL1441" s="71"/>
      <c r="AM1441" s="71"/>
      <c r="AN1441" s="71"/>
      <c r="AO1441" s="71"/>
      <c r="AP1441" s="71"/>
      <c r="AQ1441" s="71"/>
      <c r="AR1441" s="71"/>
      <c r="AS1441" s="71"/>
      <c r="AT1441" s="71"/>
      <c r="AU1441" s="71"/>
      <c r="AV1441" s="71"/>
      <c r="AW1441" s="71"/>
      <c r="AX1441" s="71"/>
      <c r="AY1441" s="71"/>
      <c r="AZ1441" s="71"/>
      <c r="BA1441" s="71"/>
      <c r="BB1441" s="71"/>
      <c r="BC1441" s="71"/>
      <c r="BD1441" s="71"/>
      <c r="BE1441" s="71"/>
      <c r="BF1441" s="71"/>
      <c r="BG1441" s="71"/>
      <c r="BH1441" s="71"/>
      <c r="BI1441" s="71"/>
      <c r="BJ1441" s="71"/>
      <c r="BK1441" s="71"/>
      <c r="BL1441" s="71"/>
      <c r="BM1441" s="71"/>
      <c r="BN1441" s="71"/>
      <c r="BO1441" s="71"/>
      <c r="BP1441" s="71"/>
      <c r="BQ1441" s="71"/>
      <c r="BR1441" s="71"/>
      <c r="BS1441" s="71"/>
      <c r="BT1441" s="71"/>
      <c r="BU1441" s="71"/>
      <c r="BV1441" s="71"/>
      <c r="BW1441" s="71"/>
      <c r="BX1441" s="71"/>
      <c r="BY1441" s="71"/>
      <c r="BZ1441" s="71"/>
      <c r="CA1441" s="71"/>
      <c r="CB1441" s="71"/>
    </row>
    <row r="1442" customFormat="false" ht="18.6" hidden="false" customHeight="false" outlineLevel="0" collapsed="false">
      <c r="A1442" s="202"/>
      <c r="B1442" s="319" t="s">
        <v>428</v>
      </c>
      <c r="C1442" s="269"/>
      <c r="D1442" s="202"/>
      <c r="E1442" s="320"/>
      <c r="F1442" s="98"/>
      <c r="G1442" s="69"/>
      <c r="H1442" s="71"/>
      <c r="I1442" s="71"/>
      <c r="J1442" s="71"/>
      <c r="K1442" s="71"/>
      <c r="L1442" s="71"/>
      <c r="M1442" s="71"/>
      <c r="N1442" s="71"/>
      <c r="O1442" s="71"/>
      <c r="P1442" s="71"/>
      <c r="Q1442" s="71"/>
      <c r="R1442" s="71"/>
      <c r="S1442" s="71"/>
      <c r="T1442" s="71"/>
      <c r="U1442" s="71"/>
      <c r="V1442" s="71"/>
      <c r="W1442" s="71"/>
      <c r="X1442" s="71"/>
      <c r="Y1442" s="71"/>
      <c r="Z1442" s="71"/>
      <c r="AA1442" s="71"/>
      <c r="AB1442" s="71"/>
      <c r="AC1442" s="71"/>
      <c r="AD1442" s="71"/>
      <c r="AE1442" s="71"/>
      <c r="AF1442" s="71"/>
      <c r="AG1442" s="71"/>
      <c r="AH1442" s="71"/>
      <c r="AI1442" s="71"/>
      <c r="AJ1442" s="71"/>
      <c r="AK1442" s="71"/>
      <c r="AL1442" s="71"/>
      <c r="AM1442" s="71"/>
      <c r="AN1442" s="71"/>
      <c r="AO1442" s="71"/>
      <c r="AP1442" s="71"/>
      <c r="AQ1442" s="71"/>
      <c r="AR1442" s="71"/>
      <c r="AS1442" s="71"/>
      <c r="AT1442" s="71"/>
      <c r="AU1442" s="71"/>
      <c r="AV1442" s="71"/>
      <c r="AW1442" s="71"/>
      <c r="AX1442" s="71"/>
      <c r="AY1442" s="71"/>
      <c r="AZ1442" s="71"/>
      <c r="BA1442" s="71"/>
      <c r="BB1442" s="71"/>
      <c r="BC1442" s="71"/>
      <c r="BD1442" s="71"/>
      <c r="BE1442" s="71"/>
      <c r="BF1442" s="71"/>
      <c r="BG1442" s="71"/>
      <c r="BH1442" s="71"/>
      <c r="BI1442" s="71"/>
      <c r="BJ1442" s="71"/>
      <c r="BK1442" s="71"/>
      <c r="BL1442" s="71"/>
      <c r="BM1442" s="71"/>
      <c r="BN1442" s="71"/>
      <c r="BO1442" s="71"/>
      <c r="BP1442" s="71"/>
      <c r="BQ1442" s="71"/>
      <c r="BR1442" s="71"/>
      <c r="BS1442" s="71"/>
      <c r="BT1442" s="71"/>
      <c r="BU1442" s="71"/>
      <c r="BV1442" s="71"/>
      <c r="BW1442" s="71"/>
      <c r="BX1442" s="71"/>
      <c r="BY1442" s="71"/>
      <c r="BZ1442" s="71"/>
      <c r="CA1442" s="71"/>
      <c r="CB1442" s="71"/>
    </row>
    <row r="1443" customFormat="false" ht="18.6" hidden="false" customHeight="false" outlineLevel="0" collapsed="false">
      <c r="A1443" s="246"/>
      <c r="B1443" s="321" t="s">
        <v>429</v>
      </c>
      <c r="C1443" s="322"/>
      <c r="D1443" s="246"/>
      <c r="E1443" s="323"/>
      <c r="F1443" s="154"/>
      <c r="G1443" s="69"/>
      <c r="H1443" s="71"/>
      <c r="I1443" s="71"/>
      <c r="J1443" s="71"/>
      <c r="K1443" s="71"/>
      <c r="L1443" s="71"/>
      <c r="M1443" s="71"/>
      <c r="N1443" s="71"/>
      <c r="O1443" s="71"/>
      <c r="P1443" s="71"/>
      <c r="Q1443" s="71"/>
      <c r="R1443" s="71"/>
      <c r="S1443" s="71"/>
      <c r="T1443" s="71"/>
      <c r="U1443" s="71"/>
      <c r="V1443" s="71"/>
      <c r="W1443" s="71"/>
      <c r="X1443" s="71"/>
      <c r="Y1443" s="71"/>
      <c r="Z1443" s="71"/>
      <c r="AA1443" s="71"/>
      <c r="AB1443" s="71"/>
      <c r="AC1443" s="71"/>
      <c r="AD1443" s="71"/>
      <c r="AE1443" s="71"/>
      <c r="AF1443" s="71"/>
      <c r="AG1443" s="71"/>
      <c r="AH1443" s="71"/>
      <c r="AI1443" s="71"/>
      <c r="AJ1443" s="71"/>
      <c r="AK1443" s="71"/>
      <c r="AL1443" s="71"/>
      <c r="AM1443" s="71"/>
      <c r="AN1443" s="71"/>
      <c r="AO1443" s="71"/>
      <c r="AP1443" s="71"/>
      <c r="AQ1443" s="71"/>
      <c r="AR1443" s="71"/>
      <c r="AS1443" s="71"/>
      <c r="AT1443" s="71"/>
      <c r="AU1443" s="71"/>
      <c r="AV1443" s="71"/>
      <c r="AW1443" s="71"/>
      <c r="AX1443" s="71"/>
      <c r="AY1443" s="71"/>
      <c r="AZ1443" s="71"/>
      <c r="BA1443" s="71"/>
      <c r="BB1443" s="71"/>
      <c r="BC1443" s="71"/>
      <c r="BD1443" s="71"/>
      <c r="BE1443" s="71"/>
      <c r="BF1443" s="71"/>
      <c r="BG1443" s="71"/>
      <c r="BH1443" s="71"/>
      <c r="BI1443" s="71"/>
      <c r="BJ1443" s="71"/>
      <c r="BK1443" s="71"/>
      <c r="BL1443" s="71"/>
      <c r="BM1443" s="71"/>
      <c r="BN1443" s="71"/>
      <c r="BO1443" s="71"/>
      <c r="BP1443" s="71"/>
      <c r="BQ1443" s="71"/>
      <c r="BR1443" s="71"/>
      <c r="BS1443" s="71"/>
      <c r="BT1443" s="71"/>
      <c r="BU1443" s="71"/>
      <c r="BV1443" s="71"/>
      <c r="BW1443" s="71"/>
      <c r="BX1443" s="71"/>
      <c r="BY1443" s="71"/>
      <c r="BZ1443" s="71"/>
      <c r="CA1443" s="71"/>
      <c r="CB1443" s="71"/>
    </row>
    <row r="1444" customFormat="false" ht="18" hidden="false" customHeight="false" outlineLevel="0" collapsed="false">
      <c r="A1444" s="172" t="s">
        <v>47</v>
      </c>
      <c r="B1444" s="324" t="s">
        <v>0</v>
      </c>
      <c r="C1444" s="325" t="s">
        <v>49</v>
      </c>
      <c r="D1444" s="172" t="s">
        <v>50</v>
      </c>
      <c r="E1444" s="326" t="s">
        <v>51</v>
      </c>
      <c r="F1444" s="327" t="s">
        <v>430</v>
      </c>
      <c r="G1444" s="69"/>
      <c r="H1444" s="71"/>
      <c r="I1444" s="71"/>
      <c r="J1444" s="71"/>
      <c r="K1444" s="71"/>
      <c r="L1444" s="71"/>
      <c r="M1444" s="71"/>
      <c r="N1444" s="71"/>
      <c r="O1444" s="71"/>
      <c r="P1444" s="71"/>
      <c r="Q1444" s="71"/>
      <c r="R1444" s="71"/>
      <c r="S1444" s="71"/>
      <c r="T1444" s="71"/>
      <c r="U1444" s="71"/>
      <c r="V1444" s="71"/>
      <c r="W1444" s="71"/>
      <c r="X1444" s="71"/>
      <c r="Y1444" s="71"/>
      <c r="Z1444" s="71"/>
      <c r="AA1444" s="71"/>
      <c r="AB1444" s="71"/>
      <c r="AC1444" s="71"/>
      <c r="AD1444" s="71"/>
      <c r="AE1444" s="71"/>
      <c r="AF1444" s="71"/>
      <c r="AG1444" s="71"/>
      <c r="AH1444" s="71"/>
      <c r="AI1444" s="71"/>
      <c r="AJ1444" s="71"/>
      <c r="AK1444" s="71"/>
      <c r="AL1444" s="71"/>
      <c r="AM1444" s="71"/>
      <c r="AN1444" s="71"/>
      <c r="AO1444" s="71"/>
      <c r="AP1444" s="71"/>
      <c r="AQ1444" s="71"/>
      <c r="AR1444" s="71"/>
      <c r="AS1444" s="71"/>
      <c r="AT1444" s="71"/>
      <c r="AU1444" s="71"/>
      <c r="AV1444" s="71"/>
      <c r="AW1444" s="71"/>
      <c r="AX1444" s="71"/>
      <c r="AY1444" s="71"/>
      <c r="AZ1444" s="71"/>
      <c r="BA1444" s="71"/>
      <c r="BB1444" s="71"/>
      <c r="BC1444" s="71"/>
      <c r="BD1444" s="71"/>
      <c r="BE1444" s="71"/>
      <c r="BF1444" s="71"/>
      <c r="BG1444" s="71"/>
      <c r="BH1444" s="71"/>
      <c r="BI1444" s="71"/>
      <c r="BJ1444" s="71"/>
      <c r="BK1444" s="71"/>
      <c r="BL1444" s="71"/>
      <c r="BM1444" s="71"/>
      <c r="BN1444" s="71"/>
      <c r="BO1444" s="71"/>
      <c r="BP1444" s="71"/>
      <c r="BQ1444" s="71"/>
      <c r="BR1444" s="71"/>
      <c r="BS1444" s="71"/>
      <c r="BT1444" s="71"/>
      <c r="BU1444" s="71"/>
      <c r="BV1444" s="71"/>
      <c r="BW1444" s="71"/>
      <c r="BX1444" s="71"/>
      <c r="BY1444" s="71"/>
      <c r="BZ1444" s="71"/>
      <c r="CA1444" s="71"/>
      <c r="CB1444" s="71"/>
    </row>
    <row r="1445" customFormat="false" ht="18.6" hidden="false" customHeight="false" outlineLevel="0" collapsed="false">
      <c r="A1445" s="211"/>
      <c r="B1445" s="328" t="s">
        <v>548</v>
      </c>
      <c r="C1445" s="213"/>
      <c r="D1445" s="211"/>
      <c r="E1445" s="329"/>
      <c r="F1445" s="215"/>
      <c r="G1445" s="69"/>
      <c r="H1445" s="71"/>
      <c r="I1445" s="71"/>
      <c r="J1445" s="71"/>
      <c r="K1445" s="71"/>
      <c r="L1445" s="71"/>
      <c r="M1445" s="71"/>
      <c r="N1445" s="71"/>
      <c r="O1445" s="71"/>
      <c r="P1445" s="71"/>
      <c r="Q1445" s="71"/>
      <c r="R1445" s="71"/>
      <c r="S1445" s="71"/>
      <c r="T1445" s="71"/>
      <c r="U1445" s="71"/>
      <c r="V1445" s="71"/>
      <c r="W1445" s="71"/>
      <c r="X1445" s="71"/>
      <c r="Y1445" s="71"/>
      <c r="Z1445" s="71"/>
      <c r="AA1445" s="71"/>
      <c r="AB1445" s="71"/>
      <c r="AC1445" s="71"/>
      <c r="AD1445" s="71"/>
      <c r="AE1445" s="71"/>
      <c r="AF1445" s="71"/>
      <c r="AG1445" s="71"/>
      <c r="AH1445" s="71"/>
      <c r="AI1445" s="71"/>
      <c r="AJ1445" s="71"/>
      <c r="AK1445" s="71"/>
      <c r="AL1445" s="71"/>
      <c r="AM1445" s="71"/>
      <c r="AN1445" s="71"/>
      <c r="AO1445" s="71"/>
      <c r="AP1445" s="71"/>
      <c r="AQ1445" s="71"/>
      <c r="AR1445" s="71"/>
      <c r="AS1445" s="71"/>
      <c r="AT1445" s="71"/>
      <c r="AU1445" s="71"/>
      <c r="AV1445" s="71"/>
      <c r="AW1445" s="71"/>
      <c r="AX1445" s="71"/>
      <c r="AY1445" s="71"/>
      <c r="AZ1445" s="71"/>
      <c r="BA1445" s="71"/>
      <c r="BB1445" s="71"/>
      <c r="BC1445" s="71"/>
      <c r="BD1445" s="71"/>
      <c r="BE1445" s="71"/>
      <c r="BF1445" s="71"/>
      <c r="BG1445" s="71"/>
      <c r="BH1445" s="71"/>
      <c r="BI1445" s="71"/>
      <c r="BJ1445" s="71"/>
      <c r="BK1445" s="71"/>
      <c r="BL1445" s="71"/>
      <c r="BM1445" s="71"/>
      <c r="BN1445" s="71"/>
      <c r="BO1445" s="71"/>
      <c r="BP1445" s="71"/>
      <c r="BQ1445" s="71"/>
      <c r="BR1445" s="71"/>
      <c r="BS1445" s="71"/>
      <c r="BT1445" s="71"/>
      <c r="BU1445" s="71"/>
      <c r="BV1445" s="71"/>
      <c r="BW1445" s="71"/>
      <c r="BX1445" s="71"/>
      <c r="BY1445" s="71"/>
      <c r="BZ1445" s="71"/>
      <c r="CA1445" s="71"/>
      <c r="CB1445" s="71"/>
    </row>
    <row r="1446" customFormat="false" ht="18" hidden="false" customHeight="false" outlineLevel="0" collapsed="false">
      <c r="A1446" s="211"/>
      <c r="B1446" s="330"/>
      <c r="C1446" s="269"/>
      <c r="D1446" s="202"/>
      <c r="E1446" s="331"/>
      <c r="F1446" s="266"/>
      <c r="G1446" s="69"/>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71"/>
      <c r="AQ1446" s="71"/>
      <c r="AR1446" s="71"/>
      <c r="AS1446" s="71"/>
      <c r="AT1446" s="71"/>
      <c r="AU1446" s="71"/>
      <c r="AV1446" s="71"/>
      <c r="AW1446" s="71"/>
      <c r="AX1446" s="71"/>
      <c r="AY1446" s="71"/>
      <c r="AZ1446" s="71"/>
      <c r="BA1446" s="71"/>
      <c r="BB1446" s="71"/>
      <c r="BC1446" s="71"/>
      <c r="BD1446" s="71"/>
      <c r="BE1446" s="71"/>
      <c r="BF1446" s="71"/>
      <c r="BG1446" s="71"/>
      <c r="BH1446" s="71"/>
      <c r="BI1446" s="71"/>
      <c r="BJ1446" s="71"/>
      <c r="BK1446" s="71"/>
      <c r="BL1446" s="71"/>
      <c r="BM1446" s="71"/>
      <c r="BN1446" s="71"/>
      <c r="BO1446" s="71"/>
      <c r="BP1446" s="71"/>
      <c r="BQ1446" s="71"/>
      <c r="BR1446" s="71"/>
      <c r="BS1446" s="71"/>
      <c r="BT1446" s="71"/>
      <c r="BU1446" s="71"/>
      <c r="BV1446" s="71"/>
      <c r="BW1446" s="71"/>
      <c r="BX1446" s="71"/>
      <c r="BY1446" s="71"/>
      <c r="BZ1446" s="71"/>
      <c r="CA1446" s="71"/>
      <c r="CB1446" s="71"/>
    </row>
    <row r="1447" customFormat="false" ht="55.8" hidden="false" customHeight="false" outlineLevel="0" collapsed="false">
      <c r="A1447" s="211"/>
      <c r="B1447" s="328" t="s">
        <v>549</v>
      </c>
      <c r="C1447" s="269"/>
      <c r="D1447" s="202"/>
      <c r="E1447" s="331"/>
      <c r="F1447" s="266"/>
      <c r="G1447" s="69"/>
      <c r="H1447" s="71"/>
      <c r="I1447" s="71"/>
      <c r="J1447" s="71"/>
      <c r="K1447" s="71"/>
      <c r="L1447" s="71"/>
      <c r="M1447" s="71"/>
      <c r="N1447" s="71"/>
      <c r="O1447" s="71"/>
      <c r="P1447" s="71"/>
      <c r="Q1447" s="71"/>
      <c r="R1447" s="71"/>
      <c r="S1447" s="71"/>
      <c r="T1447" s="71"/>
      <c r="U1447" s="71"/>
      <c r="V1447" s="71"/>
      <c r="W1447" s="71"/>
      <c r="X1447" s="71"/>
      <c r="Y1447" s="71"/>
      <c r="Z1447" s="71"/>
      <c r="AA1447" s="71"/>
      <c r="AB1447" s="71"/>
      <c r="AC1447" s="71"/>
      <c r="AD1447" s="71"/>
      <c r="AE1447" s="71"/>
      <c r="AF1447" s="71"/>
      <c r="AG1447" s="71"/>
      <c r="AH1447" s="71"/>
      <c r="AI1447" s="71"/>
      <c r="AJ1447" s="71"/>
      <c r="AK1447" s="71"/>
      <c r="AL1447" s="71"/>
      <c r="AM1447" s="71"/>
      <c r="AN1447" s="71"/>
      <c r="AO1447" s="71"/>
      <c r="AP1447" s="71"/>
      <c r="AQ1447" s="71"/>
      <c r="AR1447" s="71"/>
      <c r="AS1447" s="71"/>
      <c r="AT1447" s="71"/>
      <c r="AU1447" s="71"/>
      <c r="AV1447" s="71"/>
      <c r="AW1447" s="71"/>
      <c r="AX1447" s="71"/>
      <c r="AY1447" s="71"/>
      <c r="AZ1447" s="71"/>
      <c r="BA1447" s="71"/>
      <c r="BB1447" s="71"/>
      <c r="BC1447" s="71"/>
      <c r="BD1447" s="71"/>
      <c r="BE1447" s="71"/>
      <c r="BF1447" s="71"/>
      <c r="BG1447" s="71"/>
      <c r="BH1447" s="71"/>
      <c r="BI1447" s="71"/>
      <c r="BJ1447" s="71"/>
      <c r="BK1447" s="71"/>
      <c r="BL1447" s="71"/>
      <c r="BM1447" s="71"/>
      <c r="BN1447" s="71"/>
      <c r="BO1447" s="71"/>
      <c r="BP1447" s="71"/>
      <c r="BQ1447" s="71"/>
      <c r="BR1447" s="71"/>
      <c r="BS1447" s="71"/>
      <c r="BT1447" s="71"/>
      <c r="BU1447" s="71"/>
      <c r="BV1447" s="71"/>
      <c r="BW1447" s="71"/>
      <c r="BX1447" s="71"/>
      <c r="BY1447" s="71"/>
      <c r="BZ1447" s="71"/>
      <c r="CA1447" s="71"/>
      <c r="CB1447" s="71"/>
    </row>
    <row r="1448" s="310" customFormat="true" ht="18" hidden="false" customHeight="false" outlineLevel="0" collapsed="false">
      <c r="A1448" s="202"/>
      <c r="B1448" s="270"/>
      <c r="C1448" s="272"/>
      <c r="D1448" s="270"/>
      <c r="E1448" s="332"/>
      <c r="F1448" s="332"/>
    </row>
    <row r="1449" s="310" customFormat="true" ht="90" hidden="false" customHeight="false" outlineLevel="0" collapsed="false">
      <c r="A1449" s="202" t="s">
        <v>63</v>
      </c>
      <c r="B1449" s="270" t="s">
        <v>550</v>
      </c>
      <c r="C1449" s="272" t="n">
        <v>2</v>
      </c>
      <c r="D1449" s="270" t="s">
        <v>418</v>
      </c>
      <c r="E1449" s="332"/>
      <c r="F1449" s="332"/>
    </row>
    <row r="1450" s="310" customFormat="true" ht="18" hidden="false" customHeight="false" outlineLevel="0" collapsed="false">
      <c r="A1450" s="202"/>
      <c r="B1450" s="270"/>
      <c r="C1450" s="272"/>
      <c r="D1450" s="270"/>
      <c r="E1450" s="332"/>
      <c r="F1450" s="332"/>
    </row>
    <row r="1451" s="310" customFormat="true" ht="54" hidden="false" customHeight="false" outlineLevel="0" collapsed="false">
      <c r="A1451" s="202" t="s">
        <v>66</v>
      </c>
      <c r="B1451" s="270" t="s">
        <v>551</v>
      </c>
      <c r="C1451" s="272" t="n">
        <v>1</v>
      </c>
      <c r="D1451" s="270" t="s">
        <v>418</v>
      </c>
      <c r="E1451" s="332"/>
      <c r="F1451" s="332"/>
    </row>
    <row r="1452" s="310" customFormat="true" ht="18" hidden="false" customHeight="false" outlineLevel="0" collapsed="false">
      <c r="A1452" s="202"/>
      <c r="B1452" s="270"/>
      <c r="C1452" s="272"/>
      <c r="D1452" s="270"/>
      <c r="E1452" s="332"/>
      <c r="F1452" s="332"/>
    </row>
    <row r="1453" s="310" customFormat="true" ht="89.25" hidden="false" customHeight="true" outlineLevel="0" collapsed="false">
      <c r="A1453" s="202" t="s">
        <v>68</v>
      </c>
      <c r="B1453" s="270" t="s">
        <v>552</v>
      </c>
      <c r="C1453" s="272" t="n">
        <v>2</v>
      </c>
      <c r="D1453" s="270" t="s">
        <v>418</v>
      </c>
      <c r="E1453" s="332"/>
      <c r="F1453" s="332"/>
    </row>
    <row r="1454" s="310" customFormat="true" ht="18" hidden="false" customHeight="false" outlineLevel="0" collapsed="false">
      <c r="A1454" s="202"/>
      <c r="B1454" s="270"/>
      <c r="C1454" s="272"/>
      <c r="D1454" s="270"/>
      <c r="E1454" s="332"/>
      <c r="F1454" s="332"/>
    </row>
    <row r="1455" s="310" customFormat="true" ht="65.25" hidden="false" customHeight="true" outlineLevel="0" collapsed="false">
      <c r="A1455" s="202" t="s">
        <v>74</v>
      </c>
      <c r="B1455" s="270" t="s">
        <v>553</v>
      </c>
      <c r="C1455" s="272" t="n">
        <v>2</v>
      </c>
      <c r="D1455" s="270" t="s">
        <v>418</v>
      </c>
      <c r="E1455" s="332"/>
      <c r="F1455" s="332"/>
    </row>
    <row r="1456" s="335" customFormat="true" ht="18" hidden="false" customHeight="false" outlineLevel="0" collapsed="false">
      <c r="A1456" s="211"/>
      <c r="B1456" s="333"/>
      <c r="C1456" s="213"/>
      <c r="D1456" s="211"/>
      <c r="E1456" s="334"/>
      <c r="F1456" s="266"/>
      <c r="H1456" s="71"/>
      <c r="I1456" s="71"/>
      <c r="J1456" s="71"/>
      <c r="K1456" s="71"/>
      <c r="L1456" s="71"/>
      <c r="M1456" s="71"/>
      <c r="N1456" s="71"/>
      <c r="O1456" s="71"/>
      <c r="P1456" s="71"/>
      <c r="Q1456" s="71"/>
      <c r="R1456" s="71"/>
      <c r="S1456" s="71"/>
      <c r="T1456" s="71"/>
      <c r="U1456" s="71"/>
      <c r="V1456" s="71"/>
      <c r="W1456" s="71"/>
      <c r="X1456" s="71"/>
      <c r="Y1456" s="71"/>
      <c r="Z1456" s="71"/>
      <c r="AA1456" s="71"/>
      <c r="AB1456" s="71"/>
      <c r="AC1456" s="71"/>
      <c r="AD1456" s="71"/>
      <c r="AE1456" s="71"/>
      <c r="AF1456" s="71"/>
      <c r="AG1456" s="71"/>
      <c r="AH1456" s="71"/>
      <c r="AI1456" s="71"/>
      <c r="AJ1456" s="71"/>
      <c r="AK1456" s="71"/>
      <c r="AL1456" s="71"/>
      <c r="AM1456" s="71"/>
      <c r="AN1456" s="71"/>
      <c r="AO1456" s="71"/>
      <c r="AP1456" s="71"/>
      <c r="AQ1456" s="71"/>
      <c r="AR1456" s="71"/>
      <c r="AS1456" s="71"/>
      <c r="AT1456" s="71"/>
      <c r="AU1456" s="71"/>
      <c r="AV1456" s="71"/>
      <c r="AW1456" s="71"/>
      <c r="AX1456" s="71"/>
      <c r="AY1456" s="71"/>
      <c r="AZ1456" s="71"/>
      <c r="BA1456" s="71"/>
      <c r="BB1456" s="71"/>
      <c r="BC1456" s="71"/>
      <c r="BD1456" s="71"/>
      <c r="BE1456" s="71"/>
      <c r="BF1456" s="71"/>
      <c r="BG1456" s="71"/>
      <c r="BH1456" s="71"/>
      <c r="BI1456" s="71"/>
      <c r="BJ1456" s="71"/>
      <c r="BK1456" s="71"/>
      <c r="BL1456" s="71"/>
      <c r="BM1456" s="71"/>
      <c r="BN1456" s="71"/>
      <c r="BO1456" s="71"/>
      <c r="BP1456" s="71"/>
      <c r="BQ1456" s="71"/>
      <c r="BR1456" s="71"/>
      <c r="BS1456" s="71"/>
      <c r="BT1456" s="71"/>
      <c r="BU1456" s="71"/>
      <c r="BV1456" s="71"/>
      <c r="BW1456" s="71"/>
      <c r="BX1456" s="71"/>
      <c r="BY1456" s="71"/>
      <c r="BZ1456" s="71"/>
      <c r="CA1456" s="71"/>
      <c r="CB1456" s="71"/>
    </row>
    <row r="1457" s="310" customFormat="true" ht="270" hidden="false" customHeight="false" outlineLevel="0" collapsed="false">
      <c r="A1457" s="202" t="s">
        <v>117</v>
      </c>
      <c r="B1457" s="310" t="s">
        <v>554</v>
      </c>
      <c r="C1457" s="202" t="n">
        <v>4</v>
      </c>
      <c r="D1457" s="270" t="s">
        <v>418</v>
      </c>
      <c r="E1457" s="336"/>
      <c r="F1457" s="337" t="n">
        <f aca="false">C1457*E1457</f>
        <v>0</v>
      </c>
    </row>
    <row r="1458" s="310" customFormat="true" ht="18" hidden="false" customHeight="false" outlineLevel="0" collapsed="false">
      <c r="A1458" s="202"/>
      <c r="C1458" s="202"/>
      <c r="D1458" s="270"/>
      <c r="E1458" s="336"/>
      <c r="F1458" s="337"/>
    </row>
    <row r="1459" customFormat="false" ht="18" hidden="false" customHeight="false" outlineLevel="0" collapsed="false">
      <c r="A1459" s="211" t="s">
        <v>120</v>
      </c>
      <c r="B1459" s="263" t="s">
        <v>555</v>
      </c>
      <c r="C1459" s="338" t="n">
        <v>2</v>
      </c>
      <c r="D1459" s="270" t="s">
        <v>418</v>
      </c>
      <c r="E1459" s="337"/>
      <c r="F1459" s="337" t="n">
        <f aca="false">C1459*E1459</f>
        <v>0</v>
      </c>
      <c r="H1459" s="71"/>
      <c r="I1459" s="71"/>
      <c r="J1459" s="71"/>
      <c r="K1459" s="71"/>
      <c r="L1459" s="71"/>
      <c r="M1459" s="71"/>
      <c r="N1459" s="71"/>
      <c r="O1459" s="71"/>
      <c r="P1459" s="71"/>
      <c r="Q1459" s="71"/>
      <c r="R1459" s="71"/>
      <c r="S1459" s="71"/>
      <c r="T1459" s="71"/>
      <c r="U1459" s="71"/>
      <c r="V1459" s="71"/>
      <c r="W1459" s="71"/>
      <c r="X1459" s="71"/>
      <c r="Y1459" s="71"/>
      <c r="Z1459" s="71"/>
      <c r="AA1459" s="71"/>
      <c r="AB1459" s="71"/>
      <c r="AC1459" s="71"/>
      <c r="AD1459" s="71"/>
      <c r="AE1459" s="71"/>
      <c r="AF1459" s="71"/>
      <c r="AG1459" s="71"/>
      <c r="AH1459" s="71"/>
      <c r="AI1459" s="71"/>
      <c r="AJ1459" s="71"/>
      <c r="AK1459" s="71"/>
      <c r="AL1459" s="71"/>
      <c r="AM1459" s="71"/>
      <c r="AN1459" s="71"/>
      <c r="AO1459" s="71"/>
      <c r="AP1459" s="71"/>
      <c r="AQ1459" s="71"/>
      <c r="AR1459" s="71"/>
      <c r="AS1459" s="71"/>
      <c r="AT1459" s="71"/>
      <c r="AU1459" s="71"/>
      <c r="AV1459" s="71"/>
      <c r="AW1459" s="71"/>
      <c r="AX1459" s="71"/>
      <c r="AY1459" s="71"/>
      <c r="AZ1459" s="71"/>
      <c r="BA1459" s="71"/>
      <c r="BB1459" s="71"/>
      <c r="BC1459" s="71"/>
      <c r="BD1459" s="71"/>
      <c r="BE1459" s="71"/>
      <c r="BF1459" s="71"/>
      <c r="BG1459" s="71"/>
      <c r="BH1459" s="71"/>
      <c r="BI1459" s="71"/>
      <c r="BJ1459" s="71"/>
      <c r="BK1459" s="71"/>
      <c r="BL1459" s="71"/>
      <c r="BM1459" s="71"/>
      <c r="BN1459" s="71"/>
      <c r="BO1459" s="71"/>
      <c r="BP1459" s="71"/>
      <c r="BQ1459" s="71"/>
      <c r="BR1459" s="71"/>
      <c r="BS1459" s="71"/>
      <c r="BT1459" s="71"/>
      <c r="BU1459" s="71"/>
      <c r="BV1459" s="71"/>
      <c r="BW1459" s="71"/>
      <c r="BX1459" s="71"/>
      <c r="BY1459" s="71"/>
      <c r="BZ1459" s="71"/>
      <c r="CA1459" s="71"/>
      <c r="CB1459" s="71"/>
    </row>
    <row r="1460" customFormat="false" ht="18" hidden="false" customHeight="false" outlineLevel="0" collapsed="false">
      <c r="A1460" s="211"/>
      <c r="B1460" s="263"/>
      <c r="C1460" s="338"/>
      <c r="D1460" s="270"/>
      <c r="E1460" s="337"/>
      <c r="F1460" s="337"/>
      <c r="H1460" s="71"/>
      <c r="I1460" s="71"/>
      <c r="J1460" s="71"/>
      <c r="K1460" s="71"/>
      <c r="L1460" s="71"/>
      <c r="M1460" s="71"/>
      <c r="N1460" s="71"/>
      <c r="O1460" s="71"/>
      <c r="P1460" s="71"/>
      <c r="Q1460" s="71"/>
      <c r="R1460" s="71"/>
      <c r="S1460" s="71"/>
      <c r="T1460" s="71"/>
      <c r="U1460" s="71"/>
      <c r="V1460" s="71"/>
      <c r="W1460" s="71"/>
      <c r="X1460" s="71"/>
      <c r="Y1460" s="71"/>
      <c r="Z1460" s="71"/>
      <c r="AA1460" s="71"/>
      <c r="AB1460" s="71"/>
      <c r="AC1460" s="71"/>
      <c r="AD1460" s="71"/>
      <c r="AE1460" s="71"/>
      <c r="AF1460" s="71"/>
      <c r="AG1460" s="71"/>
      <c r="AH1460" s="71"/>
      <c r="AI1460" s="71"/>
      <c r="AJ1460" s="71"/>
      <c r="AK1460" s="71"/>
      <c r="AL1460" s="71"/>
      <c r="AM1460" s="71"/>
      <c r="AN1460" s="71"/>
      <c r="AO1460" s="71"/>
      <c r="AP1460" s="71"/>
      <c r="AQ1460" s="71"/>
      <c r="AR1460" s="71"/>
      <c r="AS1460" s="71"/>
      <c r="AT1460" s="71"/>
      <c r="AU1460" s="71"/>
      <c r="AV1460" s="71"/>
      <c r="AW1460" s="71"/>
      <c r="AX1460" s="71"/>
      <c r="AY1460" s="71"/>
      <c r="AZ1460" s="71"/>
      <c r="BA1460" s="71"/>
      <c r="BB1460" s="71"/>
      <c r="BC1460" s="71"/>
      <c r="BD1460" s="71"/>
      <c r="BE1460" s="71"/>
      <c r="BF1460" s="71"/>
      <c r="BG1460" s="71"/>
      <c r="BH1460" s="71"/>
      <c r="BI1460" s="71"/>
      <c r="BJ1460" s="71"/>
      <c r="BK1460" s="71"/>
      <c r="BL1460" s="71"/>
      <c r="BM1460" s="71"/>
      <c r="BN1460" s="71"/>
      <c r="BO1460" s="71"/>
      <c r="BP1460" s="71"/>
      <c r="BQ1460" s="71"/>
      <c r="BR1460" s="71"/>
      <c r="BS1460" s="71"/>
      <c r="BT1460" s="71"/>
      <c r="BU1460" s="71"/>
      <c r="BV1460" s="71"/>
      <c r="BW1460" s="71"/>
      <c r="BX1460" s="71"/>
      <c r="BY1460" s="71"/>
      <c r="BZ1460" s="71"/>
      <c r="CA1460" s="71"/>
      <c r="CB1460" s="71"/>
    </row>
    <row r="1461" s="335" customFormat="true" ht="18.6" hidden="false" customHeight="false" outlineLevel="0" collapsed="false">
      <c r="A1461" s="211"/>
      <c r="B1461" s="303" t="s">
        <v>556</v>
      </c>
      <c r="C1461" s="213"/>
      <c r="D1461" s="211"/>
      <c r="E1461" s="331"/>
      <c r="F1461" s="266"/>
      <c r="H1461" s="71"/>
      <c r="I1461" s="71"/>
      <c r="J1461" s="71"/>
      <c r="K1461" s="71"/>
      <c r="L1461" s="71"/>
      <c r="M1461" s="71"/>
      <c r="N1461" s="71"/>
      <c r="O1461" s="71"/>
      <c r="P1461" s="71"/>
      <c r="Q1461" s="71"/>
      <c r="R1461" s="71"/>
      <c r="S1461" s="71"/>
      <c r="T1461" s="71"/>
      <c r="U1461" s="71"/>
      <c r="V1461" s="71"/>
      <c r="W1461" s="71"/>
      <c r="X1461" s="71"/>
      <c r="Y1461" s="71"/>
      <c r="Z1461" s="71"/>
      <c r="AA1461" s="71"/>
      <c r="AB1461" s="71"/>
      <c r="AC1461" s="71"/>
      <c r="AD1461" s="71"/>
      <c r="AE1461" s="71"/>
      <c r="AF1461" s="71"/>
      <c r="AG1461" s="71"/>
      <c r="AH1461" s="71"/>
      <c r="AI1461" s="71"/>
      <c r="AJ1461" s="71"/>
      <c r="AK1461" s="71"/>
      <c r="AL1461" s="71"/>
      <c r="AM1461" s="71"/>
      <c r="AN1461" s="71"/>
      <c r="AO1461" s="71"/>
      <c r="AP1461" s="71"/>
      <c r="AQ1461" s="71"/>
      <c r="AR1461" s="71"/>
      <c r="AS1461" s="71"/>
      <c r="AT1461" s="71"/>
      <c r="AU1461" s="71"/>
      <c r="AV1461" s="71"/>
      <c r="AW1461" s="71"/>
      <c r="AX1461" s="71"/>
      <c r="AY1461" s="71"/>
      <c r="AZ1461" s="71"/>
      <c r="BA1461" s="71"/>
      <c r="BB1461" s="71"/>
      <c r="BC1461" s="71"/>
      <c r="BD1461" s="71"/>
      <c r="BE1461" s="71"/>
      <c r="BF1461" s="71"/>
      <c r="BG1461" s="71"/>
      <c r="BH1461" s="71"/>
      <c r="BI1461" s="71"/>
      <c r="BJ1461" s="71"/>
      <c r="BK1461" s="71"/>
      <c r="BL1461" s="71"/>
      <c r="BM1461" s="71"/>
      <c r="BN1461" s="71"/>
      <c r="BO1461" s="71"/>
      <c r="BP1461" s="71"/>
      <c r="BQ1461" s="71"/>
      <c r="BR1461" s="71"/>
      <c r="BS1461" s="71"/>
      <c r="BT1461" s="71"/>
      <c r="BU1461" s="71"/>
      <c r="BV1461" s="71"/>
      <c r="BW1461" s="71"/>
      <c r="BX1461" s="71"/>
      <c r="BY1461" s="71"/>
      <c r="BZ1461" s="71"/>
      <c r="CA1461" s="71"/>
      <c r="CB1461" s="71"/>
    </row>
    <row r="1462" s="335" customFormat="true" ht="18" hidden="false" customHeight="false" outlineLevel="0" collapsed="false">
      <c r="A1462" s="211"/>
      <c r="B1462" s="339"/>
      <c r="C1462" s="213"/>
      <c r="D1462" s="211"/>
      <c r="E1462" s="331"/>
      <c r="F1462" s="266"/>
      <c r="G1462" s="185"/>
      <c r="H1462" s="71"/>
      <c r="I1462" s="71"/>
      <c r="J1462" s="71"/>
      <c r="K1462" s="71"/>
      <c r="L1462" s="71"/>
      <c r="M1462" s="71"/>
      <c r="N1462" s="71"/>
      <c r="O1462" s="71"/>
      <c r="P1462" s="71"/>
      <c r="Q1462" s="71"/>
      <c r="R1462" s="71"/>
      <c r="S1462" s="71"/>
      <c r="T1462" s="71"/>
      <c r="U1462" s="71"/>
      <c r="V1462" s="71"/>
      <c r="W1462" s="71"/>
      <c r="X1462" s="71"/>
      <c r="Y1462" s="71"/>
      <c r="Z1462" s="71"/>
      <c r="AA1462" s="71"/>
      <c r="AB1462" s="71"/>
      <c r="AC1462" s="71"/>
      <c r="AD1462" s="71"/>
      <c r="AE1462" s="71"/>
      <c r="AF1462" s="71"/>
      <c r="AG1462" s="71"/>
      <c r="AH1462" s="71"/>
      <c r="AI1462" s="71"/>
      <c r="AJ1462" s="71"/>
      <c r="AK1462" s="71"/>
      <c r="AL1462" s="71"/>
      <c r="AM1462" s="71"/>
      <c r="AN1462" s="71"/>
      <c r="AO1462" s="71"/>
      <c r="AP1462" s="71"/>
      <c r="AQ1462" s="71"/>
      <c r="AR1462" s="71"/>
      <c r="AS1462" s="71"/>
      <c r="AT1462" s="71"/>
      <c r="AU1462" s="71"/>
      <c r="AV1462" s="71"/>
      <c r="AW1462" s="71"/>
      <c r="AX1462" s="71"/>
      <c r="AY1462" s="71"/>
      <c r="AZ1462" s="71"/>
      <c r="BA1462" s="71"/>
      <c r="BB1462" s="71"/>
      <c r="BC1462" s="71"/>
      <c r="BD1462" s="71"/>
      <c r="BE1462" s="71"/>
      <c r="BF1462" s="71"/>
      <c r="BG1462" s="71"/>
      <c r="BH1462" s="71"/>
      <c r="BI1462" s="71"/>
      <c r="BJ1462" s="71"/>
      <c r="BK1462" s="71"/>
      <c r="BL1462" s="71"/>
      <c r="BM1462" s="71"/>
      <c r="BN1462" s="71"/>
      <c r="BO1462" s="71"/>
      <c r="BP1462" s="71"/>
      <c r="BQ1462" s="71"/>
      <c r="BR1462" s="71"/>
      <c r="BS1462" s="71"/>
      <c r="BT1462" s="71"/>
      <c r="BU1462" s="71"/>
      <c r="BV1462" s="71"/>
      <c r="BW1462" s="71"/>
      <c r="BX1462" s="71"/>
      <c r="BY1462" s="71"/>
      <c r="BZ1462" s="71"/>
      <c r="CA1462" s="71"/>
      <c r="CB1462" s="71"/>
    </row>
    <row r="1463" s="310" customFormat="true" ht="54" hidden="false" customHeight="true" outlineLevel="0" collapsed="false">
      <c r="A1463" s="202" t="s">
        <v>117</v>
      </c>
      <c r="B1463" s="270" t="s">
        <v>557</v>
      </c>
      <c r="C1463" s="272"/>
      <c r="D1463" s="270"/>
      <c r="E1463" s="332"/>
      <c r="F1463" s="340" t="n">
        <v>5000</v>
      </c>
    </row>
    <row r="1464" customFormat="false" ht="18" hidden="false" customHeight="false" outlineLevel="1" collapsed="false">
      <c r="A1464" s="211"/>
      <c r="B1464" s="341"/>
      <c r="C1464" s="213"/>
      <c r="D1464" s="171"/>
      <c r="E1464" s="334"/>
      <c r="F1464" s="266"/>
      <c r="H1464" s="71"/>
      <c r="I1464" s="71"/>
      <c r="J1464" s="71"/>
      <c r="K1464" s="71"/>
      <c r="L1464" s="71"/>
      <c r="M1464" s="71"/>
      <c r="N1464" s="71"/>
      <c r="O1464" s="71"/>
      <c r="P1464" s="71"/>
      <c r="Q1464" s="71"/>
      <c r="R1464" s="71"/>
      <c r="S1464" s="71"/>
      <c r="T1464" s="71"/>
      <c r="U1464" s="71"/>
      <c r="V1464" s="71"/>
      <c r="W1464" s="71"/>
      <c r="X1464" s="71"/>
      <c r="Y1464" s="71"/>
      <c r="Z1464" s="71"/>
      <c r="AA1464" s="71"/>
      <c r="AB1464" s="71"/>
      <c r="AC1464" s="71"/>
      <c r="AD1464" s="71"/>
      <c r="AE1464" s="71"/>
      <c r="AF1464" s="71"/>
      <c r="AG1464" s="71"/>
      <c r="AH1464" s="71"/>
      <c r="AI1464" s="71"/>
      <c r="AJ1464" s="71"/>
      <c r="AK1464" s="71"/>
      <c r="AL1464" s="71"/>
      <c r="AM1464" s="71"/>
      <c r="AN1464" s="71"/>
      <c r="AO1464" s="71"/>
      <c r="AP1464" s="71"/>
      <c r="AQ1464" s="71"/>
      <c r="AR1464" s="71"/>
      <c r="AS1464" s="71"/>
      <c r="AT1464" s="71"/>
      <c r="AU1464" s="71"/>
      <c r="AV1464" s="71"/>
      <c r="AW1464" s="71"/>
      <c r="AX1464" s="71"/>
      <c r="AY1464" s="71"/>
      <c r="AZ1464" s="71"/>
      <c r="BA1464" s="71"/>
      <c r="BB1464" s="71"/>
      <c r="BC1464" s="71"/>
      <c r="BD1464" s="71"/>
      <c r="BE1464" s="71"/>
      <c r="BF1464" s="71"/>
      <c r="BG1464" s="71"/>
      <c r="BH1464" s="71"/>
      <c r="BI1464" s="71"/>
      <c r="BJ1464" s="71"/>
      <c r="BK1464" s="71"/>
      <c r="BL1464" s="71"/>
      <c r="BM1464" s="71"/>
      <c r="BN1464" s="71"/>
      <c r="BO1464" s="71"/>
      <c r="BP1464" s="71"/>
      <c r="BQ1464" s="71"/>
      <c r="BR1464" s="71"/>
      <c r="BS1464" s="71"/>
      <c r="BT1464" s="71"/>
      <c r="BU1464" s="71"/>
      <c r="BV1464" s="71"/>
      <c r="BW1464" s="71"/>
      <c r="BX1464" s="71"/>
      <c r="BY1464" s="71"/>
      <c r="BZ1464" s="71"/>
      <c r="CA1464" s="71"/>
      <c r="CB1464" s="71"/>
    </row>
    <row r="1465" customFormat="false" ht="18" hidden="false" customHeight="false" outlineLevel="1" collapsed="false">
      <c r="A1465" s="211"/>
      <c r="B1465" s="341"/>
      <c r="C1465" s="213"/>
      <c r="D1465" s="171"/>
      <c r="E1465" s="334"/>
      <c r="F1465" s="266"/>
      <c r="H1465" s="71"/>
      <c r="I1465" s="71"/>
      <c r="J1465" s="71"/>
      <c r="K1465" s="71"/>
      <c r="L1465" s="71"/>
      <c r="M1465" s="71"/>
      <c r="N1465" s="71"/>
      <c r="O1465" s="71"/>
      <c r="P1465" s="71"/>
      <c r="Q1465" s="71"/>
      <c r="R1465" s="71"/>
      <c r="S1465" s="71"/>
      <c r="T1465" s="71"/>
      <c r="U1465" s="71"/>
      <c r="V1465" s="71"/>
      <c r="W1465" s="71"/>
      <c r="X1465" s="71"/>
      <c r="Y1465" s="71"/>
      <c r="Z1465" s="71"/>
      <c r="AA1465" s="71"/>
      <c r="AB1465" s="71"/>
      <c r="AC1465" s="71"/>
      <c r="AD1465" s="71"/>
      <c r="AE1465" s="71"/>
      <c r="AF1465" s="71"/>
      <c r="AG1465" s="71"/>
      <c r="AH1465" s="71"/>
      <c r="AI1465" s="71"/>
      <c r="AJ1465" s="71"/>
      <c r="AK1465" s="71"/>
      <c r="AL1465" s="71"/>
      <c r="AM1465" s="71"/>
      <c r="AN1465" s="71"/>
      <c r="AO1465" s="71"/>
      <c r="AP1465" s="71"/>
      <c r="AQ1465" s="71"/>
      <c r="AR1465" s="71"/>
      <c r="AS1465" s="71"/>
      <c r="AT1465" s="71"/>
      <c r="AU1465" s="71"/>
      <c r="AV1465" s="71"/>
      <c r="AW1465" s="71"/>
      <c r="AX1465" s="71"/>
      <c r="AY1465" s="71"/>
      <c r="AZ1465" s="71"/>
      <c r="BA1465" s="71"/>
      <c r="BB1465" s="71"/>
      <c r="BC1465" s="71"/>
      <c r="BD1465" s="71"/>
      <c r="BE1465" s="71"/>
      <c r="BF1465" s="71"/>
      <c r="BG1465" s="71"/>
      <c r="BH1465" s="71"/>
      <c r="BI1465" s="71"/>
      <c r="BJ1465" s="71"/>
      <c r="BK1465" s="71"/>
      <c r="BL1465" s="71"/>
      <c r="BM1465" s="71"/>
      <c r="BN1465" s="71"/>
      <c r="BO1465" s="71"/>
      <c r="BP1465" s="71"/>
      <c r="BQ1465" s="71"/>
      <c r="BR1465" s="71"/>
      <c r="BS1465" s="71"/>
      <c r="BT1465" s="71"/>
      <c r="BU1465" s="71"/>
      <c r="BV1465" s="71"/>
      <c r="BW1465" s="71"/>
      <c r="BX1465" s="71"/>
      <c r="BY1465" s="71"/>
      <c r="BZ1465" s="71"/>
      <c r="CA1465" s="71"/>
      <c r="CB1465" s="71"/>
    </row>
    <row r="1466" customFormat="false" ht="18" hidden="false" customHeight="false" outlineLevel="1" collapsed="false">
      <c r="A1466" s="211"/>
      <c r="B1466" s="341"/>
      <c r="C1466" s="213"/>
      <c r="D1466" s="171"/>
      <c r="E1466" s="334"/>
      <c r="F1466" s="266"/>
      <c r="H1466" s="71"/>
      <c r="I1466" s="71"/>
      <c r="J1466" s="71"/>
      <c r="K1466" s="71"/>
      <c r="L1466" s="71"/>
      <c r="M1466" s="71"/>
      <c r="N1466" s="71"/>
      <c r="O1466" s="71"/>
      <c r="P1466" s="71"/>
      <c r="Q1466" s="71"/>
      <c r="R1466" s="71"/>
      <c r="S1466" s="71"/>
      <c r="T1466" s="71"/>
      <c r="U1466" s="71"/>
      <c r="V1466" s="71"/>
      <c r="W1466" s="71"/>
      <c r="X1466" s="71"/>
      <c r="Y1466" s="71"/>
      <c r="Z1466" s="71"/>
      <c r="AA1466" s="71"/>
      <c r="AB1466" s="71"/>
      <c r="AC1466" s="71"/>
      <c r="AD1466" s="71"/>
      <c r="AE1466" s="71"/>
      <c r="AF1466" s="71"/>
      <c r="AG1466" s="71"/>
      <c r="AH1466" s="71"/>
      <c r="AI1466" s="71"/>
      <c r="AJ1466" s="71"/>
      <c r="AK1466" s="71"/>
      <c r="AL1466" s="71"/>
      <c r="AM1466" s="71"/>
      <c r="AN1466" s="71"/>
      <c r="AO1466" s="71"/>
      <c r="AP1466" s="71"/>
      <c r="AQ1466" s="71"/>
      <c r="AR1466" s="71"/>
      <c r="AS1466" s="71"/>
      <c r="AT1466" s="71"/>
      <c r="AU1466" s="71"/>
      <c r="AV1466" s="71"/>
      <c r="AW1466" s="71"/>
      <c r="AX1466" s="71"/>
      <c r="AY1466" s="71"/>
      <c r="AZ1466" s="71"/>
      <c r="BA1466" s="71"/>
      <c r="BB1466" s="71"/>
      <c r="BC1466" s="71"/>
      <c r="BD1466" s="71"/>
      <c r="BE1466" s="71"/>
      <c r="BF1466" s="71"/>
      <c r="BG1466" s="71"/>
      <c r="BH1466" s="71"/>
      <c r="BI1466" s="71"/>
      <c r="BJ1466" s="71"/>
      <c r="BK1466" s="71"/>
      <c r="BL1466" s="71"/>
      <c r="BM1466" s="71"/>
      <c r="BN1466" s="71"/>
      <c r="BO1466" s="71"/>
      <c r="BP1466" s="71"/>
      <c r="BQ1466" s="71"/>
      <c r="BR1466" s="71"/>
      <c r="BS1466" s="71"/>
      <c r="BT1466" s="71"/>
      <c r="BU1466" s="71"/>
      <c r="BV1466" s="71"/>
      <c r="BW1466" s="71"/>
      <c r="BX1466" s="71"/>
      <c r="BY1466" s="71"/>
      <c r="BZ1466" s="71"/>
      <c r="CA1466" s="71"/>
      <c r="CB1466" s="71"/>
    </row>
    <row r="1467" customFormat="false" ht="18" hidden="false" customHeight="false" outlineLevel="1" collapsed="false">
      <c r="A1467" s="211"/>
      <c r="B1467" s="341"/>
      <c r="C1467" s="213"/>
      <c r="D1467" s="171"/>
      <c r="E1467" s="334"/>
      <c r="F1467" s="266"/>
      <c r="H1467" s="71"/>
      <c r="I1467" s="71"/>
      <c r="J1467" s="71"/>
      <c r="K1467" s="71"/>
      <c r="L1467" s="71"/>
      <c r="M1467" s="71"/>
      <c r="N1467" s="71"/>
      <c r="O1467" s="71"/>
      <c r="P1467" s="71"/>
      <c r="Q1467" s="71"/>
      <c r="R1467" s="71"/>
      <c r="S1467" s="71"/>
      <c r="T1467" s="71"/>
      <c r="U1467" s="71"/>
      <c r="V1467" s="71"/>
      <c r="W1467" s="71"/>
      <c r="X1467" s="71"/>
      <c r="Y1467" s="71"/>
      <c r="Z1467" s="71"/>
      <c r="AA1467" s="71"/>
      <c r="AB1467" s="71"/>
      <c r="AC1467" s="71"/>
      <c r="AD1467" s="71"/>
      <c r="AE1467" s="71"/>
      <c r="AF1467" s="71"/>
      <c r="AG1467" s="71"/>
      <c r="AH1467" s="71"/>
      <c r="AI1467" s="71"/>
      <c r="AJ1467" s="71"/>
      <c r="AK1467" s="71"/>
      <c r="AL1467" s="71"/>
      <c r="AM1467" s="71"/>
      <c r="AN1467" s="71"/>
      <c r="AO1467" s="71"/>
      <c r="AP1467" s="71"/>
      <c r="AQ1467" s="71"/>
      <c r="AR1467" s="71"/>
      <c r="AS1467" s="71"/>
      <c r="AT1467" s="71"/>
      <c r="AU1467" s="71"/>
      <c r="AV1467" s="71"/>
      <c r="AW1467" s="71"/>
      <c r="AX1467" s="71"/>
      <c r="AY1467" s="71"/>
      <c r="AZ1467" s="71"/>
      <c r="BA1467" s="71"/>
      <c r="BB1467" s="71"/>
      <c r="BC1467" s="71"/>
      <c r="BD1467" s="71"/>
      <c r="BE1467" s="71"/>
      <c r="BF1467" s="71"/>
      <c r="BG1467" s="71"/>
      <c r="BH1467" s="71"/>
      <c r="BI1467" s="71"/>
      <c r="BJ1467" s="71"/>
      <c r="BK1467" s="71"/>
      <c r="BL1467" s="71"/>
      <c r="BM1467" s="71"/>
      <c r="BN1467" s="71"/>
      <c r="BO1467" s="71"/>
      <c r="BP1467" s="71"/>
      <c r="BQ1467" s="71"/>
      <c r="BR1467" s="71"/>
      <c r="BS1467" s="71"/>
      <c r="BT1467" s="71"/>
      <c r="BU1467" s="71"/>
      <c r="BV1467" s="71"/>
      <c r="BW1467" s="71"/>
      <c r="BX1467" s="71"/>
      <c r="BY1467" s="71"/>
      <c r="BZ1467" s="71"/>
      <c r="CA1467" s="71"/>
      <c r="CB1467" s="71"/>
    </row>
    <row r="1468" customFormat="false" ht="18" hidden="false" customHeight="false" outlineLevel="1" collapsed="false">
      <c r="A1468" s="211"/>
      <c r="B1468" s="341"/>
      <c r="C1468" s="213"/>
      <c r="D1468" s="171"/>
      <c r="E1468" s="334"/>
      <c r="F1468" s="266"/>
      <c r="H1468" s="71"/>
      <c r="I1468" s="71"/>
      <c r="J1468" s="71"/>
      <c r="K1468" s="71"/>
      <c r="L1468" s="71"/>
      <c r="M1468" s="71"/>
      <c r="N1468" s="71"/>
      <c r="O1468" s="71"/>
      <c r="P1468" s="71"/>
      <c r="Q1468" s="71"/>
      <c r="R1468" s="71"/>
      <c r="S1468" s="71"/>
      <c r="T1468" s="71"/>
      <c r="U1468" s="71"/>
      <c r="V1468" s="71"/>
      <c r="W1468" s="71"/>
      <c r="X1468" s="71"/>
      <c r="Y1468" s="71"/>
      <c r="Z1468" s="71"/>
      <c r="AA1468" s="71"/>
      <c r="AB1468" s="71"/>
      <c r="AC1468" s="71"/>
      <c r="AD1468" s="71"/>
      <c r="AE1468" s="71"/>
      <c r="AF1468" s="71"/>
      <c r="AG1468" s="71"/>
      <c r="AH1468" s="71"/>
      <c r="AI1468" s="71"/>
      <c r="AJ1468" s="71"/>
      <c r="AK1468" s="71"/>
      <c r="AL1468" s="71"/>
      <c r="AM1468" s="71"/>
      <c r="AN1468" s="71"/>
      <c r="AO1468" s="71"/>
      <c r="AP1468" s="71"/>
      <c r="AQ1468" s="71"/>
      <c r="AR1468" s="71"/>
      <c r="AS1468" s="71"/>
      <c r="AT1468" s="71"/>
      <c r="AU1468" s="71"/>
      <c r="AV1468" s="71"/>
      <c r="AW1468" s="71"/>
      <c r="AX1468" s="71"/>
      <c r="AY1468" s="71"/>
      <c r="AZ1468" s="71"/>
      <c r="BA1468" s="71"/>
      <c r="BB1468" s="71"/>
      <c r="BC1468" s="71"/>
      <c r="BD1468" s="71"/>
      <c r="BE1468" s="71"/>
      <c r="BF1468" s="71"/>
      <c r="BG1468" s="71"/>
      <c r="BH1468" s="71"/>
      <c r="BI1468" s="71"/>
      <c r="BJ1468" s="71"/>
      <c r="BK1468" s="71"/>
      <c r="BL1468" s="71"/>
      <c r="BM1468" s="71"/>
      <c r="BN1468" s="71"/>
      <c r="BO1468" s="71"/>
      <c r="BP1468" s="71"/>
      <c r="BQ1468" s="71"/>
      <c r="BR1468" s="71"/>
      <c r="BS1468" s="71"/>
      <c r="BT1468" s="71"/>
      <c r="BU1468" s="71"/>
      <c r="BV1468" s="71"/>
      <c r="BW1468" s="71"/>
      <c r="BX1468" s="71"/>
      <c r="BY1468" s="71"/>
      <c r="BZ1468" s="71"/>
      <c r="CA1468" s="71"/>
      <c r="CB1468" s="71"/>
    </row>
    <row r="1469" customFormat="false" ht="18" hidden="false" customHeight="false" outlineLevel="1" collapsed="false">
      <c r="A1469" s="211"/>
      <c r="B1469" s="341"/>
      <c r="C1469" s="213"/>
      <c r="D1469" s="171"/>
      <c r="E1469" s="334"/>
      <c r="F1469" s="266"/>
      <c r="H1469" s="71"/>
      <c r="I1469" s="71"/>
      <c r="J1469" s="71"/>
      <c r="K1469" s="71"/>
      <c r="L1469" s="71"/>
      <c r="M1469" s="71"/>
      <c r="N1469" s="71"/>
      <c r="O1469" s="71"/>
      <c r="P1469" s="71"/>
      <c r="Q1469" s="71"/>
      <c r="R1469" s="71"/>
      <c r="S1469" s="71"/>
      <c r="T1469" s="71"/>
      <c r="U1469" s="71"/>
      <c r="V1469" s="71"/>
      <c r="W1469" s="71"/>
      <c r="X1469" s="71"/>
      <c r="Y1469" s="71"/>
      <c r="Z1469" s="71"/>
      <c r="AA1469" s="71"/>
      <c r="AB1469" s="71"/>
      <c r="AC1469" s="71"/>
      <c r="AD1469" s="71"/>
      <c r="AE1469" s="71"/>
      <c r="AF1469" s="71"/>
      <c r="AG1469" s="71"/>
      <c r="AH1469" s="71"/>
      <c r="AI1469" s="71"/>
      <c r="AJ1469" s="71"/>
      <c r="AK1469" s="71"/>
      <c r="AL1469" s="71"/>
      <c r="AM1469" s="71"/>
      <c r="AN1469" s="71"/>
      <c r="AO1469" s="71"/>
      <c r="AP1469" s="71"/>
      <c r="AQ1469" s="71"/>
      <c r="AR1469" s="71"/>
      <c r="AS1469" s="71"/>
      <c r="AT1469" s="71"/>
      <c r="AU1469" s="71"/>
      <c r="AV1469" s="71"/>
      <c r="AW1469" s="71"/>
      <c r="AX1469" s="71"/>
      <c r="AY1469" s="71"/>
      <c r="AZ1469" s="71"/>
      <c r="BA1469" s="71"/>
      <c r="BB1469" s="71"/>
      <c r="BC1469" s="71"/>
      <c r="BD1469" s="71"/>
      <c r="BE1469" s="71"/>
      <c r="BF1469" s="71"/>
      <c r="BG1469" s="71"/>
      <c r="BH1469" s="71"/>
      <c r="BI1469" s="71"/>
      <c r="BJ1469" s="71"/>
      <c r="BK1469" s="71"/>
      <c r="BL1469" s="71"/>
      <c r="BM1469" s="71"/>
      <c r="BN1469" s="71"/>
      <c r="BO1469" s="71"/>
      <c r="BP1469" s="71"/>
      <c r="BQ1469" s="71"/>
      <c r="BR1469" s="71"/>
      <c r="BS1469" s="71"/>
      <c r="BT1469" s="71"/>
      <c r="BU1469" s="71"/>
      <c r="BV1469" s="71"/>
      <c r="BW1469" s="71"/>
      <c r="BX1469" s="71"/>
      <c r="BY1469" s="71"/>
      <c r="BZ1469" s="71"/>
      <c r="CA1469" s="71"/>
      <c r="CB1469" s="71"/>
    </row>
    <row r="1470" customFormat="false" ht="18" hidden="false" customHeight="false" outlineLevel="1" collapsed="false">
      <c r="A1470" s="211"/>
      <c r="B1470" s="341"/>
      <c r="C1470" s="213"/>
      <c r="D1470" s="171"/>
      <c r="E1470" s="334"/>
      <c r="F1470" s="266"/>
      <c r="H1470" s="71"/>
      <c r="I1470" s="71"/>
      <c r="J1470" s="71"/>
      <c r="K1470" s="71"/>
      <c r="L1470" s="71"/>
      <c r="M1470" s="71"/>
      <c r="N1470" s="71"/>
      <c r="O1470" s="71"/>
      <c r="P1470" s="71"/>
      <c r="Q1470" s="71"/>
      <c r="R1470" s="71"/>
      <c r="S1470" s="71"/>
      <c r="T1470" s="71"/>
      <c r="U1470" s="71"/>
      <c r="V1470" s="71"/>
      <c r="W1470" s="71"/>
      <c r="X1470" s="71"/>
      <c r="Y1470" s="71"/>
      <c r="Z1470" s="71"/>
      <c r="AA1470" s="71"/>
      <c r="AB1470" s="71"/>
      <c r="AC1470" s="71"/>
      <c r="AD1470" s="71"/>
      <c r="AE1470" s="71"/>
      <c r="AF1470" s="71"/>
      <c r="AG1470" s="71"/>
      <c r="AH1470" s="71"/>
      <c r="AI1470" s="71"/>
      <c r="AJ1470" s="71"/>
      <c r="AK1470" s="71"/>
      <c r="AL1470" s="71"/>
      <c r="AM1470" s="71"/>
      <c r="AN1470" s="71"/>
      <c r="AO1470" s="71"/>
      <c r="AP1470" s="71"/>
      <c r="AQ1470" s="71"/>
      <c r="AR1470" s="71"/>
      <c r="AS1470" s="71"/>
      <c r="AT1470" s="71"/>
      <c r="AU1470" s="71"/>
      <c r="AV1470" s="71"/>
      <c r="AW1470" s="71"/>
      <c r="AX1470" s="71"/>
      <c r="AY1470" s="71"/>
      <c r="AZ1470" s="71"/>
      <c r="BA1470" s="71"/>
      <c r="BB1470" s="71"/>
      <c r="BC1470" s="71"/>
      <c r="BD1470" s="71"/>
      <c r="BE1470" s="71"/>
      <c r="BF1470" s="71"/>
      <c r="BG1470" s="71"/>
      <c r="BH1470" s="71"/>
      <c r="BI1470" s="71"/>
      <c r="BJ1470" s="71"/>
      <c r="BK1470" s="71"/>
      <c r="BL1470" s="71"/>
      <c r="BM1470" s="71"/>
      <c r="BN1470" s="71"/>
      <c r="BO1470" s="71"/>
      <c r="BP1470" s="71"/>
      <c r="BQ1470" s="71"/>
      <c r="BR1470" s="71"/>
      <c r="BS1470" s="71"/>
      <c r="BT1470" s="71"/>
      <c r="BU1470" s="71"/>
      <c r="BV1470" s="71"/>
      <c r="BW1470" s="71"/>
      <c r="BX1470" s="71"/>
      <c r="BY1470" s="71"/>
      <c r="BZ1470" s="71"/>
      <c r="CA1470" s="71"/>
      <c r="CB1470" s="71"/>
    </row>
    <row r="1471" customFormat="false" ht="18" hidden="false" customHeight="false" outlineLevel="1" collapsed="false">
      <c r="A1471" s="211"/>
      <c r="B1471" s="341"/>
      <c r="C1471" s="213"/>
      <c r="D1471" s="171"/>
      <c r="E1471" s="334"/>
      <c r="F1471" s="266"/>
      <c r="H1471" s="71"/>
      <c r="I1471" s="71"/>
      <c r="J1471" s="71"/>
      <c r="K1471" s="71"/>
      <c r="L1471" s="71"/>
      <c r="M1471" s="71"/>
      <c r="N1471" s="71"/>
      <c r="O1471" s="71"/>
      <c r="P1471" s="71"/>
      <c r="Q1471" s="71"/>
      <c r="R1471" s="71"/>
      <c r="S1471" s="71"/>
      <c r="T1471" s="71"/>
      <c r="U1471" s="71"/>
      <c r="V1471" s="71"/>
      <c r="W1471" s="71"/>
      <c r="X1471" s="71"/>
      <c r="Y1471" s="71"/>
      <c r="Z1471" s="71"/>
      <c r="AA1471" s="71"/>
      <c r="AB1471" s="71"/>
      <c r="AC1471" s="71"/>
      <c r="AD1471" s="71"/>
      <c r="AE1471" s="71"/>
      <c r="AF1471" s="71"/>
      <c r="AG1471" s="71"/>
      <c r="AH1471" s="71"/>
      <c r="AI1471" s="71"/>
      <c r="AJ1471" s="71"/>
      <c r="AK1471" s="71"/>
      <c r="AL1471" s="71"/>
      <c r="AM1471" s="71"/>
      <c r="AN1471" s="71"/>
      <c r="AO1471" s="71"/>
      <c r="AP1471" s="71"/>
      <c r="AQ1471" s="71"/>
      <c r="AR1471" s="71"/>
      <c r="AS1471" s="71"/>
      <c r="AT1471" s="71"/>
      <c r="AU1471" s="71"/>
      <c r="AV1471" s="71"/>
      <c r="AW1471" s="71"/>
      <c r="AX1471" s="71"/>
      <c r="AY1471" s="71"/>
      <c r="AZ1471" s="71"/>
      <c r="BA1471" s="71"/>
      <c r="BB1471" s="71"/>
      <c r="BC1471" s="71"/>
      <c r="BD1471" s="71"/>
      <c r="BE1471" s="71"/>
      <c r="BF1471" s="71"/>
      <c r="BG1471" s="71"/>
      <c r="BH1471" s="71"/>
      <c r="BI1471" s="71"/>
      <c r="BJ1471" s="71"/>
      <c r="BK1471" s="71"/>
      <c r="BL1471" s="71"/>
      <c r="BM1471" s="71"/>
      <c r="BN1471" s="71"/>
      <c r="BO1471" s="71"/>
      <c r="BP1471" s="71"/>
      <c r="BQ1471" s="71"/>
      <c r="BR1471" s="71"/>
      <c r="BS1471" s="71"/>
      <c r="BT1471" s="71"/>
      <c r="BU1471" s="71"/>
      <c r="BV1471" s="71"/>
      <c r="BW1471" s="71"/>
      <c r="BX1471" s="71"/>
      <c r="BY1471" s="71"/>
      <c r="BZ1471" s="71"/>
      <c r="CA1471" s="71"/>
      <c r="CB1471" s="71"/>
    </row>
    <row r="1472" customFormat="false" ht="18" hidden="false" customHeight="false" outlineLevel="0" collapsed="false">
      <c r="A1472" s="211"/>
      <c r="B1472" s="341"/>
      <c r="C1472" s="213"/>
      <c r="D1472" s="171"/>
      <c r="E1472" s="334"/>
      <c r="F1472" s="266"/>
      <c r="H1472" s="71"/>
      <c r="I1472" s="71"/>
      <c r="J1472" s="71"/>
      <c r="K1472" s="71"/>
      <c r="L1472" s="71"/>
      <c r="M1472" s="71"/>
      <c r="N1472" s="71"/>
      <c r="O1472" s="71"/>
      <c r="P1472" s="71"/>
      <c r="Q1472" s="71"/>
      <c r="R1472" s="71"/>
      <c r="S1472" s="71"/>
      <c r="T1472" s="71"/>
      <c r="U1472" s="71"/>
      <c r="V1472" s="71"/>
      <c r="W1472" s="71"/>
      <c r="X1472" s="71"/>
      <c r="Y1472" s="71"/>
      <c r="Z1472" s="71"/>
      <c r="AA1472" s="71"/>
      <c r="AB1472" s="71"/>
      <c r="AC1472" s="71"/>
      <c r="AD1472" s="71"/>
      <c r="AE1472" s="71"/>
      <c r="AF1472" s="71"/>
      <c r="AG1472" s="71"/>
      <c r="AH1472" s="71"/>
      <c r="AI1472" s="71"/>
      <c r="AJ1472" s="71"/>
      <c r="AK1472" s="71"/>
      <c r="AL1472" s="71"/>
      <c r="AM1472" s="71"/>
      <c r="AN1472" s="71"/>
      <c r="AO1472" s="71"/>
      <c r="AP1472" s="71"/>
      <c r="AQ1472" s="71"/>
      <c r="AR1472" s="71"/>
      <c r="AS1472" s="71"/>
      <c r="AT1472" s="71"/>
      <c r="AU1472" s="71"/>
      <c r="AV1472" s="71"/>
      <c r="AW1472" s="71"/>
      <c r="AX1472" s="71"/>
      <c r="AY1472" s="71"/>
      <c r="AZ1472" s="71"/>
      <c r="BA1472" s="71"/>
      <c r="BB1472" s="71"/>
      <c r="BC1472" s="71"/>
      <c r="BD1472" s="71"/>
      <c r="BE1472" s="71"/>
      <c r="BF1472" s="71"/>
      <c r="BG1472" s="71"/>
      <c r="BH1472" s="71"/>
      <c r="BI1472" s="71"/>
      <c r="BJ1472" s="71"/>
      <c r="BK1472" s="71"/>
      <c r="BL1472" s="71"/>
      <c r="BM1472" s="71"/>
      <c r="BN1472" s="71"/>
      <c r="BO1472" s="71"/>
      <c r="BP1472" s="71"/>
      <c r="BQ1472" s="71"/>
      <c r="BR1472" s="71"/>
      <c r="BS1472" s="71"/>
      <c r="BT1472" s="71"/>
      <c r="BU1472" s="71"/>
      <c r="BV1472" s="71"/>
      <c r="BW1472" s="71"/>
      <c r="BX1472" s="71"/>
      <c r="BY1472" s="71"/>
      <c r="BZ1472" s="71"/>
      <c r="CA1472" s="71"/>
      <c r="CB1472" s="71"/>
    </row>
    <row r="1473" customFormat="false" ht="18" hidden="false" customHeight="false" outlineLevel="0" collapsed="false">
      <c r="A1473" s="211"/>
      <c r="B1473" s="341"/>
      <c r="C1473" s="213"/>
      <c r="D1473" s="171"/>
      <c r="E1473" s="334"/>
      <c r="F1473" s="266"/>
      <c r="H1473" s="71"/>
      <c r="I1473" s="71"/>
      <c r="J1473" s="71"/>
      <c r="K1473" s="71"/>
      <c r="L1473" s="71"/>
      <c r="M1473" s="71"/>
      <c r="N1473" s="71"/>
      <c r="O1473" s="71"/>
      <c r="P1473" s="71"/>
      <c r="Q1473" s="71"/>
      <c r="R1473" s="71"/>
      <c r="S1473" s="71"/>
      <c r="T1473" s="71"/>
      <c r="U1473" s="71"/>
      <c r="V1473" s="71"/>
      <c r="W1473" s="71"/>
      <c r="X1473" s="71"/>
      <c r="Y1473" s="71"/>
      <c r="Z1473" s="71"/>
      <c r="AA1473" s="71"/>
      <c r="AB1473" s="71"/>
      <c r="AC1473" s="71"/>
      <c r="AD1473" s="71"/>
      <c r="AE1473" s="71"/>
      <c r="AF1473" s="71"/>
      <c r="AG1473" s="71"/>
      <c r="AH1473" s="71"/>
      <c r="AI1473" s="71"/>
      <c r="AJ1473" s="71"/>
      <c r="AK1473" s="71"/>
      <c r="AL1473" s="71"/>
      <c r="AM1473" s="71"/>
      <c r="AN1473" s="71"/>
      <c r="AO1473" s="71"/>
      <c r="AP1473" s="71"/>
      <c r="AQ1473" s="71"/>
      <c r="AR1473" s="71"/>
      <c r="AS1473" s="71"/>
      <c r="AT1473" s="71"/>
      <c r="AU1473" s="71"/>
      <c r="AV1473" s="71"/>
      <c r="AW1473" s="71"/>
      <c r="AX1473" s="71"/>
      <c r="AY1473" s="71"/>
      <c r="AZ1473" s="71"/>
      <c r="BA1473" s="71"/>
      <c r="BB1473" s="71"/>
      <c r="BC1473" s="71"/>
      <c r="BD1473" s="71"/>
      <c r="BE1473" s="71"/>
      <c r="BF1473" s="71"/>
      <c r="BG1473" s="71"/>
      <c r="BH1473" s="71"/>
      <c r="BI1473" s="71"/>
      <c r="BJ1473" s="71"/>
      <c r="BK1473" s="71"/>
      <c r="BL1473" s="71"/>
      <c r="BM1473" s="71"/>
      <c r="BN1473" s="71"/>
      <c r="BO1473" s="71"/>
      <c r="BP1473" s="71"/>
      <c r="BQ1473" s="71"/>
      <c r="BR1473" s="71"/>
      <c r="BS1473" s="71"/>
      <c r="BT1473" s="71"/>
      <c r="BU1473" s="71"/>
      <c r="BV1473" s="71"/>
      <c r="BW1473" s="71"/>
      <c r="BX1473" s="71"/>
      <c r="BY1473" s="71"/>
      <c r="BZ1473" s="71"/>
      <c r="CA1473" s="71"/>
      <c r="CB1473" s="71"/>
    </row>
    <row r="1474" customFormat="false" ht="18" hidden="false" customHeight="false" outlineLevel="0" collapsed="false">
      <c r="A1474" s="211"/>
      <c r="B1474" s="341"/>
      <c r="C1474" s="213"/>
      <c r="D1474" s="171"/>
      <c r="E1474" s="334"/>
      <c r="F1474" s="266"/>
      <c r="H1474" s="71"/>
      <c r="I1474" s="71"/>
      <c r="J1474" s="71"/>
      <c r="K1474" s="71"/>
      <c r="L1474" s="71"/>
      <c r="M1474" s="71"/>
      <c r="N1474" s="71"/>
      <c r="O1474" s="71"/>
      <c r="P1474" s="71"/>
      <c r="Q1474" s="71"/>
      <c r="R1474" s="71"/>
      <c r="S1474" s="71"/>
      <c r="T1474" s="71"/>
      <c r="U1474" s="71"/>
      <c r="V1474" s="71"/>
      <c r="W1474" s="71"/>
      <c r="X1474" s="71"/>
      <c r="Y1474" s="71"/>
      <c r="Z1474" s="71"/>
      <c r="AA1474" s="71"/>
      <c r="AB1474" s="71"/>
      <c r="AC1474" s="71"/>
      <c r="AD1474" s="71"/>
      <c r="AE1474" s="71"/>
      <c r="AF1474" s="71"/>
      <c r="AG1474" s="71"/>
      <c r="AH1474" s="71"/>
      <c r="AI1474" s="71"/>
      <c r="AJ1474" s="71"/>
      <c r="AK1474" s="71"/>
      <c r="AL1474" s="71"/>
      <c r="AM1474" s="71"/>
      <c r="AN1474" s="71"/>
      <c r="AO1474" s="71"/>
      <c r="AP1474" s="71"/>
      <c r="AQ1474" s="71"/>
      <c r="AR1474" s="71"/>
      <c r="AS1474" s="71"/>
      <c r="AT1474" s="71"/>
      <c r="AU1474" s="71"/>
      <c r="AV1474" s="71"/>
      <c r="AW1474" s="71"/>
      <c r="AX1474" s="71"/>
      <c r="AY1474" s="71"/>
      <c r="AZ1474" s="71"/>
      <c r="BA1474" s="71"/>
      <c r="BB1474" s="71"/>
      <c r="BC1474" s="71"/>
      <c r="BD1474" s="71"/>
      <c r="BE1474" s="71"/>
      <c r="BF1474" s="71"/>
      <c r="BG1474" s="71"/>
      <c r="BH1474" s="71"/>
      <c r="BI1474" s="71"/>
      <c r="BJ1474" s="71"/>
      <c r="BK1474" s="71"/>
      <c r="BL1474" s="71"/>
      <c r="BM1474" s="71"/>
      <c r="BN1474" s="71"/>
      <c r="BO1474" s="71"/>
      <c r="BP1474" s="71"/>
      <c r="BQ1474" s="71"/>
      <c r="BR1474" s="71"/>
      <c r="BS1474" s="71"/>
      <c r="BT1474" s="71"/>
      <c r="BU1474" s="71"/>
      <c r="BV1474" s="71"/>
      <c r="BW1474" s="71"/>
      <c r="BX1474" s="71"/>
      <c r="BY1474" s="71"/>
      <c r="BZ1474" s="71"/>
      <c r="CA1474" s="71"/>
      <c r="CB1474" s="71"/>
    </row>
    <row r="1475" customFormat="false" ht="18" hidden="false" customHeight="false" outlineLevel="0" collapsed="false">
      <c r="A1475" s="211"/>
      <c r="B1475" s="341"/>
      <c r="C1475" s="213"/>
      <c r="D1475" s="171"/>
      <c r="E1475" s="334"/>
      <c r="F1475" s="266"/>
      <c r="H1475" s="71"/>
      <c r="I1475" s="71"/>
      <c r="J1475" s="71"/>
      <c r="K1475" s="71"/>
      <c r="L1475" s="71"/>
      <c r="M1475" s="71"/>
      <c r="N1475" s="71"/>
      <c r="O1475" s="71"/>
      <c r="P1475" s="71"/>
      <c r="Q1475" s="71"/>
      <c r="R1475" s="71"/>
      <c r="S1475" s="71"/>
      <c r="T1475" s="71"/>
      <c r="U1475" s="71"/>
      <c r="V1475" s="71"/>
      <c r="W1475" s="71"/>
      <c r="X1475" s="71"/>
      <c r="Y1475" s="71"/>
      <c r="Z1475" s="71"/>
      <c r="AA1475" s="71"/>
      <c r="AB1475" s="71"/>
      <c r="AC1475" s="71"/>
      <c r="AD1475" s="71"/>
      <c r="AE1475" s="71"/>
      <c r="AF1475" s="71"/>
      <c r="AG1475" s="71"/>
      <c r="AH1475" s="71"/>
      <c r="AI1475" s="71"/>
      <c r="AJ1475" s="71"/>
      <c r="AK1475" s="71"/>
      <c r="AL1475" s="71"/>
      <c r="AM1475" s="71"/>
      <c r="AN1475" s="71"/>
      <c r="AO1475" s="71"/>
      <c r="AP1475" s="71"/>
      <c r="AQ1475" s="71"/>
      <c r="AR1475" s="71"/>
      <c r="AS1475" s="71"/>
      <c r="AT1475" s="71"/>
      <c r="AU1475" s="71"/>
      <c r="AV1475" s="71"/>
      <c r="AW1475" s="71"/>
      <c r="AX1475" s="71"/>
      <c r="AY1475" s="71"/>
      <c r="AZ1475" s="71"/>
      <c r="BA1475" s="71"/>
      <c r="BB1475" s="71"/>
      <c r="BC1475" s="71"/>
      <c r="BD1475" s="71"/>
      <c r="BE1475" s="71"/>
      <c r="BF1475" s="71"/>
      <c r="BG1475" s="71"/>
      <c r="BH1475" s="71"/>
      <c r="BI1475" s="71"/>
      <c r="BJ1475" s="71"/>
      <c r="BK1475" s="71"/>
      <c r="BL1475" s="71"/>
      <c r="BM1475" s="71"/>
      <c r="BN1475" s="71"/>
      <c r="BO1475" s="71"/>
      <c r="BP1475" s="71"/>
      <c r="BQ1475" s="71"/>
      <c r="BR1475" s="71"/>
      <c r="BS1475" s="71"/>
      <c r="BT1475" s="71"/>
      <c r="BU1475" s="71"/>
      <c r="BV1475" s="71"/>
      <c r="BW1475" s="71"/>
      <c r="BX1475" s="71"/>
      <c r="BY1475" s="71"/>
      <c r="BZ1475" s="71"/>
      <c r="CA1475" s="71"/>
      <c r="CB1475" s="71"/>
    </row>
    <row r="1476" customFormat="false" ht="18" hidden="false" customHeight="false" outlineLevel="0" collapsed="false">
      <c r="A1476" s="211"/>
      <c r="B1476" s="341"/>
      <c r="C1476" s="213"/>
      <c r="D1476" s="171"/>
      <c r="E1476" s="334"/>
      <c r="F1476" s="266"/>
      <c r="H1476" s="71"/>
      <c r="I1476" s="71"/>
      <c r="J1476" s="71"/>
      <c r="K1476" s="71"/>
      <c r="L1476" s="71"/>
      <c r="M1476" s="71"/>
      <c r="N1476" s="71"/>
      <c r="O1476" s="71"/>
      <c r="P1476" s="71"/>
      <c r="Q1476" s="71"/>
      <c r="R1476" s="71"/>
      <c r="S1476" s="71"/>
      <c r="T1476" s="71"/>
      <c r="U1476" s="71"/>
      <c r="V1476" s="71"/>
      <c r="W1476" s="71"/>
      <c r="X1476" s="71"/>
      <c r="Y1476" s="71"/>
      <c r="Z1476" s="71"/>
      <c r="AA1476" s="71"/>
      <c r="AB1476" s="71"/>
      <c r="AC1476" s="71"/>
      <c r="AD1476" s="71"/>
      <c r="AE1476" s="71"/>
      <c r="AF1476" s="71"/>
      <c r="AG1476" s="71"/>
      <c r="AH1476" s="71"/>
      <c r="AI1476" s="71"/>
      <c r="AJ1476" s="71"/>
      <c r="AK1476" s="71"/>
      <c r="AL1476" s="71"/>
      <c r="AM1476" s="71"/>
      <c r="AN1476" s="71"/>
      <c r="AO1476" s="71"/>
      <c r="AP1476" s="71"/>
      <c r="AQ1476" s="71"/>
      <c r="AR1476" s="71"/>
      <c r="AS1476" s="71"/>
      <c r="AT1476" s="71"/>
      <c r="AU1476" s="71"/>
      <c r="AV1476" s="71"/>
      <c r="AW1476" s="71"/>
      <c r="AX1476" s="71"/>
      <c r="AY1476" s="71"/>
      <c r="AZ1476" s="71"/>
      <c r="BA1476" s="71"/>
      <c r="BB1476" s="71"/>
      <c r="BC1476" s="71"/>
      <c r="BD1476" s="71"/>
      <c r="BE1476" s="71"/>
      <c r="BF1476" s="71"/>
      <c r="BG1476" s="71"/>
      <c r="BH1476" s="71"/>
      <c r="BI1476" s="71"/>
      <c r="BJ1476" s="71"/>
      <c r="BK1476" s="71"/>
      <c r="BL1476" s="71"/>
      <c r="BM1476" s="71"/>
      <c r="BN1476" s="71"/>
      <c r="BO1476" s="71"/>
      <c r="BP1476" s="71"/>
      <c r="BQ1476" s="71"/>
      <c r="BR1476" s="71"/>
      <c r="BS1476" s="71"/>
      <c r="BT1476" s="71"/>
      <c r="BU1476" s="71"/>
      <c r="BV1476" s="71"/>
      <c r="BW1476" s="71"/>
      <c r="BX1476" s="71"/>
      <c r="BY1476" s="71"/>
      <c r="BZ1476" s="71"/>
      <c r="CA1476" s="71"/>
      <c r="CB1476" s="71"/>
    </row>
    <row r="1477" customFormat="false" ht="18" hidden="false" customHeight="false" outlineLevel="0" collapsed="false">
      <c r="A1477" s="211"/>
      <c r="B1477" s="341"/>
      <c r="C1477" s="213"/>
      <c r="D1477" s="171"/>
      <c r="E1477" s="334"/>
      <c r="F1477" s="266"/>
      <c r="H1477" s="71"/>
      <c r="I1477" s="71"/>
      <c r="J1477" s="71"/>
      <c r="K1477" s="71"/>
      <c r="L1477" s="71"/>
      <c r="M1477" s="71"/>
      <c r="N1477" s="71"/>
      <c r="O1477" s="71"/>
      <c r="P1477" s="71"/>
      <c r="Q1477" s="71"/>
      <c r="R1477" s="71"/>
      <c r="S1477" s="71"/>
      <c r="T1477" s="71"/>
      <c r="U1477" s="71"/>
      <c r="V1477" s="71"/>
      <c r="W1477" s="71"/>
      <c r="X1477" s="71"/>
      <c r="Y1477" s="71"/>
      <c r="Z1477" s="71"/>
      <c r="AA1477" s="71"/>
      <c r="AB1477" s="71"/>
      <c r="AC1477" s="71"/>
      <c r="AD1477" s="71"/>
      <c r="AE1477" s="71"/>
      <c r="AF1477" s="71"/>
      <c r="AG1477" s="71"/>
      <c r="AH1477" s="71"/>
      <c r="AI1477" s="71"/>
      <c r="AJ1477" s="71"/>
      <c r="AK1477" s="71"/>
      <c r="AL1477" s="71"/>
      <c r="AM1477" s="71"/>
      <c r="AN1477" s="71"/>
      <c r="AO1477" s="71"/>
      <c r="AP1477" s="71"/>
      <c r="AQ1477" s="71"/>
      <c r="AR1477" s="71"/>
      <c r="AS1477" s="71"/>
      <c r="AT1477" s="71"/>
      <c r="AU1477" s="71"/>
      <c r="AV1477" s="71"/>
      <c r="AW1477" s="71"/>
      <c r="AX1477" s="71"/>
      <c r="AY1477" s="71"/>
      <c r="AZ1477" s="71"/>
      <c r="BA1477" s="71"/>
      <c r="BB1477" s="71"/>
      <c r="BC1477" s="71"/>
      <c r="BD1477" s="71"/>
      <c r="BE1477" s="71"/>
      <c r="BF1477" s="71"/>
      <c r="BG1477" s="71"/>
      <c r="BH1477" s="71"/>
      <c r="BI1477" s="71"/>
      <c r="BJ1477" s="71"/>
      <c r="BK1477" s="71"/>
      <c r="BL1477" s="71"/>
      <c r="BM1477" s="71"/>
      <c r="BN1477" s="71"/>
      <c r="BO1477" s="71"/>
      <c r="BP1477" s="71"/>
      <c r="BQ1477" s="71"/>
      <c r="BR1477" s="71"/>
      <c r="BS1477" s="71"/>
      <c r="BT1477" s="71"/>
      <c r="BU1477" s="71"/>
      <c r="BV1477" s="71"/>
      <c r="BW1477" s="71"/>
      <c r="BX1477" s="71"/>
      <c r="BY1477" s="71"/>
      <c r="BZ1477" s="71"/>
      <c r="CA1477" s="71"/>
      <c r="CB1477" s="71"/>
    </row>
    <row r="1478" customFormat="false" ht="18" hidden="false" customHeight="false" outlineLevel="0" collapsed="false">
      <c r="A1478" s="211"/>
      <c r="B1478" s="341"/>
      <c r="C1478" s="213"/>
      <c r="D1478" s="171"/>
      <c r="E1478" s="334"/>
      <c r="F1478" s="266"/>
      <c r="H1478" s="71"/>
      <c r="I1478" s="71"/>
      <c r="J1478" s="71"/>
      <c r="K1478" s="71"/>
      <c r="L1478" s="71"/>
      <c r="M1478" s="71"/>
      <c r="N1478" s="71"/>
      <c r="O1478" s="71"/>
      <c r="P1478" s="71"/>
      <c r="Q1478" s="71"/>
      <c r="R1478" s="71"/>
      <c r="S1478" s="71"/>
      <c r="T1478" s="71"/>
      <c r="U1478" s="71"/>
      <c r="V1478" s="71"/>
      <c r="W1478" s="71"/>
      <c r="X1478" s="71"/>
      <c r="Y1478" s="71"/>
      <c r="Z1478" s="71"/>
      <c r="AA1478" s="71"/>
      <c r="AB1478" s="71"/>
      <c r="AC1478" s="71"/>
      <c r="AD1478" s="71"/>
      <c r="AE1478" s="71"/>
      <c r="AF1478" s="71"/>
      <c r="AG1478" s="71"/>
      <c r="AH1478" s="71"/>
      <c r="AI1478" s="71"/>
      <c r="AJ1478" s="71"/>
      <c r="AK1478" s="71"/>
      <c r="AL1478" s="71"/>
      <c r="AM1478" s="71"/>
      <c r="AN1478" s="71"/>
      <c r="AO1478" s="71"/>
      <c r="AP1478" s="71"/>
      <c r="AQ1478" s="71"/>
      <c r="AR1478" s="71"/>
      <c r="AS1478" s="71"/>
      <c r="AT1478" s="71"/>
      <c r="AU1478" s="71"/>
      <c r="AV1478" s="71"/>
      <c r="AW1478" s="71"/>
      <c r="AX1478" s="71"/>
      <c r="AY1478" s="71"/>
      <c r="AZ1478" s="71"/>
      <c r="BA1478" s="71"/>
      <c r="BB1478" s="71"/>
      <c r="BC1478" s="71"/>
      <c r="BD1478" s="71"/>
      <c r="BE1478" s="71"/>
      <c r="BF1478" s="71"/>
      <c r="BG1478" s="71"/>
      <c r="BH1478" s="71"/>
      <c r="BI1478" s="71"/>
      <c r="BJ1478" s="71"/>
      <c r="BK1478" s="71"/>
      <c r="BL1478" s="71"/>
      <c r="BM1478" s="71"/>
      <c r="BN1478" s="71"/>
      <c r="BO1478" s="71"/>
      <c r="BP1478" s="71"/>
      <c r="BQ1478" s="71"/>
      <c r="BR1478" s="71"/>
      <c r="BS1478" s="71"/>
      <c r="BT1478" s="71"/>
      <c r="BU1478" s="71"/>
      <c r="BV1478" s="71"/>
      <c r="BW1478" s="71"/>
      <c r="BX1478" s="71"/>
      <c r="BY1478" s="71"/>
      <c r="BZ1478" s="71"/>
      <c r="CA1478" s="71"/>
      <c r="CB1478" s="71"/>
    </row>
    <row r="1479" customFormat="false" ht="15.6" hidden="false" customHeight="true" outlineLevel="0" collapsed="false">
      <c r="A1479" s="246"/>
      <c r="B1479" s="247" t="s">
        <v>58</v>
      </c>
      <c r="C1479" s="248"/>
      <c r="D1479" s="247"/>
      <c r="E1479" s="264" t="s">
        <v>320</v>
      </c>
      <c r="F1479" s="154"/>
    </row>
    <row r="1480" s="69" customFormat="true" ht="15.9" hidden="false" customHeight="true" outlineLevel="0" collapsed="false">
      <c r="A1480" s="312"/>
      <c r="B1480" s="84" t="s">
        <v>558</v>
      </c>
      <c r="C1480" s="313"/>
      <c r="D1480" s="312"/>
      <c r="E1480" s="314"/>
      <c r="F1480" s="279"/>
    </row>
    <row r="1481" s="69" customFormat="true" ht="15.9" hidden="false" customHeight="true" outlineLevel="0" collapsed="false">
      <c r="A1481" s="312"/>
      <c r="B1481" s="84"/>
      <c r="C1481" s="313"/>
      <c r="D1481" s="312"/>
      <c r="E1481" s="314"/>
      <c r="F1481" s="279"/>
    </row>
    <row r="1482" s="69" customFormat="true" ht="18.6" hidden="false" customHeight="false" outlineLevel="0" collapsed="false">
      <c r="A1482" s="315"/>
      <c r="B1482" s="280" t="s">
        <v>428</v>
      </c>
      <c r="C1482" s="342"/>
      <c r="D1482" s="315"/>
      <c r="E1482" s="343"/>
      <c r="F1482" s="343"/>
    </row>
    <row r="1483" s="69" customFormat="true" ht="12.75" hidden="false" customHeight="true" outlineLevel="0" collapsed="false">
      <c r="A1483" s="246"/>
      <c r="B1483" s="344" t="s">
        <v>429</v>
      </c>
      <c r="C1483" s="345"/>
      <c r="D1483" s="246"/>
      <c r="E1483" s="346"/>
      <c r="F1483" s="346"/>
    </row>
    <row r="1484" s="69" customFormat="true" ht="28.5" hidden="false" customHeight="true" outlineLevel="0" collapsed="false">
      <c r="A1484" s="172" t="s">
        <v>47</v>
      </c>
      <c r="B1484" s="246" t="s">
        <v>0</v>
      </c>
      <c r="C1484" s="347" t="s">
        <v>49</v>
      </c>
      <c r="D1484" s="172" t="s">
        <v>50</v>
      </c>
      <c r="E1484" s="348" t="s">
        <v>51</v>
      </c>
      <c r="F1484" s="349" t="s">
        <v>430</v>
      </c>
    </row>
    <row r="1485" customFormat="false" ht="15.6" hidden="false" customHeight="true" outlineLevel="0" collapsed="false">
      <c r="A1485" s="202"/>
      <c r="B1485" s="203"/>
      <c r="C1485" s="272"/>
      <c r="D1485" s="202"/>
      <c r="E1485" s="292"/>
      <c r="F1485" s="98"/>
    </row>
    <row r="1486" s="69" customFormat="true" ht="14.25" hidden="false" customHeight="true" outlineLevel="0" collapsed="false">
      <c r="A1486" s="211"/>
      <c r="B1486" s="328" t="s">
        <v>559</v>
      </c>
      <c r="C1486" s="204"/>
      <c r="D1486" s="211"/>
      <c r="E1486" s="292"/>
      <c r="F1486" s="253"/>
    </row>
    <row r="1487" s="69" customFormat="true" ht="14.25" hidden="false" customHeight="true" outlineLevel="0" collapsed="false">
      <c r="A1487" s="171"/>
      <c r="B1487" s="328"/>
      <c r="C1487" s="204"/>
      <c r="D1487" s="211"/>
      <c r="E1487" s="292"/>
      <c r="F1487" s="253"/>
    </row>
    <row r="1488" s="69" customFormat="true" ht="31.5" hidden="false" customHeight="true" outlineLevel="0" collapsed="false">
      <c r="A1488" s="171"/>
      <c r="B1488" s="328" t="s">
        <v>560</v>
      </c>
      <c r="C1488" s="204"/>
      <c r="D1488" s="211"/>
      <c r="E1488" s="292"/>
      <c r="F1488" s="253"/>
    </row>
    <row r="1489" s="69" customFormat="true" ht="14.25" hidden="false" customHeight="true" outlineLevel="0" collapsed="false">
      <c r="A1489" s="171"/>
      <c r="B1489" s="328"/>
      <c r="C1489" s="204"/>
      <c r="D1489" s="211"/>
      <c r="E1489" s="292"/>
      <c r="F1489" s="253"/>
    </row>
    <row r="1490" s="69" customFormat="true" ht="20.25" hidden="false" customHeight="true" outlineLevel="0" collapsed="false">
      <c r="A1490" s="171"/>
      <c r="B1490" s="303" t="s">
        <v>561</v>
      </c>
      <c r="C1490" s="204"/>
      <c r="D1490" s="211"/>
      <c r="E1490" s="292"/>
      <c r="F1490" s="253"/>
    </row>
    <row r="1491" s="69" customFormat="true" ht="14.25" hidden="false" customHeight="true" outlineLevel="0" collapsed="false">
      <c r="A1491" s="171"/>
      <c r="B1491" s="328"/>
      <c r="C1491" s="204"/>
      <c r="D1491" s="211"/>
      <c r="E1491" s="292"/>
      <c r="F1491" s="253"/>
    </row>
    <row r="1492" s="69" customFormat="true" ht="74.4" hidden="false" customHeight="false" outlineLevel="0" collapsed="false">
      <c r="A1492" s="171" t="s">
        <v>63</v>
      </c>
      <c r="B1492" s="328" t="s">
        <v>562</v>
      </c>
      <c r="C1492" s="204"/>
      <c r="D1492" s="211" t="s">
        <v>65</v>
      </c>
      <c r="E1492" s="292"/>
      <c r="F1492" s="350"/>
    </row>
    <row r="1493" s="69" customFormat="true" ht="14.25" hidden="false" customHeight="true" outlineLevel="0" collapsed="false">
      <c r="A1493" s="171"/>
      <c r="B1493" s="328"/>
      <c r="C1493" s="204"/>
      <c r="D1493" s="211"/>
      <c r="E1493" s="292"/>
      <c r="F1493" s="253"/>
    </row>
    <row r="1494" s="69" customFormat="true" ht="111.6" hidden="false" customHeight="false" outlineLevel="0" collapsed="false">
      <c r="A1494" s="171" t="s">
        <v>66</v>
      </c>
      <c r="B1494" s="328" t="s">
        <v>563</v>
      </c>
      <c r="C1494" s="204"/>
      <c r="D1494" s="211" t="s">
        <v>65</v>
      </c>
      <c r="E1494" s="292"/>
      <c r="F1494" s="350"/>
    </row>
    <row r="1495" s="69" customFormat="true" ht="14.25" hidden="false" customHeight="true" outlineLevel="0" collapsed="false">
      <c r="A1495" s="171"/>
      <c r="B1495" s="328"/>
      <c r="C1495" s="204"/>
      <c r="D1495" s="211"/>
      <c r="E1495" s="292"/>
      <c r="F1495" s="253"/>
    </row>
    <row r="1496" s="69" customFormat="true" ht="93" hidden="false" customHeight="true" outlineLevel="0" collapsed="false">
      <c r="A1496" s="171" t="s">
        <v>68</v>
      </c>
      <c r="B1496" s="328" t="s">
        <v>564</v>
      </c>
      <c r="C1496" s="204"/>
      <c r="D1496" s="211" t="s">
        <v>65</v>
      </c>
      <c r="E1496" s="292"/>
      <c r="F1496" s="350"/>
    </row>
    <row r="1497" s="69" customFormat="true" ht="14.25" hidden="false" customHeight="true" outlineLevel="0" collapsed="false">
      <c r="A1497" s="171"/>
      <c r="B1497" s="328"/>
      <c r="C1497" s="204"/>
      <c r="D1497" s="211"/>
      <c r="E1497" s="292"/>
      <c r="F1497" s="253"/>
    </row>
    <row r="1498" s="69" customFormat="true" ht="60.75" hidden="false" customHeight="true" outlineLevel="0" collapsed="false">
      <c r="A1498" s="171" t="s">
        <v>74</v>
      </c>
      <c r="B1498" s="328" t="s">
        <v>565</v>
      </c>
      <c r="C1498" s="204"/>
      <c r="D1498" s="211" t="s">
        <v>65</v>
      </c>
      <c r="E1498" s="292"/>
      <c r="F1498" s="350"/>
    </row>
    <row r="1499" s="69" customFormat="true" ht="20.25" hidden="false" customHeight="true" outlineLevel="0" collapsed="false">
      <c r="A1499" s="171"/>
      <c r="B1499" s="328"/>
      <c r="C1499" s="204"/>
      <c r="D1499" s="211"/>
      <c r="E1499" s="292"/>
      <c r="F1499" s="253"/>
    </row>
    <row r="1500" s="69" customFormat="true" ht="23.25" hidden="false" customHeight="true" outlineLevel="0" collapsed="false">
      <c r="A1500" s="171"/>
      <c r="B1500" s="303" t="s">
        <v>566</v>
      </c>
      <c r="C1500" s="204"/>
      <c r="D1500" s="211"/>
      <c r="E1500" s="292"/>
      <c r="F1500" s="253"/>
    </row>
    <row r="1501" s="69" customFormat="true" ht="17.25" hidden="false" customHeight="true" outlineLevel="0" collapsed="false">
      <c r="A1501" s="171"/>
      <c r="B1501" s="328"/>
      <c r="C1501" s="204"/>
      <c r="D1501" s="211"/>
      <c r="E1501" s="292"/>
      <c r="F1501" s="253"/>
    </row>
    <row r="1502" s="69" customFormat="true" ht="48" hidden="false" customHeight="true" outlineLevel="0" collapsed="false">
      <c r="A1502" s="171"/>
      <c r="B1502" s="328" t="s">
        <v>567</v>
      </c>
      <c r="C1502" s="204"/>
      <c r="D1502" s="211"/>
      <c r="E1502" s="292"/>
      <c r="F1502" s="253"/>
    </row>
    <row r="1503" s="69" customFormat="true" ht="14.25" hidden="false" customHeight="true" outlineLevel="0" collapsed="false">
      <c r="A1503" s="171"/>
      <c r="B1503" s="328"/>
      <c r="C1503" s="204"/>
      <c r="D1503" s="211"/>
      <c r="E1503" s="292"/>
      <c r="F1503" s="253"/>
    </row>
    <row r="1504" s="69" customFormat="true" ht="51.75" hidden="false" customHeight="true" outlineLevel="0" collapsed="false">
      <c r="A1504" s="171"/>
      <c r="B1504" s="328" t="s">
        <v>568</v>
      </c>
      <c r="C1504" s="204"/>
      <c r="D1504" s="211"/>
      <c r="E1504" s="292"/>
      <c r="F1504" s="253"/>
    </row>
    <row r="1505" s="69" customFormat="true" ht="13.5" hidden="false" customHeight="true" outlineLevel="0" collapsed="false">
      <c r="A1505" s="171"/>
      <c r="B1505" s="328"/>
      <c r="C1505" s="204"/>
      <c r="D1505" s="211"/>
      <c r="E1505" s="292"/>
      <c r="F1505" s="253"/>
    </row>
    <row r="1506" s="69" customFormat="true" ht="51.75" hidden="false" customHeight="true" outlineLevel="0" collapsed="false">
      <c r="A1506" s="171" t="s">
        <v>117</v>
      </c>
      <c r="B1506" s="328" t="s">
        <v>569</v>
      </c>
      <c r="C1506" s="204"/>
      <c r="D1506" s="211"/>
      <c r="E1506" s="292"/>
      <c r="F1506" s="253"/>
    </row>
    <row r="1507" s="69" customFormat="true" ht="98.25" hidden="false" customHeight="true" outlineLevel="0" collapsed="false">
      <c r="A1507" s="171"/>
      <c r="B1507" s="270" t="s">
        <v>570</v>
      </c>
      <c r="C1507" s="204" t="n">
        <v>1</v>
      </c>
      <c r="D1507" s="202" t="s">
        <v>571</v>
      </c>
      <c r="E1507" s="98"/>
      <c r="F1507" s="210" t="n">
        <f aca="false">C1507*E1507</f>
        <v>0</v>
      </c>
    </row>
    <row r="1508" s="69" customFormat="true" ht="12" hidden="false" customHeight="true" outlineLevel="0" collapsed="false">
      <c r="A1508" s="171"/>
      <c r="B1508" s="328"/>
      <c r="C1508" s="204"/>
      <c r="D1508" s="211"/>
      <c r="E1508" s="292"/>
      <c r="F1508" s="210"/>
    </row>
    <row r="1509" s="69" customFormat="true" ht="18.75" hidden="false" customHeight="true" outlineLevel="0" collapsed="false">
      <c r="A1509" s="171"/>
      <c r="B1509" s="303" t="s">
        <v>572</v>
      </c>
      <c r="C1509" s="204"/>
      <c r="D1509" s="211"/>
      <c r="E1509" s="292"/>
      <c r="F1509" s="210"/>
    </row>
    <row r="1510" s="69" customFormat="true" ht="18.75" hidden="false" customHeight="true" outlineLevel="0" collapsed="false">
      <c r="A1510" s="171"/>
      <c r="B1510" s="328"/>
      <c r="C1510" s="204"/>
      <c r="D1510" s="211"/>
      <c r="E1510" s="292"/>
      <c r="F1510" s="210"/>
    </row>
    <row r="1511" s="69" customFormat="true" ht="29.25" hidden="false" customHeight="true" outlineLevel="0" collapsed="false">
      <c r="A1511" s="171"/>
      <c r="B1511" s="328" t="s">
        <v>573</v>
      </c>
      <c r="C1511" s="204"/>
      <c r="D1511" s="211"/>
      <c r="E1511" s="292"/>
      <c r="F1511" s="210"/>
    </row>
    <row r="1512" s="69" customFormat="true" ht="18.75" hidden="false" customHeight="true" outlineLevel="0" collapsed="false">
      <c r="A1512" s="171"/>
      <c r="B1512" s="328" t="s">
        <v>292</v>
      </c>
      <c r="C1512" s="204"/>
      <c r="D1512" s="211"/>
      <c r="E1512" s="292"/>
      <c r="F1512" s="210"/>
    </row>
    <row r="1513" s="69" customFormat="true" ht="74.4" hidden="false" customHeight="false" outlineLevel="0" collapsed="false">
      <c r="A1513" s="171"/>
      <c r="B1513" s="328" t="s">
        <v>574</v>
      </c>
      <c r="C1513" s="204"/>
      <c r="D1513" s="211"/>
      <c r="E1513" s="292"/>
      <c r="F1513" s="210"/>
    </row>
    <row r="1514" s="69" customFormat="true" ht="15" hidden="false" customHeight="true" outlineLevel="0" collapsed="false">
      <c r="A1514" s="171"/>
      <c r="B1514" s="328"/>
      <c r="C1514" s="204"/>
      <c r="D1514" s="211"/>
      <c r="E1514" s="292"/>
      <c r="F1514" s="210"/>
    </row>
    <row r="1515" s="69" customFormat="true" ht="45" hidden="false" customHeight="true" outlineLevel="0" collapsed="false">
      <c r="A1515" s="171"/>
      <c r="B1515" s="328" t="s">
        <v>575</v>
      </c>
      <c r="C1515" s="204"/>
      <c r="D1515" s="211"/>
      <c r="E1515" s="292"/>
      <c r="F1515" s="210"/>
    </row>
    <row r="1516" s="69" customFormat="true" ht="45" hidden="false" customHeight="true" outlineLevel="0" collapsed="false">
      <c r="A1516" s="171"/>
      <c r="B1516" s="328"/>
      <c r="C1516" s="204"/>
      <c r="D1516" s="211"/>
      <c r="E1516" s="292"/>
      <c r="F1516" s="210"/>
    </row>
    <row r="1517" s="69" customFormat="true" ht="16.5" hidden="false" customHeight="true" outlineLevel="0" collapsed="false">
      <c r="A1517" s="171"/>
      <c r="B1517" s="328"/>
      <c r="C1517" s="204"/>
      <c r="D1517" s="211"/>
      <c r="E1517" s="292"/>
      <c r="F1517" s="210"/>
    </row>
    <row r="1518" customFormat="false" ht="15.6" hidden="false" customHeight="true" outlineLevel="0" collapsed="false">
      <c r="A1518" s="246"/>
      <c r="B1518" s="247" t="s">
        <v>58</v>
      </c>
      <c r="C1518" s="248"/>
      <c r="D1518" s="247"/>
      <c r="E1518" s="264" t="s">
        <v>320</v>
      </c>
      <c r="F1518" s="154" t="n">
        <f aca="false">SUM(F1487:F1512)</f>
        <v>0</v>
      </c>
    </row>
    <row r="1519" s="69" customFormat="true" ht="15.9" hidden="false" customHeight="true" outlineLevel="0" collapsed="false">
      <c r="A1519" s="312"/>
      <c r="B1519" s="84" t="s">
        <v>576</v>
      </c>
      <c r="C1519" s="313"/>
      <c r="D1519" s="312"/>
      <c r="E1519" s="314"/>
      <c r="F1519" s="279"/>
    </row>
    <row r="1520" s="69" customFormat="true" ht="15.9" hidden="false" customHeight="true" outlineLevel="0" collapsed="false">
      <c r="A1520" s="312"/>
      <c r="B1520" s="84"/>
      <c r="C1520" s="313"/>
      <c r="D1520" s="312"/>
      <c r="E1520" s="314"/>
      <c r="F1520" s="279"/>
    </row>
    <row r="1521" s="69" customFormat="true" ht="18.6" hidden="false" customHeight="false" outlineLevel="0" collapsed="false">
      <c r="A1521" s="315"/>
      <c r="B1521" s="280" t="s">
        <v>428</v>
      </c>
      <c r="C1521" s="342"/>
      <c r="D1521" s="315"/>
      <c r="E1521" s="343"/>
      <c r="F1521" s="343"/>
    </row>
    <row r="1522" s="69" customFormat="true" ht="12.75" hidden="false" customHeight="true" outlineLevel="0" collapsed="false">
      <c r="A1522" s="246"/>
      <c r="B1522" s="344" t="s">
        <v>429</v>
      </c>
      <c r="C1522" s="345"/>
      <c r="D1522" s="246"/>
      <c r="E1522" s="346"/>
      <c r="F1522" s="346"/>
    </row>
    <row r="1523" s="69" customFormat="true" ht="28.5" hidden="false" customHeight="true" outlineLevel="0" collapsed="false">
      <c r="A1523" s="172" t="s">
        <v>47</v>
      </c>
      <c r="B1523" s="246" t="s">
        <v>0</v>
      </c>
      <c r="C1523" s="347" t="n">
        <v>1</v>
      </c>
      <c r="D1523" s="172" t="s">
        <v>50</v>
      </c>
      <c r="E1523" s="348" t="s">
        <v>51</v>
      </c>
      <c r="F1523" s="349" t="s">
        <v>577</v>
      </c>
    </row>
    <row r="1524" s="69" customFormat="true" ht="15" hidden="false" customHeight="true" outlineLevel="0" collapsed="false">
      <c r="A1524" s="171"/>
      <c r="B1524" s="328"/>
      <c r="C1524" s="204"/>
      <c r="D1524" s="211"/>
      <c r="E1524" s="292"/>
      <c r="F1524" s="210"/>
    </row>
    <row r="1525" s="69" customFormat="true" ht="18" hidden="false" customHeight="false" outlineLevel="0" collapsed="false">
      <c r="A1525" s="171"/>
      <c r="B1525" s="351" t="s">
        <v>578</v>
      </c>
      <c r="C1525" s="202"/>
      <c r="D1525" s="202"/>
      <c r="E1525" s="296"/>
      <c r="F1525" s="297"/>
    </row>
    <row r="1526" s="69" customFormat="true" ht="18" hidden="false" customHeight="false" outlineLevel="0" collapsed="false">
      <c r="A1526" s="211"/>
      <c r="B1526" s="267"/>
      <c r="C1526" s="202"/>
      <c r="D1526" s="202"/>
      <c r="E1526" s="352"/>
      <c r="F1526" s="297"/>
    </row>
    <row r="1527" s="69" customFormat="true" ht="148.8" hidden="false" customHeight="false" outlineLevel="0" collapsed="false">
      <c r="A1527" s="211"/>
      <c r="B1527" s="207" t="s">
        <v>579</v>
      </c>
      <c r="C1527" s="202"/>
      <c r="D1527" s="202"/>
      <c r="E1527" s="352"/>
      <c r="F1527" s="297"/>
    </row>
    <row r="1528" s="69" customFormat="true" ht="23.25" hidden="false" customHeight="true" outlineLevel="0" collapsed="false">
      <c r="A1528" s="171"/>
      <c r="B1528" s="351"/>
      <c r="C1528" s="272"/>
      <c r="D1528" s="202"/>
      <c r="E1528" s="98"/>
      <c r="F1528" s="210"/>
    </row>
    <row r="1529" s="69" customFormat="true" ht="63" hidden="false" customHeight="true" outlineLevel="0" collapsed="false">
      <c r="A1529" s="171" t="s">
        <v>63</v>
      </c>
      <c r="B1529" s="203" t="s">
        <v>580</v>
      </c>
      <c r="C1529" s="202" t="n">
        <f aca="false">2</f>
        <v>2</v>
      </c>
      <c r="D1529" s="202" t="s">
        <v>571</v>
      </c>
      <c r="E1529" s="98"/>
      <c r="F1529" s="210"/>
    </row>
    <row r="1530" s="69" customFormat="true" ht="23.25" hidden="false" customHeight="true" outlineLevel="0" collapsed="false">
      <c r="A1530" s="171"/>
      <c r="B1530" s="203"/>
      <c r="C1530" s="202"/>
      <c r="D1530" s="202"/>
      <c r="E1530" s="98"/>
      <c r="F1530" s="210"/>
    </row>
    <row r="1531" s="69" customFormat="true" ht="72.6" hidden="false" customHeight="true" outlineLevel="0" collapsed="false">
      <c r="A1531" s="171" t="s">
        <v>66</v>
      </c>
      <c r="B1531" s="203" t="s">
        <v>581</v>
      </c>
      <c r="C1531" s="202" t="n">
        <f aca="false">C1625+C1627+C1629+C1631+C1633+C1635</f>
        <v>191</v>
      </c>
      <c r="D1531" s="202" t="s">
        <v>571</v>
      </c>
      <c r="E1531" s="98"/>
      <c r="F1531" s="210"/>
    </row>
    <row r="1532" s="69" customFormat="true" ht="23.25" hidden="false" customHeight="true" outlineLevel="0" collapsed="false">
      <c r="A1532" s="171"/>
      <c r="B1532" s="203"/>
      <c r="C1532" s="202"/>
      <c r="D1532" s="202"/>
      <c r="E1532" s="98"/>
      <c r="F1532" s="210"/>
    </row>
    <row r="1533" s="69" customFormat="true" ht="86.1" hidden="false" customHeight="true" outlineLevel="0" collapsed="false">
      <c r="A1533" s="171" t="s">
        <v>68</v>
      </c>
      <c r="B1533" s="203" t="s">
        <v>582</v>
      </c>
      <c r="C1533" s="202" t="n">
        <v>17</v>
      </c>
      <c r="D1533" s="202" t="s">
        <v>571</v>
      </c>
      <c r="E1533" s="98"/>
      <c r="F1533" s="210"/>
    </row>
    <row r="1534" s="69" customFormat="true" ht="23.25" hidden="false" customHeight="true" outlineLevel="0" collapsed="false">
      <c r="A1534" s="171"/>
      <c r="B1534" s="203"/>
      <c r="C1534" s="202"/>
      <c r="D1534" s="202"/>
      <c r="E1534" s="98"/>
      <c r="F1534" s="210"/>
    </row>
    <row r="1535" s="69" customFormat="true" ht="28.5" hidden="false" customHeight="true" outlineLevel="0" collapsed="false">
      <c r="A1535" s="171" t="s">
        <v>74</v>
      </c>
      <c r="B1535" s="203" t="s">
        <v>583</v>
      </c>
      <c r="C1535" s="202" t="n">
        <v>1</v>
      </c>
      <c r="D1535" s="202" t="s">
        <v>571</v>
      </c>
      <c r="E1535" s="98"/>
      <c r="F1535" s="210"/>
    </row>
    <row r="1536" s="69" customFormat="true" ht="23.25" hidden="false" customHeight="true" outlineLevel="0" collapsed="false">
      <c r="A1536" s="171"/>
      <c r="B1536" s="203"/>
      <c r="C1536" s="211"/>
      <c r="D1536" s="211"/>
      <c r="E1536" s="98"/>
      <c r="F1536" s="210"/>
    </row>
    <row r="1537" s="69" customFormat="true" ht="49.5" hidden="false" customHeight="true" outlineLevel="0" collapsed="false">
      <c r="A1537" s="171"/>
      <c r="B1537" s="353" t="s">
        <v>584</v>
      </c>
      <c r="C1537" s="211" t="n">
        <f aca="false">C1582+C1599</f>
        <v>77</v>
      </c>
      <c r="D1537" s="211" t="s">
        <v>418</v>
      </c>
      <c r="E1537" s="98"/>
      <c r="F1537" s="210"/>
    </row>
    <row r="1538" s="69" customFormat="true" ht="23.25" hidden="false" customHeight="true" outlineLevel="0" collapsed="false">
      <c r="A1538" s="171"/>
      <c r="B1538" s="353"/>
      <c r="C1538" s="211"/>
      <c r="D1538" s="171"/>
      <c r="E1538" s="98"/>
      <c r="F1538" s="210"/>
    </row>
    <row r="1539" s="69" customFormat="true" ht="60.9" hidden="false" customHeight="true" outlineLevel="0" collapsed="false">
      <c r="A1539" s="171" t="s">
        <v>117</v>
      </c>
      <c r="B1539" s="353" t="s">
        <v>585</v>
      </c>
      <c r="C1539" s="211" t="n">
        <f aca="false">C1586+C1584+C1588</f>
        <v>7</v>
      </c>
      <c r="D1539" s="211" t="s">
        <v>418</v>
      </c>
      <c r="E1539" s="98"/>
      <c r="F1539" s="210"/>
    </row>
    <row r="1540" s="69" customFormat="true" ht="23.25" hidden="false" customHeight="true" outlineLevel="0" collapsed="false">
      <c r="A1540" s="171"/>
      <c r="B1540" s="203"/>
      <c r="C1540" s="211"/>
      <c r="D1540" s="211"/>
      <c r="E1540" s="98"/>
      <c r="F1540" s="210"/>
    </row>
    <row r="1541" s="69" customFormat="true" ht="23.25" hidden="false" customHeight="true" outlineLevel="0" collapsed="false">
      <c r="A1541" s="171" t="s">
        <v>120</v>
      </c>
      <c r="B1541" s="203" t="s">
        <v>586</v>
      </c>
      <c r="C1541" s="211" t="n">
        <f aca="false">C1574+C1576</f>
        <v>30</v>
      </c>
      <c r="D1541" s="211" t="s">
        <v>418</v>
      </c>
      <c r="E1541" s="98"/>
      <c r="F1541" s="210"/>
    </row>
    <row r="1542" s="69" customFormat="true" ht="23.25" hidden="false" customHeight="true" outlineLevel="0" collapsed="false">
      <c r="A1542" s="171"/>
      <c r="B1542" s="203"/>
      <c r="C1542" s="211"/>
      <c r="D1542" s="211"/>
      <c r="E1542" s="98"/>
      <c r="F1542" s="210"/>
    </row>
    <row r="1543" s="69" customFormat="true" ht="69.9" hidden="false" customHeight="true" outlineLevel="0" collapsed="false">
      <c r="A1543" s="171" t="s">
        <v>148</v>
      </c>
      <c r="B1543" s="203" t="s">
        <v>587</v>
      </c>
      <c r="C1543" s="211" t="n">
        <v>45</v>
      </c>
      <c r="D1543" s="211" t="s">
        <v>28</v>
      </c>
      <c r="E1543" s="98"/>
      <c r="F1543" s="210"/>
    </row>
    <row r="1544" s="69" customFormat="true" ht="23.25" hidden="false" customHeight="true" outlineLevel="0" collapsed="false">
      <c r="A1544" s="171"/>
      <c r="B1544" s="351"/>
      <c r="C1544" s="272"/>
      <c r="D1544" s="202"/>
      <c r="E1544" s="98"/>
      <c r="F1544" s="210"/>
    </row>
    <row r="1545" s="69" customFormat="true" ht="23.25" hidden="false" customHeight="true" outlineLevel="0" collapsed="false">
      <c r="A1545" s="171"/>
      <c r="B1545" s="351"/>
      <c r="C1545" s="272"/>
      <c r="D1545" s="202"/>
      <c r="E1545" s="98"/>
      <c r="F1545" s="210"/>
    </row>
    <row r="1546" s="69" customFormat="true" ht="23.25" hidden="false" customHeight="true" outlineLevel="0" collapsed="false">
      <c r="A1546" s="171"/>
      <c r="B1546" s="351"/>
      <c r="C1546" s="272"/>
      <c r="D1546" s="202"/>
      <c r="E1546" s="98"/>
      <c r="F1546" s="210"/>
    </row>
    <row r="1547" s="69" customFormat="true" ht="23.25" hidden="false" customHeight="true" outlineLevel="0" collapsed="false">
      <c r="A1547" s="171"/>
      <c r="B1547" s="351"/>
      <c r="C1547" s="272"/>
      <c r="D1547" s="202"/>
      <c r="E1547" s="98"/>
      <c r="F1547" s="210"/>
    </row>
    <row r="1548" s="69" customFormat="true" ht="23.25" hidden="false" customHeight="true" outlineLevel="0" collapsed="false">
      <c r="A1548" s="171"/>
      <c r="B1548" s="351"/>
      <c r="C1548" s="272"/>
      <c r="D1548" s="202"/>
      <c r="E1548" s="98"/>
      <c r="F1548" s="210"/>
    </row>
    <row r="1549" s="69" customFormat="true" ht="23.25" hidden="false" customHeight="true" outlineLevel="0" collapsed="false">
      <c r="A1549" s="171"/>
      <c r="B1549" s="351"/>
      <c r="C1549" s="272"/>
      <c r="D1549" s="202"/>
      <c r="E1549" s="98"/>
      <c r="F1549" s="210"/>
    </row>
    <row r="1550" s="69" customFormat="true" ht="23.25" hidden="false" customHeight="true" outlineLevel="0" collapsed="false">
      <c r="A1550" s="171"/>
      <c r="B1550" s="351"/>
      <c r="C1550" s="272"/>
      <c r="D1550" s="202"/>
      <c r="E1550" s="98"/>
      <c r="F1550" s="210"/>
    </row>
    <row r="1551" s="69" customFormat="true" ht="23.25" hidden="false" customHeight="true" outlineLevel="0" collapsed="false">
      <c r="A1551" s="171"/>
      <c r="B1551" s="351"/>
      <c r="C1551" s="272"/>
      <c r="D1551" s="202"/>
      <c r="E1551" s="98"/>
      <c r="F1551" s="210"/>
    </row>
    <row r="1552" s="69" customFormat="true" ht="23.25" hidden="false" customHeight="true" outlineLevel="0" collapsed="false">
      <c r="A1552" s="171"/>
      <c r="B1552" s="351"/>
      <c r="C1552" s="272"/>
      <c r="D1552" s="202"/>
      <c r="E1552" s="98"/>
      <c r="F1552" s="210"/>
    </row>
    <row r="1553" s="69" customFormat="true" ht="23.25" hidden="false" customHeight="true" outlineLevel="0" collapsed="false">
      <c r="A1553" s="171"/>
      <c r="B1553" s="351"/>
      <c r="C1553" s="272"/>
      <c r="D1553" s="202"/>
      <c r="E1553" s="98"/>
      <c r="F1553" s="210"/>
    </row>
    <row r="1554" s="69" customFormat="true" ht="23.25" hidden="false" customHeight="true" outlineLevel="0" collapsed="false">
      <c r="A1554" s="171"/>
      <c r="B1554" s="351"/>
      <c r="C1554" s="272"/>
      <c r="D1554" s="202"/>
      <c r="E1554" s="98"/>
      <c r="F1554" s="210"/>
    </row>
    <row r="1555" s="69" customFormat="true" ht="23.25" hidden="false" customHeight="true" outlineLevel="0" collapsed="false">
      <c r="A1555" s="171"/>
      <c r="B1555" s="351"/>
      <c r="C1555" s="272"/>
      <c r="D1555" s="202"/>
      <c r="E1555" s="98"/>
      <c r="F1555" s="210"/>
    </row>
    <row r="1556" s="69" customFormat="true" ht="23.25" hidden="false" customHeight="true" outlineLevel="0" collapsed="false">
      <c r="A1556" s="171"/>
      <c r="B1556" s="351"/>
      <c r="C1556" s="272"/>
      <c r="D1556" s="202"/>
      <c r="E1556" s="98"/>
      <c r="F1556" s="210"/>
    </row>
    <row r="1557" s="69" customFormat="true" ht="23.25" hidden="false" customHeight="true" outlineLevel="0" collapsed="false">
      <c r="A1557" s="171"/>
      <c r="B1557" s="351"/>
      <c r="C1557" s="272"/>
      <c r="D1557" s="202"/>
      <c r="E1557" s="98"/>
      <c r="F1557" s="210"/>
    </row>
    <row r="1558" s="69" customFormat="true" ht="23.25" hidden="false" customHeight="true" outlineLevel="0" collapsed="false">
      <c r="A1558" s="171"/>
      <c r="B1558" s="351"/>
      <c r="C1558" s="272"/>
      <c r="D1558" s="202"/>
      <c r="E1558" s="98"/>
      <c r="F1558" s="210"/>
    </row>
    <row r="1559" s="69" customFormat="true" ht="23.25" hidden="false" customHeight="true" outlineLevel="0" collapsed="false">
      <c r="A1559" s="171"/>
      <c r="B1559" s="351"/>
      <c r="C1559" s="272"/>
      <c r="D1559" s="202"/>
      <c r="E1559" s="98"/>
      <c r="F1559" s="210"/>
    </row>
    <row r="1560" s="69" customFormat="true" ht="23.25" hidden="false" customHeight="true" outlineLevel="0" collapsed="false">
      <c r="A1560" s="171"/>
      <c r="B1560" s="351"/>
      <c r="C1560" s="272"/>
      <c r="D1560" s="202"/>
      <c r="E1560" s="98"/>
      <c r="F1560" s="210"/>
    </row>
    <row r="1561" s="69" customFormat="true" ht="23.25" hidden="false" customHeight="true" outlineLevel="0" collapsed="false">
      <c r="A1561" s="171"/>
      <c r="B1561" s="351"/>
      <c r="C1561" s="272"/>
      <c r="D1561" s="202"/>
      <c r="E1561" s="98"/>
      <c r="F1561" s="210"/>
    </row>
    <row r="1562" s="69" customFormat="true" ht="18" hidden="false" customHeight="false" outlineLevel="0" collapsed="false">
      <c r="A1562" s="171"/>
      <c r="B1562" s="351"/>
      <c r="C1562" s="272"/>
      <c r="D1562" s="202"/>
      <c r="E1562" s="98"/>
      <c r="F1562" s="210"/>
    </row>
    <row r="1563" customFormat="false" ht="15.6" hidden="false" customHeight="true" outlineLevel="0" collapsed="false">
      <c r="A1563" s="246"/>
      <c r="B1563" s="247" t="s">
        <v>58</v>
      </c>
      <c r="C1563" s="248"/>
      <c r="D1563" s="247"/>
      <c r="E1563" s="264" t="s">
        <v>320</v>
      </c>
      <c r="F1563" s="154" t="n">
        <f aca="false">SUM(F1531:F1556)</f>
        <v>0</v>
      </c>
    </row>
    <row r="1564" s="69" customFormat="true" ht="15.9" hidden="false" customHeight="true" outlineLevel="0" collapsed="false">
      <c r="A1564" s="312"/>
      <c r="B1564" s="84" t="s">
        <v>588</v>
      </c>
      <c r="C1564" s="313"/>
      <c r="D1564" s="312"/>
      <c r="E1564" s="314"/>
      <c r="F1564" s="279"/>
    </row>
    <row r="1565" s="69" customFormat="true" ht="15.9" hidden="false" customHeight="true" outlineLevel="0" collapsed="false">
      <c r="A1565" s="312"/>
      <c r="B1565" s="84"/>
      <c r="C1565" s="313"/>
      <c r="D1565" s="312"/>
      <c r="E1565" s="314"/>
      <c r="F1565" s="279"/>
    </row>
    <row r="1566" s="69" customFormat="true" ht="18.6" hidden="false" customHeight="false" outlineLevel="0" collapsed="false">
      <c r="A1566" s="315"/>
      <c r="B1566" s="280" t="s">
        <v>428</v>
      </c>
      <c r="C1566" s="315"/>
      <c r="D1566" s="315"/>
      <c r="E1566" s="354"/>
      <c r="F1566" s="355"/>
    </row>
    <row r="1567" s="69" customFormat="true" ht="18.6" hidden="false" customHeight="false" outlineLevel="0" collapsed="false">
      <c r="A1567" s="246"/>
      <c r="B1567" s="344" t="s">
        <v>429</v>
      </c>
      <c r="C1567" s="246"/>
      <c r="D1567" s="246"/>
      <c r="E1567" s="356"/>
      <c r="F1567" s="357"/>
    </row>
    <row r="1568" s="69" customFormat="true" ht="18" hidden="false" customHeight="false" outlineLevel="0" collapsed="false">
      <c r="A1568" s="172" t="s">
        <v>47</v>
      </c>
      <c r="B1568" s="246" t="s">
        <v>0</v>
      </c>
      <c r="C1568" s="172" t="n">
        <v>1</v>
      </c>
      <c r="D1568" s="172" t="s">
        <v>50</v>
      </c>
      <c r="E1568" s="358" t="s">
        <v>51</v>
      </c>
      <c r="F1568" s="359" t="s">
        <v>577</v>
      </c>
    </row>
    <row r="1569" s="69" customFormat="true" ht="18" hidden="false" customHeight="false" outlineLevel="0" collapsed="false">
      <c r="A1569" s="171"/>
      <c r="B1569" s="351"/>
      <c r="C1569" s="272"/>
      <c r="D1569" s="202"/>
      <c r="E1569" s="98"/>
      <c r="F1569" s="210"/>
    </row>
    <row r="1570" s="69" customFormat="true" ht="18" hidden="false" customHeight="false" outlineLevel="0" collapsed="false">
      <c r="A1570" s="171"/>
      <c r="B1570" s="351" t="s">
        <v>589</v>
      </c>
      <c r="C1570" s="272"/>
      <c r="D1570" s="202"/>
      <c r="E1570" s="98"/>
      <c r="F1570" s="210"/>
    </row>
    <row r="1571" s="69" customFormat="true" ht="18" hidden="false" customHeight="false" outlineLevel="0" collapsed="false">
      <c r="A1571" s="171"/>
      <c r="B1571" s="267"/>
      <c r="C1571" s="272"/>
      <c r="D1571" s="202"/>
      <c r="E1571" s="98"/>
      <c r="F1571" s="210"/>
    </row>
    <row r="1572" s="69" customFormat="true" ht="72" hidden="false" customHeight="false" outlineLevel="0" collapsed="false">
      <c r="A1572" s="171"/>
      <c r="B1572" s="267" t="s">
        <v>590</v>
      </c>
      <c r="C1572" s="272"/>
      <c r="D1572" s="202"/>
      <c r="E1572" s="98"/>
      <c r="F1572" s="210"/>
    </row>
    <row r="1573" s="69" customFormat="true" ht="18" hidden="false" customHeight="false" outlineLevel="0" collapsed="false">
      <c r="A1573" s="211"/>
      <c r="B1573" s="267"/>
      <c r="C1573" s="272"/>
      <c r="D1573" s="202"/>
      <c r="E1573" s="260"/>
      <c r="F1573" s="210"/>
    </row>
    <row r="1574" s="69" customFormat="true" ht="36" hidden="false" customHeight="false" outlineLevel="0" collapsed="false">
      <c r="A1574" s="211" t="s">
        <v>63</v>
      </c>
      <c r="B1574" s="203" t="s">
        <v>591</v>
      </c>
      <c r="C1574" s="272" t="n">
        <v>2</v>
      </c>
      <c r="D1574" s="202" t="s">
        <v>571</v>
      </c>
      <c r="E1574" s="360"/>
      <c r="F1574" s="210" t="n">
        <f aca="false">C1574*E1574</f>
        <v>0</v>
      </c>
    </row>
    <row r="1575" s="69" customFormat="true" ht="12" hidden="false" customHeight="true" outlineLevel="0" collapsed="false">
      <c r="A1575" s="211"/>
      <c r="B1575" s="203"/>
      <c r="C1575" s="272"/>
      <c r="D1575" s="202"/>
      <c r="E1575" s="360"/>
      <c r="F1575" s="210"/>
    </row>
    <row r="1576" s="69" customFormat="true" ht="36" hidden="false" customHeight="false" outlineLevel="0" collapsed="false">
      <c r="A1576" s="211" t="s">
        <v>66</v>
      </c>
      <c r="B1576" s="203" t="s">
        <v>592</v>
      </c>
      <c r="C1576" s="272" t="n">
        <v>28</v>
      </c>
      <c r="D1576" s="202" t="s">
        <v>571</v>
      </c>
      <c r="E1576" s="360"/>
      <c r="F1576" s="210" t="n">
        <f aca="false">C1576*E1576</f>
        <v>0</v>
      </c>
    </row>
    <row r="1577" customFormat="false" ht="18" hidden="false" customHeight="false" outlineLevel="0" collapsed="false">
      <c r="A1577" s="171"/>
      <c r="B1577" s="203"/>
      <c r="C1577" s="272"/>
      <c r="D1577" s="202"/>
      <c r="E1577" s="360"/>
      <c r="F1577" s="361"/>
    </row>
    <row r="1578" customFormat="false" ht="18" hidden="false" customHeight="false" outlineLevel="0" collapsed="false">
      <c r="A1578" s="211"/>
      <c r="B1578" s="267" t="s">
        <v>593</v>
      </c>
      <c r="C1578" s="204"/>
      <c r="D1578" s="211"/>
      <c r="E1578" s="260"/>
      <c r="F1578" s="361"/>
    </row>
    <row r="1579" customFormat="false" ht="18" hidden="false" customHeight="false" outlineLevel="0" collapsed="false">
      <c r="A1579" s="211"/>
      <c r="B1579" s="203"/>
      <c r="C1579" s="204"/>
      <c r="D1579" s="211"/>
      <c r="E1579" s="260"/>
      <c r="F1579" s="361"/>
    </row>
    <row r="1580" customFormat="false" ht="90" hidden="false" customHeight="false" outlineLevel="0" collapsed="false">
      <c r="A1580" s="211"/>
      <c r="B1580" s="267" t="s">
        <v>594</v>
      </c>
      <c r="C1580" s="204"/>
      <c r="D1580" s="211"/>
      <c r="E1580" s="260"/>
      <c r="F1580" s="361"/>
    </row>
    <row r="1581" customFormat="false" ht="18" hidden="false" customHeight="false" outlineLevel="0" collapsed="false">
      <c r="A1581" s="211"/>
      <c r="B1581" s="362"/>
      <c r="C1581" s="204"/>
      <c r="D1581" s="171"/>
      <c r="E1581" s="363"/>
      <c r="F1581" s="257"/>
    </row>
    <row r="1582" customFormat="false" ht="36.75" hidden="false" customHeight="true" outlineLevel="0" collapsed="false">
      <c r="A1582" s="211" t="s">
        <v>68</v>
      </c>
      <c r="B1582" s="362" t="s">
        <v>595</v>
      </c>
      <c r="C1582" s="204" t="n">
        <v>46</v>
      </c>
      <c r="D1582" s="211" t="s">
        <v>418</v>
      </c>
      <c r="E1582" s="363"/>
      <c r="F1582" s="210" t="n">
        <f aca="false">C1582*E1582</f>
        <v>0</v>
      </c>
    </row>
    <row r="1583" customFormat="false" ht="18" hidden="false" customHeight="false" outlineLevel="0" collapsed="false">
      <c r="A1583" s="211"/>
      <c r="B1583" s="362"/>
      <c r="C1583" s="204"/>
      <c r="D1583" s="171"/>
      <c r="E1583" s="363"/>
      <c r="F1583" s="257"/>
    </row>
    <row r="1584" customFormat="false" ht="36" hidden="false" customHeight="false" outlineLevel="0" collapsed="false">
      <c r="A1584" s="211" t="s">
        <v>74</v>
      </c>
      <c r="B1584" s="362" t="s">
        <v>596</v>
      </c>
      <c r="C1584" s="204" t="n">
        <v>2</v>
      </c>
      <c r="D1584" s="211" t="s">
        <v>418</v>
      </c>
      <c r="E1584" s="363"/>
      <c r="F1584" s="210" t="n">
        <f aca="false">C1584*E1584</f>
        <v>0</v>
      </c>
    </row>
    <row r="1585" customFormat="false" ht="18" hidden="false" customHeight="false" outlineLevel="0" collapsed="false">
      <c r="A1585" s="211"/>
      <c r="B1585" s="244"/>
      <c r="C1585" s="204"/>
      <c r="D1585" s="211"/>
      <c r="E1585" s="260"/>
      <c r="F1585" s="361"/>
    </row>
    <row r="1586" s="263" customFormat="true" ht="18" hidden="false" customHeight="false" outlineLevel="0" collapsed="false">
      <c r="A1586" s="211" t="s">
        <v>117</v>
      </c>
      <c r="B1586" s="68" t="s">
        <v>597</v>
      </c>
      <c r="C1586" s="204" t="n">
        <v>4</v>
      </c>
      <c r="D1586" s="211" t="s">
        <v>418</v>
      </c>
      <c r="E1586" s="364"/>
      <c r="F1586" s="210" t="n">
        <f aca="false">C1586*E1586</f>
        <v>0</v>
      </c>
    </row>
    <row r="1587" customFormat="false" ht="18" hidden="false" customHeight="false" outlineLevel="0" collapsed="false">
      <c r="A1587" s="211"/>
      <c r="B1587" s="244"/>
      <c r="C1587" s="204"/>
      <c r="D1587" s="211"/>
      <c r="E1587" s="260"/>
      <c r="F1587" s="210"/>
    </row>
    <row r="1588" customFormat="false" ht="16.5" hidden="false" customHeight="true" outlineLevel="0" collapsed="false">
      <c r="A1588" s="211" t="s">
        <v>120</v>
      </c>
      <c r="B1588" s="244" t="s">
        <v>598</v>
      </c>
      <c r="C1588" s="204" t="n">
        <v>1</v>
      </c>
      <c r="D1588" s="211" t="s">
        <v>418</v>
      </c>
      <c r="E1588" s="364"/>
      <c r="F1588" s="210" t="n">
        <f aca="false">C1588*E1588</f>
        <v>0</v>
      </c>
    </row>
    <row r="1589" customFormat="false" ht="16.5" hidden="false" customHeight="true" outlineLevel="0" collapsed="false">
      <c r="A1589" s="211"/>
      <c r="B1589" s="244"/>
      <c r="C1589" s="204"/>
      <c r="D1589" s="211"/>
      <c r="E1589" s="364"/>
      <c r="F1589" s="210"/>
    </row>
    <row r="1590" customFormat="false" ht="18" hidden="false" customHeight="false" outlineLevel="0" collapsed="false">
      <c r="A1590" s="211" t="s">
        <v>148</v>
      </c>
      <c r="B1590" s="263" t="s">
        <v>599</v>
      </c>
      <c r="C1590" s="211" t="n">
        <v>3</v>
      </c>
      <c r="D1590" s="211" t="s">
        <v>418</v>
      </c>
      <c r="E1590" s="365"/>
      <c r="F1590" s="297" t="n">
        <f aca="false">C1590*E1590</f>
        <v>0</v>
      </c>
    </row>
    <row r="1591" customFormat="false" ht="16.5" hidden="false" customHeight="true" outlineLevel="0" collapsed="false">
      <c r="A1591" s="211"/>
      <c r="B1591" s="244"/>
      <c r="C1591" s="204"/>
      <c r="D1591" s="211"/>
      <c r="E1591" s="364"/>
      <c r="F1591" s="210"/>
    </row>
    <row r="1592" customFormat="false" ht="18" hidden="false" customHeight="false" outlineLevel="0" collapsed="false">
      <c r="A1592" s="211"/>
      <c r="B1592" s="243" t="s">
        <v>600</v>
      </c>
      <c r="C1592" s="204"/>
      <c r="D1592" s="186"/>
      <c r="E1592" s="363"/>
      <c r="F1592" s="257"/>
    </row>
    <row r="1593" customFormat="false" ht="18" hidden="false" customHeight="false" outlineLevel="0" collapsed="false">
      <c r="A1593" s="211"/>
      <c r="B1593" s="243"/>
      <c r="C1593" s="204"/>
      <c r="D1593" s="186"/>
      <c r="E1593" s="366"/>
      <c r="F1593" s="257"/>
    </row>
    <row r="1594" customFormat="false" ht="18" hidden="false" customHeight="false" outlineLevel="0" collapsed="false">
      <c r="A1594" s="211"/>
      <c r="B1594" s="367" t="s">
        <v>601</v>
      </c>
      <c r="C1594" s="204"/>
      <c r="E1594" s="366"/>
      <c r="F1594" s="257"/>
      <c r="G1594" s="73"/>
      <c r="H1594" s="335"/>
      <c r="I1594" s="335"/>
      <c r="J1594" s="335"/>
      <c r="K1594" s="335"/>
      <c r="L1594" s="335"/>
      <c r="M1594" s="335"/>
      <c r="N1594" s="335"/>
      <c r="O1594" s="335"/>
      <c r="P1594" s="335"/>
      <c r="Q1594" s="335"/>
      <c r="R1594" s="335"/>
      <c r="S1594" s="335"/>
      <c r="T1594" s="335"/>
      <c r="U1594" s="335"/>
      <c r="V1594" s="335"/>
      <c r="W1594" s="335"/>
      <c r="X1594" s="335"/>
      <c r="Y1594" s="335"/>
      <c r="Z1594" s="335"/>
      <c r="AA1594" s="335"/>
      <c r="AB1594" s="335"/>
      <c r="AC1594" s="335"/>
      <c r="AD1594" s="335"/>
      <c r="AE1594" s="335"/>
      <c r="AF1594" s="335"/>
      <c r="AG1594" s="335"/>
      <c r="AH1594" s="335"/>
      <c r="AI1594" s="335"/>
      <c r="AJ1594" s="335"/>
      <c r="AK1594" s="335"/>
      <c r="AL1594" s="335"/>
      <c r="AM1594" s="335"/>
      <c r="AN1594" s="335"/>
      <c r="AO1594" s="335"/>
      <c r="AP1594" s="335"/>
      <c r="AQ1594" s="335"/>
      <c r="AR1594" s="335"/>
      <c r="AS1594" s="335"/>
      <c r="AT1594" s="335"/>
      <c r="AU1594" s="335"/>
      <c r="AV1594" s="335"/>
      <c r="AW1594" s="335"/>
      <c r="AX1594" s="335"/>
      <c r="AY1594" s="335"/>
      <c r="AZ1594" s="335"/>
      <c r="BA1594" s="335"/>
      <c r="BB1594" s="335"/>
      <c r="BC1594" s="335"/>
      <c r="BD1594" s="335"/>
      <c r="BE1594" s="335"/>
      <c r="BF1594" s="335"/>
      <c r="BG1594" s="335"/>
      <c r="BH1594" s="335"/>
      <c r="BI1594" s="335"/>
      <c r="BJ1594" s="335"/>
      <c r="BK1594" s="335"/>
      <c r="BL1594" s="335"/>
      <c r="BM1594" s="335"/>
      <c r="BN1594" s="335"/>
      <c r="BO1594" s="335"/>
      <c r="BP1594" s="335"/>
      <c r="BQ1594" s="335"/>
      <c r="BR1594" s="335"/>
      <c r="BS1594" s="335"/>
      <c r="BT1594" s="335"/>
      <c r="BU1594" s="335"/>
      <c r="BV1594" s="335"/>
      <c r="BW1594" s="335"/>
      <c r="BX1594" s="335"/>
      <c r="BY1594" s="335"/>
      <c r="BZ1594" s="335"/>
      <c r="CA1594" s="335"/>
      <c r="CB1594" s="335"/>
    </row>
    <row r="1595" s="69" customFormat="true" ht="15.9" hidden="false" customHeight="true" outlineLevel="0" collapsed="false">
      <c r="A1595" s="211"/>
      <c r="B1595" s="367" t="s">
        <v>602</v>
      </c>
      <c r="C1595" s="204"/>
      <c r="D1595" s="67"/>
      <c r="E1595" s="366"/>
      <c r="F1595" s="257"/>
    </row>
    <row r="1596" s="69" customFormat="true" ht="15.9" hidden="false" customHeight="true" outlineLevel="0" collapsed="false">
      <c r="A1596" s="211"/>
      <c r="B1596" s="367" t="s">
        <v>603</v>
      </c>
      <c r="C1596" s="204"/>
      <c r="D1596" s="67"/>
      <c r="E1596" s="366"/>
      <c r="F1596" s="257"/>
    </row>
    <row r="1597" s="185" customFormat="true" ht="29.25" hidden="false" customHeight="true" outlineLevel="0" collapsed="false">
      <c r="A1597" s="211"/>
      <c r="B1597" s="367" t="s">
        <v>604</v>
      </c>
      <c r="C1597" s="204"/>
      <c r="D1597" s="211"/>
      <c r="E1597" s="366"/>
      <c r="F1597" s="257"/>
    </row>
    <row r="1598" customFormat="false" ht="18" hidden="false" customHeight="false" outlineLevel="0" collapsed="false">
      <c r="A1598" s="211"/>
      <c r="B1598" s="203"/>
      <c r="C1598" s="204"/>
      <c r="E1598" s="366"/>
      <c r="F1598" s="257"/>
      <c r="G1598" s="73"/>
      <c r="H1598" s="335"/>
      <c r="I1598" s="335"/>
      <c r="J1598" s="335"/>
      <c r="K1598" s="335"/>
      <c r="L1598" s="335"/>
      <c r="M1598" s="335"/>
      <c r="N1598" s="335"/>
      <c r="O1598" s="335"/>
      <c r="P1598" s="335"/>
      <c r="Q1598" s="335"/>
      <c r="R1598" s="335"/>
      <c r="S1598" s="335"/>
      <c r="T1598" s="335"/>
      <c r="U1598" s="335"/>
      <c r="V1598" s="335"/>
      <c r="W1598" s="335"/>
      <c r="X1598" s="335"/>
      <c r="Y1598" s="335"/>
      <c r="Z1598" s="335"/>
      <c r="AA1598" s="335"/>
      <c r="AB1598" s="335"/>
      <c r="AC1598" s="335"/>
      <c r="AD1598" s="335"/>
      <c r="AE1598" s="335"/>
      <c r="AF1598" s="335"/>
      <c r="AG1598" s="335"/>
      <c r="AH1598" s="335"/>
      <c r="AI1598" s="335"/>
      <c r="AJ1598" s="335"/>
      <c r="AK1598" s="335"/>
      <c r="AL1598" s="335"/>
      <c r="AM1598" s="335"/>
      <c r="AN1598" s="335"/>
      <c r="AO1598" s="335"/>
      <c r="AP1598" s="335"/>
      <c r="AQ1598" s="335"/>
      <c r="AR1598" s="335"/>
      <c r="AS1598" s="335"/>
      <c r="AT1598" s="335"/>
      <c r="AU1598" s="335"/>
      <c r="AV1598" s="335"/>
      <c r="AW1598" s="335"/>
      <c r="AX1598" s="335"/>
      <c r="AY1598" s="335"/>
      <c r="AZ1598" s="335"/>
      <c r="BA1598" s="335"/>
      <c r="BB1598" s="335"/>
      <c r="BC1598" s="335"/>
      <c r="BD1598" s="335"/>
      <c r="BE1598" s="335"/>
      <c r="BF1598" s="335"/>
      <c r="BG1598" s="335"/>
      <c r="BH1598" s="335"/>
      <c r="BI1598" s="335"/>
      <c r="BJ1598" s="335"/>
      <c r="BK1598" s="335"/>
      <c r="BL1598" s="335"/>
      <c r="BM1598" s="335"/>
      <c r="BN1598" s="335"/>
      <c r="BO1598" s="335"/>
      <c r="BP1598" s="335"/>
      <c r="BQ1598" s="335"/>
      <c r="BR1598" s="335"/>
      <c r="BS1598" s="335"/>
      <c r="BT1598" s="335"/>
      <c r="BU1598" s="335"/>
      <c r="BV1598" s="335"/>
      <c r="BW1598" s="335"/>
      <c r="BX1598" s="335"/>
      <c r="BY1598" s="335"/>
      <c r="BZ1598" s="335"/>
      <c r="CA1598" s="335"/>
      <c r="CB1598" s="335"/>
    </row>
    <row r="1599" customFormat="false" ht="54" hidden="false" customHeight="false" outlineLevel="0" collapsed="false">
      <c r="A1599" s="211" t="s">
        <v>398</v>
      </c>
      <c r="B1599" s="244" t="s">
        <v>605</v>
      </c>
      <c r="C1599" s="204" t="n">
        <v>31</v>
      </c>
      <c r="D1599" s="211" t="s">
        <v>418</v>
      </c>
      <c r="E1599" s="363"/>
      <c r="F1599" s="210" t="n">
        <f aca="false">C1599*E1599</f>
        <v>0</v>
      </c>
      <c r="G1599" s="73"/>
      <c r="H1599" s="335"/>
      <c r="I1599" s="335"/>
      <c r="J1599" s="335"/>
      <c r="K1599" s="335"/>
      <c r="L1599" s="335"/>
      <c r="M1599" s="335"/>
      <c r="N1599" s="335"/>
      <c r="O1599" s="335"/>
      <c r="P1599" s="335"/>
      <c r="Q1599" s="335"/>
      <c r="R1599" s="335"/>
      <c r="S1599" s="335"/>
      <c r="T1599" s="335"/>
      <c r="U1599" s="335"/>
      <c r="V1599" s="335"/>
      <c r="W1599" s="335"/>
      <c r="X1599" s="335"/>
      <c r="Y1599" s="335"/>
      <c r="Z1599" s="335"/>
      <c r="AA1599" s="335"/>
      <c r="AB1599" s="335"/>
      <c r="AC1599" s="335"/>
      <c r="AD1599" s="335"/>
      <c r="AE1599" s="335"/>
      <c r="AF1599" s="335"/>
      <c r="AG1599" s="335"/>
      <c r="AH1599" s="335"/>
      <c r="AI1599" s="335"/>
      <c r="AJ1599" s="335"/>
      <c r="AK1599" s="335"/>
      <c r="AL1599" s="335"/>
      <c r="AM1599" s="335"/>
      <c r="AN1599" s="335"/>
      <c r="AO1599" s="335"/>
      <c r="AP1599" s="335"/>
      <c r="AQ1599" s="335"/>
      <c r="AR1599" s="335"/>
      <c r="AS1599" s="335"/>
      <c r="AT1599" s="335"/>
      <c r="AU1599" s="335"/>
      <c r="AV1599" s="335"/>
      <c r="AW1599" s="335"/>
      <c r="AX1599" s="335"/>
      <c r="AY1599" s="335"/>
      <c r="AZ1599" s="335"/>
      <c r="BA1599" s="335"/>
      <c r="BB1599" s="335"/>
      <c r="BC1599" s="335"/>
      <c r="BD1599" s="335"/>
      <c r="BE1599" s="335"/>
      <c r="BF1599" s="335"/>
      <c r="BG1599" s="335"/>
      <c r="BH1599" s="335"/>
      <c r="BI1599" s="335"/>
      <c r="BJ1599" s="335"/>
      <c r="BK1599" s="335"/>
      <c r="BL1599" s="335"/>
      <c r="BM1599" s="335"/>
      <c r="BN1599" s="335"/>
      <c r="BO1599" s="335"/>
      <c r="BP1599" s="335"/>
      <c r="BQ1599" s="335"/>
      <c r="BR1599" s="335"/>
      <c r="BS1599" s="335"/>
      <c r="BT1599" s="335"/>
      <c r="BU1599" s="335"/>
      <c r="BV1599" s="335"/>
      <c r="BW1599" s="335"/>
      <c r="BX1599" s="335"/>
      <c r="BY1599" s="335"/>
      <c r="BZ1599" s="335"/>
      <c r="CA1599" s="335"/>
      <c r="CB1599" s="335"/>
    </row>
    <row r="1600" customFormat="false" ht="18" hidden="false" customHeight="false" outlineLevel="0" collapsed="false">
      <c r="A1600" s="211"/>
      <c r="B1600" s="244"/>
      <c r="C1600" s="204"/>
      <c r="D1600" s="186"/>
      <c r="E1600" s="363"/>
      <c r="F1600" s="210"/>
      <c r="G1600" s="73"/>
      <c r="H1600" s="335"/>
      <c r="I1600" s="335"/>
      <c r="J1600" s="335"/>
      <c r="K1600" s="335"/>
      <c r="L1600" s="335"/>
      <c r="M1600" s="335"/>
      <c r="N1600" s="335"/>
      <c r="O1600" s="335"/>
      <c r="P1600" s="335"/>
      <c r="Q1600" s="335"/>
      <c r="R1600" s="335"/>
      <c r="S1600" s="335"/>
      <c r="T1600" s="335"/>
      <c r="U1600" s="335"/>
      <c r="V1600" s="335"/>
      <c r="W1600" s="335"/>
      <c r="X1600" s="335"/>
      <c r="Y1600" s="335"/>
      <c r="Z1600" s="335"/>
      <c r="AA1600" s="335"/>
      <c r="AB1600" s="335"/>
      <c r="AC1600" s="335"/>
      <c r="AD1600" s="335"/>
      <c r="AE1600" s="335"/>
      <c r="AF1600" s="335"/>
      <c r="AG1600" s="335"/>
      <c r="AH1600" s="335"/>
      <c r="AI1600" s="335"/>
      <c r="AJ1600" s="335"/>
      <c r="AK1600" s="335"/>
      <c r="AL1600" s="335"/>
      <c r="AM1600" s="335"/>
      <c r="AN1600" s="335"/>
      <c r="AO1600" s="335"/>
      <c r="AP1600" s="335"/>
      <c r="AQ1600" s="335"/>
      <c r="AR1600" s="335"/>
      <c r="AS1600" s="335"/>
      <c r="AT1600" s="335"/>
      <c r="AU1600" s="335"/>
      <c r="AV1600" s="335"/>
      <c r="AW1600" s="335"/>
      <c r="AX1600" s="335"/>
      <c r="AY1600" s="335"/>
      <c r="AZ1600" s="335"/>
      <c r="BA1600" s="335"/>
      <c r="BB1600" s="335"/>
      <c r="BC1600" s="335"/>
      <c r="BD1600" s="335"/>
      <c r="BE1600" s="335"/>
      <c r="BF1600" s="335"/>
      <c r="BG1600" s="335"/>
      <c r="BH1600" s="335"/>
      <c r="BI1600" s="335"/>
      <c r="BJ1600" s="335"/>
      <c r="BK1600" s="335"/>
      <c r="BL1600" s="335"/>
      <c r="BM1600" s="335"/>
      <c r="BN1600" s="335"/>
      <c r="BO1600" s="335"/>
      <c r="BP1600" s="335"/>
      <c r="BQ1600" s="335"/>
      <c r="BR1600" s="335"/>
      <c r="BS1600" s="335"/>
      <c r="BT1600" s="335"/>
      <c r="BU1600" s="335"/>
      <c r="BV1600" s="335"/>
      <c r="BW1600" s="335"/>
      <c r="BX1600" s="335"/>
      <c r="BY1600" s="335"/>
      <c r="BZ1600" s="335"/>
      <c r="CA1600" s="335"/>
      <c r="CB1600" s="335"/>
    </row>
    <row r="1601" customFormat="false" ht="18" hidden="false" customHeight="false" outlineLevel="0" collapsed="false">
      <c r="A1601" s="211"/>
      <c r="B1601" s="244"/>
      <c r="C1601" s="204"/>
      <c r="D1601" s="186"/>
      <c r="E1601" s="363"/>
      <c r="F1601" s="257"/>
      <c r="G1601" s="73"/>
      <c r="H1601" s="335"/>
      <c r="I1601" s="335"/>
      <c r="J1601" s="335"/>
      <c r="K1601" s="335"/>
      <c r="L1601" s="335"/>
      <c r="M1601" s="335"/>
      <c r="N1601" s="335"/>
      <c r="O1601" s="335"/>
      <c r="P1601" s="335"/>
      <c r="Q1601" s="335"/>
      <c r="R1601" s="335"/>
      <c r="S1601" s="335"/>
      <c r="T1601" s="335"/>
      <c r="U1601" s="335"/>
      <c r="V1601" s="335"/>
      <c r="W1601" s="335"/>
      <c r="X1601" s="335"/>
      <c r="Y1601" s="335"/>
      <c r="Z1601" s="335"/>
      <c r="AA1601" s="335"/>
      <c r="AB1601" s="335"/>
      <c r="AC1601" s="335"/>
      <c r="AD1601" s="335"/>
      <c r="AE1601" s="335"/>
      <c r="AF1601" s="335"/>
      <c r="AG1601" s="335"/>
      <c r="AH1601" s="335"/>
      <c r="AI1601" s="335"/>
      <c r="AJ1601" s="335"/>
      <c r="AK1601" s="335"/>
      <c r="AL1601" s="335"/>
      <c r="AM1601" s="335"/>
      <c r="AN1601" s="335"/>
      <c r="AO1601" s="335"/>
      <c r="AP1601" s="335"/>
      <c r="AQ1601" s="335"/>
      <c r="AR1601" s="335"/>
      <c r="AS1601" s="335"/>
      <c r="AT1601" s="335"/>
      <c r="AU1601" s="335"/>
      <c r="AV1601" s="335"/>
      <c r="AW1601" s="335"/>
      <c r="AX1601" s="335"/>
      <c r="AY1601" s="335"/>
      <c r="AZ1601" s="335"/>
      <c r="BA1601" s="335"/>
      <c r="BB1601" s="335"/>
      <c r="BC1601" s="335"/>
      <c r="BD1601" s="335"/>
      <c r="BE1601" s="335"/>
      <c r="BF1601" s="335"/>
      <c r="BG1601" s="335"/>
      <c r="BH1601" s="335"/>
      <c r="BI1601" s="335"/>
      <c r="BJ1601" s="335"/>
      <c r="BK1601" s="335"/>
      <c r="BL1601" s="335"/>
      <c r="BM1601" s="335"/>
      <c r="BN1601" s="335"/>
      <c r="BO1601" s="335"/>
      <c r="BP1601" s="335"/>
      <c r="BQ1601" s="335"/>
      <c r="BR1601" s="335"/>
      <c r="BS1601" s="335"/>
      <c r="BT1601" s="335"/>
      <c r="BU1601" s="335"/>
      <c r="BV1601" s="335"/>
      <c r="BW1601" s="335"/>
      <c r="BX1601" s="335"/>
      <c r="BY1601" s="335"/>
      <c r="BZ1601" s="335"/>
      <c r="CA1601" s="335"/>
      <c r="CB1601" s="335"/>
    </row>
    <row r="1602" customFormat="false" ht="18" hidden="false" customHeight="false" outlineLevel="0" collapsed="false">
      <c r="A1602" s="211"/>
      <c r="B1602" s="244"/>
      <c r="C1602" s="204"/>
      <c r="D1602" s="186"/>
      <c r="E1602" s="363"/>
      <c r="F1602" s="257"/>
      <c r="G1602" s="73"/>
      <c r="H1602" s="335"/>
      <c r="I1602" s="335"/>
      <c r="J1602" s="335"/>
      <c r="K1602" s="335"/>
      <c r="L1602" s="335"/>
      <c r="M1602" s="335"/>
      <c r="N1602" s="335"/>
      <c r="O1602" s="335"/>
      <c r="P1602" s="335"/>
      <c r="Q1602" s="335"/>
      <c r="R1602" s="335"/>
      <c r="S1602" s="335"/>
      <c r="T1602" s="335"/>
      <c r="U1602" s="335"/>
      <c r="V1602" s="335"/>
      <c r="W1602" s="335"/>
      <c r="X1602" s="335"/>
      <c r="Y1602" s="335"/>
      <c r="Z1602" s="335"/>
      <c r="AA1602" s="335"/>
      <c r="AB1602" s="335"/>
      <c r="AC1602" s="335"/>
      <c r="AD1602" s="335"/>
      <c r="AE1602" s="335"/>
      <c r="AF1602" s="335"/>
      <c r="AG1602" s="335"/>
      <c r="AH1602" s="335"/>
      <c r="AI1602" s="335"/>
      <c r="AJ1602" s="335"/>
      <c r="AK1602" s="335"/>
      <c r="AL1602" s="335"/>
      <c r="AM1602" s="335"/>
      <c r="AN1602" s="335"/>
      <c r="AO1602" s="335"/>
      <c r="AP1602" s="335"/>
      <c r="AQ1602" s="335"/>
      <c r="AR1602" s="335"/>
      <c r="AS1602" s="335"/>
      <c r="AT1602" s="335"/>
      <c r="AU1602" s="335"/>
      <c r="AV1602" s="335"/>
      <c r="AW1602" s="335"/>
      <c r="AX1602" s="335"/>
      <c r="AY1602" s="335"/>
      <c r="AZ1602" s="335"/>
      <c r="BA1602" s="335"/>
      <c r="BB1602" s="335"/>
      <c r="BC1602" s="335"/>
      <c r="BD1602" s="335"/>
      <c r="BE1602" s="335"/>
      <c r="BF1602" s="335"/>
      <c r="BG1602" s="335"/>
      <c r="BH1602" s="335"/>
      <c r="BI1602" s="335"/>
      <c r="BJ1602" s="335"/>
      <c r="BK1602" s="335"/>
      <c r="BL1602" s="335"/>
      <c r="BM1602" s="335"/>
      <c r="BN1602" s="335"/>
      <c r="BO1602" s="335"/>
      <c r="BP1602" s="335"/>
      <c r="BQ1602" s="335"/>
      <c r="BR1602" s="335"/>
      <c r="BS1602" s="335"/>
      <c r="BT1602" s="335"/>
      <c r="BU1602" s="335"/>
      <c r="BV1602" s="335"/>
      <c r="BW1602" s="335"/>
      <c r="BX1602" s="335"/>
      <c r="BY1602" s="335"/>
      <c r="BZ1602" s="335"/>
      <c r="CA1602" s="335"/>
      <c r="CB1602" s="335"/>
    </row>
    <row r="1603" customFormat="false" ht="54" hidden="false" customHeight="true" outlineLevel="0" collapsed="false">
      <c r="A1603" s="211"/>
      <c r="B1603" s="244"/>
      <c r="C1603" s="204"/>
      <c r="D1603" s="186"/>
      <c r="E1603" s="363"/>
      <c r="F1603" s="257"/>
      <c r="G1603" s="73"/>
      <c r="H1603" s="335"/>
      <c r="I1603" s="335"/>
      <c r="J1603" s="335"/>
      <c r="K1603" s="335"/>
      <c r="L1603" s="335"/>
      <c r="M1603" s="335"/>
      <c r="N1603" s="335"/>
      <c r="O1603" s="335"/>
      <c r="P1603" s="335"/>
      <c r="Q1603" s="335"/>
      <c r="R1603" s="335"/>
      <c r="S1603" s="335"/>
      <c r="T1603" s="335"/>
      <c r="U1603" s="335"/>
      <c r="V1603" s="335"/>
      <c r="W1603" s="335"/>
      <c r="X1603" s="335"/>
      <c r="Y1603" s="335"/>
      <c r="Z1603" s="335"/>
      <c r="AA1603" s="335"/>
      <c r="AB1603" s="335"/>
      <c r="AC1603" s="335"/>
      <c r="AD1603" s="335"/>
      <c r="AE1603" s="335"/>
      <c r="AF1603" s="335"/>
      <c r="AG1603" s="335"/>
      <c r="AH1603" s="335"/>
      <c r="AI1603" s="335"/>
      <c r="AJ1603" s="335"/>
      <c r="AK1603" s="335"/>
      <c r="AL1603" s="335"/>
      <c r="AM1603" s="335"/>
      <c r="AN1603" s="335"/>
      <c r="AO1603" s="335"/>
      <c r="AP1603" s="335"/>
      <c r="AQ1603" s="335"/>
      <c r="AR1603" s="335"/>
      <c r="AS1603" s="335"/>
      <c r="AT1603" s="335"/>
      <c r="AU1603" s="335"/>
      <c r="AV1603" s="335"/>
      <c r="AW1603" s="335"/>
      <c r="AX1603" s="335"/>
      <c r="AY1603" s="335"/>
      <c r="AZ1603" s="335"/>
      <c r="BA1603" s="335"/>
      <c r="BB1603" s="335"/>
      <c r="BC1603" s="335"/>
      <c r="BD1603" s="335"/>
      <c r="BE1603" s="335"/>
      <c r="BF1603" s="335"/>
      <c r="BG1603" s="335"/>
      <c r="BH1603" s="335"/>
      <c r="BI1603" s="335"/>
      <c r="BJ1603" s="335"/>
      <c r="BK1603" s="335"/>
      <c r="BL1603" s="335"/>
      <c r="BM1603" s="335"/>
      <c r="BN1603" s="335"/>
      <c r="BO1603" s="335"/>
      <c r="BP1603" s="335"/>
      <c r="BQ1603" s="335"/>
      <c r="BR1603" s="335"/>
      <c r="BS1603" s="335"/>
      <c r="BT1603" s="335"/>
      <c r="BU1603" s="335"/>
      <c r="BV1603" s="335"/>
      <c r="BW1603" s="335"/>
      <c r="BX1603" s="335"/>
      <c r="BY1603" s="335"/>
      <c r="BZ1603" s="335"/>
      <c r="CA1603" s="335"/>
      <c r="CB1603" s="335"/>
    </row>
    <row r="1604" customFormat="false" ht="18" hidden="false" customHeight="false" outlineLevel="0" collapsed="false">
      <c r="A1604" s="211"/>
      <c r="B1604" s="244"/>
      <c r="C1604" s="204"/>
      <c r="D1604" s="186"/>
      <c r="E1604" s="363"/>
      <c r="F1604" s="257"/>
      <c r="G1604" s="73"/>
      <c r="H1604" s="335"/>
      <c r="I1604" s="335"/>
      <c r="J1604" s="335"/>
      <c r="K1604" s="335"/>
      <c r="L1604" s="335"/>
      <c r="M1604" s="335"/>
      <c r="N1604" s="335"/>
      <c r="O1604" s="335"/>
      <c r="P1604" s="335"/>
      <c r="Q1604" s="335"/>
      <c r="R1604" s="335"/>
      <c r="S1604" s="335"/>
      <c r="T1604" s="335"/>
      <c r="U1604" s="335"/>
      <c r="V1604" s="335"/>
      <c r="W1604" s="335"/>
      <c r="X1604" s="335"/>
      <c r="Y1604" s="335"/>
      <c r="Z1604" s="335"/>
      <c r="AA1604" s="335"/>
      <c r="AB1604" s="335"/>
      <c r="AC1604" s="335"/>
      <c r="AD1604" s="335"/>
      <c r="AE1604" s="335"/>
      <c r="AF1604" s="335"/>
      <c r="AG1604" s="335"/>
      <c r="AH1604" s="335"/>
      <c r="AI1604" s="335"/>
      <c r="AJ1604" s="335"/>
      <c r="AK1604" s="335"/>
      <c r="AL1604" s="335"/>
      <c r="AM1604" s="335"/>
      <c r="AN1604" s="335"/>
      <c r="AO1604" s="335"/>
      <c r="AP1604" s="335"/>
      <c r="AQ1604" s="335"/>
      <c r="AR1604" s="335"/>
      <c r="AS1604" s="335"/>
      <c r="AT1604" s="335"/>
      <c r="AU1604" s="335"/>
      <c r="AV1604" s="335"/>
      <c r="AW1604" s="335"/>
      <c r="AX1604" s="335"/>
      <c r="AY1604" s="335"/>
      <c r="AZ1604" s="335"/>
      <c r="BA1604" s="335"/>
      <c r="BB1604" s="335"/>
      <c r="BC1604" s="335"/>
      <c r="BD1604" s="335"/>
      <c r="BE1604" s="335"/>
      <c r="BF1604" s="335"/>
      <c r="BG1604" s="335"/>
      <c r="BH1604" s="335"/>
      <c r="BI1604" s="335"/>
      <c r="BJ1604" s="335"/>
      <c r="BK1604" s="335"/>
      <c r="BL1604" s="335"/>
      <c r="BM1604" s="335"/>
      <c r="BN1604" s="335"/>
      <c r="BO1604" s="335"/>
      <c r="BP1604" s="335"/>
      <c r="BQ1604" s="335"/>
      <c r="BR1604" s="335"/>
      <c r="BS1604" s="335"/>
      <c r="BT1604" s="335"/>
      <c r="BU1604" s="335"/>
      <c r="BV1604" s="335"/>
      <c r="BW1604" s="335"/>
      <c r="BX1604" s="335"/>
      <c r="BY1604" s="335"/>
      <c r="BZ1604" s="335"/>
      <c r="CA1604" s="335"/>
      <c r="CB1604" s="335"/>
    </row>
    <row r="1605" customFormat="false" ht="18" hidden="false" customHeight="false" outlineLevel="0" collapsed="false">
      <c r="A1605" s="211"/>
      <c r="B1605" s="244"/>
      <c r="C1605" s="204"/>
      <c r="D1605" s="186"/>
      <c r="E1605" s="363"/>
      <c r="F1605" s="257"/>
      <c r="G1605" s="73"/>
      <c r="H1605" s="335"/>
      <c r="I1605" s="335"/>
      <c r="J1605" s="335"/>
      <c r="K1605" s="335"/>
      <c r="L1605" s="335"/>
      <c r="M1605" s="335"/>
      <c r="N1605" s="335"/>
      <c r="O1605" s="335"/>
      <c r="P1605" s="335"/>
      <c r="Q1605" s="335"/>
      <c r="R1605" s="335"/>
      <c r="S1605" s="335"/>
      <c r="T1605" s="335"/>
      <c r="U1605" s="335"/>
      <c r="V1605" s="335"/>
      <c r="W1605" s="335"/>
      <c r="X1605" s="335"/>
      <c r="Y1605" s="335"/>
      <c r="Z1605" s="335"/>
      <c r="AA1605" s="335"/>
      <c r="AB1605" s="335"/>
      <c r="AC1605" s="335"/>
      <c r="AD1605" s="335"/>
      <c r="AE1605" s="335"/>
      <c r="AF1605" s="335"/>
      <c r="AG1605" s="335"/>
      <c r="AH1605" s="335"/>
      <c r="AI1605" s="335"/>
      <c r="AJ1605" s="335"/>
      <c r="AK1605" s="335"/>
      <c r="AL1605" s="335"/>
      <c r="AM1605" s="335"/>
      <c r="AN1605" s="335"/>
      <c r="AO1605" s="335"/>
      <c r="AP1605" s="335"/>
      <c r="AQ1605" s="335"/>
      <c r="AR1605" s="335"/>
      <c r="AS1605" s="335"/>
      <c r="AT1605" s="335"/>
      <c r="AU1605" s="335"/>
      <c r="AV1605" s="335"/>
      <c r="AW1605" s="335"/>
      <c r="AX1605" s="335"/>
      <c r="AY1605" s="335"/>
      <c r="AZ1605" s="335"/>
      <c r="BA1605" s="335"/>
      <c r="BB1605" s="335"/>
      <c r="BC1605" s="335"/>
      <c r="BD1605" s="335"/>
      <c r="BE1605" s="335"/>
      <c r="BF1605" s="335"/>
      <c r="BG1605" s="335"/>
      <c r="BH1605" s="335"/>
      <c r="BI1605" s="335"/>
      <c r="BJ1605" s="335"/>
      <c r="BK1605" s="335"/>
      <c r="BL1605" s="335"/>
      <c r="BM1605" s="335"/>
      <c r="BN1605" s="335"/>
      <c r="BO1605" s="335"/>
      <c r="BP1605" s="335"/>
      <c r="BQ1605" s="335"/>
      <c r="BR1605" s="335"/>
      <c r="BS1605" s="335"/>
      <c r="BT1605" s="335"/>
      <c r="BU1605" s="335"/>
      <c r="BV1605" s="335"/>
      <c r="BW1605" s="335"/>
      <c r="BX1605" s="335"/>
      <c r="BY1605" s="335"/>
      <c r="BZ1605" s="335"/>
      <c r="CA1605" s="335"/>
      <c r="CB1605" s="335"/>
    </row>
    <row r="1606" customFormat="false" ht="18" hidden="false" customHeight="false" outlineLevel="0" collapsed="false">
      <c r="A1606" s="211"/>
      <c r="B1606" s="244"/>
      <c r="C1606" s="204"/>
      <c r="D1606" s="186"/>
      <c r="E1606" s="220"/>
      <c r="F1606" s="220"/>
      <c r="G1606" s="73"/>
      <c r="H1606" s="335"/>
      <c r="I1606" s="335"/>
      <c r="J1606" s="335"/>
      <c r="K1606" s="335"/>
      <c r="L1606" s="335"/>
      <c r="M1606" s="335"/>
      <c r="N1606" s="335"/>
      <c r="O1606" s="335"/>
      <c r="P1606" s="335"/>
      <c r="Q1606" s="335"/>
      <c r="R1606" s="335"/>
      <c r="S1606" s="335"/>
      <c r="T1606" s="335"/>
      <c r="U1606" s="335"/>
      <c r="V1606" s="335"/>
      <c r="W1606" s="335"/>
      <c r="X1606" s="335"/>
      <c r="Y1606" s="335"/>
      <c r="Z1606" s="335"/>
      <c r="AA1606" s="335"/>
      <c r="AB1606" s="335"/>
      <c r="AC1606" s="335"/>
      <c r="AD1606" s="335"/>
      <c r="AE1606" s="335"/>
      <c r="AF1606" s="335"/>
      <c r="AG1606" s="335"/>
      <c r="AH1606" s="335"/>
      <c r="AI1606" s="335"/>
      <c r="AJ1606" s="335"/>
      <c r="AK1606" s="335"/>
      <c r="AL1606" s="335"/>
      <c r="AM1606" s="335"/>
      <c r="AN1606" s="335"/>
      <c r="AO1606" s="335"/>
      <c r="AP1606" s="335"/>
      <c r="AQ1606" s="335"/>
      <c r="AR1606" s="335"/>
      <c r="AS1606" s="335"/>
      <c r="AT1606" s="335"/>
      <c r="AU1606" s="335"/>
      <c r="AV1606" s="335"/>
      <c r="AW1606" s="335"/>
      <c r="AX1606" s="335"/>
      <c r="AY1606" s="335"/>
      <c r="AZ1606" s="335"/>
      <c r="BA1606" s="335"/>
      <c r="BB1606" s="335"/>
      <c r="BC1606" s="335"/>
      <c r="BD1606" s="335"/>
      <c r="BE1606" s="335"/>
      <c r="BF1606" s="335"/>
      <c r="BG1606" s="335"/>
      <c r="BH1606" s="335"/>
      <c r="BI1606" s="335"/>
      <c r="BJ1606" s="335"/>
      <c r="BK1606" s="335"/>
      <c r="BL1606" s="335"/>
      <c r="BM1606" s="335"/>
      <c r="BN1606" s="335"/>
      <c r="BO1606" s="335"/>
      <c r="BP1606" s="335"/>
      <c r="BQ1606" s="335"/>
      <c r="BR1606" s="335"/>
      <c r="BS1606" s="335"/>
      <c r="BT1606" s="335"/>
      <c r="BU1606" s="335"/>
      <c r="BV1606" s="335"/>
      <c r="BW1606" s="335"/>
      <c r="BX1606" s="335"/>
      <c r="BY1606" s="335"/>
      <c r="BZ1606" s="335"/>
      <c r="CA1606" s="335"/>
      <c r="CB1606" s="335"/>
    </row>
    <row r="1607" customFormat="false" ht="18" hidden="false" customHeight="false" outlineLevel="0" collapsed="false">
      <c r="A1607" s="211"/>
      <c r="B1607" s="244"/>
      <c r="C1607" s="204"/>
      <c r="D1607" s="186"/>
      <c r="E1607" s="220"/>
      <c r="F1607" s="220"/>
      <c r="G1607" s="73"/>
      <c r="H1607" s="335"/>
      <c r="I1607" s="335"/>
      <c r="J1607" s="335"/>
      <c r="K1607" s="335"/>
      <c r="L1607" s="335"/>
      <c r="M1607" s="335"/>
      <c r="N1607" s="335"/>
      <c r="O1607" s="335"/>
      <c r="P1607" s="335"/>
      <c r="Q1607" s="335"/>
      <c r="R1607" s="335"/>
      <c r="S1607" s="335"/>
      <c r="T1607" s="335"/>
      <c r="U1607" s="335"/>
      <c r="V1607" s="335"/>
      <c r="W1607" s="335"/>
      <c r="X1607" s="335"/>
      <c r="Y1607" s="335"/>
      <c r="Z1607" s="335"/>
      <c r="AA1607" s="335"/>
      <c r="AB1607" s="335"/>
      <c r="AC1607" s="335"/>
      <c r="AD1607" s="335"/>
      <c r="AE1607" s="335"/>
      <c r="AF1607" s="335"/>
      <c r="AG1607" s="335"/>
      <c r="AH1607" s="335"/>
      <c r="AI1607" s="335"/>
      <c r="AJ1607" s="335"/>
      <c r="AK1607" s="335"/>
      <c r="AL1607" s="335"/>
      <c r="AM1607" s="335"/>
      <c r="AN1607" s="335"/>
      <c r="AO1607" s="335"/>
      <c r="AP1607" s="335"/>
      <c r="AQ1607" s="335"/>
      <c r="AR1607" s="335"/>
      <c r="AS1607" s="335"/>
      <c r="AT1607" s="335"/>
      <c r="AU1607" s="335"/>
      <c r="AV1607" s="335"/>
      <c r="AW1607" s="335"/>
      <c r="AX1607" s="335"/>
      <c r="AY1607" s="335"/>
      <c r="AZ1607" s="335"/>
      <c r="BA1607" s="335"/>
      <c r="BB1607" s="335"/>
      <c r="BC1607" s="335"/>
      <c r="BD1607" s="335"/>
      <c r="BE1607" s="335"/>
      <c r="BF1607" s="335"/>
      <c r="BG1607" s="335"/>
      <c r="BH1607" s="335"/>
      <c r="BI1607" s="335"/>
      <c r="BJ1607" s="335"/>
      <c r="BK1607" s="335"/>
      <c r="BL1607" s="335"/>
      <c r="BM1607" s="335"/>
      <c r="BN1607" s="335"/>
      <c r="BO1607" s="335"/>
      <c r="BP1607" s="335"/>
      <c r="BQ1607" s="335"/>
      <c r="BR1607" s="335"/>
      <c r="BS1607" s="335"/>
      <c r="BT1607" s="335"/>
      <c r="BU1607" s="335"/>
      <c r="BV1607" s="335"/>
      <c r="BW1607" s="335"/>
      <c r="BX1607" s="335"/>
      <c r="BY1607" s="335"/>
      <c r="BZ1607" s="335"/>
      <c r="CA1607" s="335"/>
      <c r="CB1607" s="335"/>
    </row>
    <row r="1608" customFormat="false" ht="18" hidden="false" customHeight="false" outlineLevel="0" collapsed="false">
      <c r="A1608" s="211"/>
      <c r="B1608" s="203"/>
      <c r="C1608" s="204"/>
      <c r="E1608" s="220"/>
      <c r="F1608" s="220"/>
      <c r="G1608" s="73"/>
      <c r="H1608" s="335"/>
      <c r="I1608" s="335"/>
      <c r="J1608" s="335"/>
      <c r="K1608" s="335"/>
      <c r="L1608" s="335"/>
      <c r="M1608" s="335"/>
      <c r="N1608" s="335"/>
      <c r="O1608" s="335"/>
      <c r="P1608" s="335"/>
      <c r="Q1608" s="335"/>
      <c r="R1608" s="335"/>
      <c r="S1608" s="335"/>
      <c r="T1608" s="335"/>
      <c r="U1608" s="335"/>
      <c r="V1608" s="335"/>
      <c r="W1608" s="335"/>
      <c r="X1608" s="335"/>
      <c r="Y1608" s="335"/>
      <c r="Z1608" s="335"/>
      <c r="AA1608" s="335"/>
      <c r="AB1608" s="335"/>
      <c r="AC1608" s="335"/>
      <c r="AD1608" s="335"/>
      <c r="AE1608" s="335"/>
      <c r="AF1608" s="335"/>
      <c r="AG1608" s="335"/>
      <c r="AH1608" s="335"/>
      <c r="AI1608" s="335"/>
      <c r="AJ1608" s="335"/>
      <c r="AK1608" s="335"/>
      <c r="AL1608" s="335"/>
      <c r="AM1608" s="335"/>
      <c r="AN1608" s="335"/>
      <c r="AO1608" s="335"/>
      <c r="AP1608" s="335"/>
      <c r="AQ1608" s="335"/>
      <c r="AR1608" s="335"/>
      <c r="AS1608" s="335"/>
      <c r="AT1608" s="335"/>
      <c r="AU1608" s="335"/>
      <c r="AV1608" s="335"/>
      <c r="AW1608" s="335"/>
      <c r="AX1608" s="335"/>
      <c r="AY1608" s="335"/>
      <c r="AZ1608" s="335"/>
      <c r="BA1608" s="335"/>
      <c r="BB1608" s="335"/>
      <c r="BC1608" s="335"/>
      <c r="BD1608" s="335"/>
      <c r="BE1608" s="335"/>
      <c r="BF1608" s="335"/>
      <c r="BG1608" s="335"/>
      <c r="BH1608" s="335"/>
      <c r="BI1608" s="335"/>
      <c r="BJ1608" s="335"/>
      <c r="BK1608" s="335"/>
      <c r="BL1608" s="335"/>
      <c r="BM1608" s="335"/>
      <c r="BN1608" s="335"/>
      <c r="BO1608" s="335"/>
      <c r="BP1608" s="335"/>
      <c r="BQ1608" s="335"/>
      <c r="BR1608" s="335"/>
      <c r="BS1608" s="335"/>
      <c r="BT1608" s="335"/>
      <c r="BU1608" s="335"/>
      <c r="BV1608" s="335"/>
      <c r="BW1608" s="335"/>
      <c r="BX1608" s="335"/>
      <c r="BY1608" s="335"/>
      <c r="BZ1608" s="335"/>
      <c r="CA1608" s="335"/>
      <c r="CB1608" s="335"/>
    </row>
    <row r="1609" customFormat="false" ht="18.6" hidden="false" customHeight="false" outlineLevel="0" collapsed="false">
      <c r="A1609" s="172"/>
      <c r="B1609" s="273" t="s">
        <v>58</v>
      </c>
      <c r="C1609" s="272"/>
      <c r="D1609" s="202"/>
      <c r="E1609" s="368" t="s">
        <v>320</v>
      </c>
      <c r="F1609" s="349" t="n">
        <f aca="false">SUM(F1574:F1604)</f>
        <v>0</v>
      </c>
      <c r="G1609" s="73"/>
      <c r="H1609" s="335"/>
      <c r="I1609" s="335"/>
      <c r="J1609" s="335"/>
      <c r="K1609" s="335"/>
      <c r="L1609" s="335"/>
      <c r="M1609" s="335"/>
      <c r="N1609" s="335"/>
      <c r="O1609" s="335"/>
      <c r="P1609" s="335"/>
      <c r="Q1609" s="335"/>
      <c r="R1609" s="335"/>
      <c r="S1609" s="335"/>
      <c r="T1609" s="335"/>
      <c r="U1609" s="335"/>
      <c r="V1609" s="335"/>
      <c r="W1609" s="335"/>
      <c r="X1609" s="335"/>
      <c r="Y1609" s="335"/>
      <c r="Z1609" s="335"/>
      <c r="AA1609" s="335"/>
      <c r="AB1609" s="335"/>
      <c r="AC1609" s="335"/>
      <c r="AD1609" s="335"/>
      <c r="AE1609" s="335"/>
      <c r="AF1609" s="335"/>
      <c r="AG1609" s="335"/>
      <c r="AH1609" s="335"/>
      <c r="AI1609" s="335"/>
      <c r="AJ1609" s="335"/>
      <c r="AK1609" s="335"/>
      <c r="AL1609" s="335"/>
      <c r="AM1609" s="335"/>
      <c r="AN1609" s="335"/>
      <c r="AO1609" s="335"/>
      <c r="AP1609" s="335"/>
      <c r="AQ1609" s="335"/>
      <c r="AR1609" s="335"/>
      <c r="AS1609" s="335"/>
      <c r="AT1609" s="335"/>
      <c r="AU1609" s="335"/>
      <c r="AV1609" s="335"/>
      <c r="AW1609" s="335"/>
      <c r="AX1609" s="335"/>
      <c r="AY1609" s="335"/>
      <c r="AZ1609" s="335"/>
      <c r="BA1609" s="335"/>
      <c r="BB1609" s="335"/>
      <c r="BC1609" s="335"/>
      <c r="BD1609" s="335"/>
      <c r="BE1609" s="335"/>
      <c r="BF1609" s="335"/>
      <c r="BG1609" s="335"/>
      <c r="BH1609" s="335"/>
      <c r="BI1609" s="335"/>
      <c r="BJ1609" s="335"/>
      <c r="BK1609" s="335"/>
      <c r="BL1609" s="335"/>
      <c r="BM1609" s="335"/>
      <c r="BN1609" s="335"/>
      <c r="BO1609" s="335"/>
      <c r="BP1609" s="335"/>
      <c r="BQ1609" s="335"/>
      <c r="BR1609" s="335"/>
      <c r="BS1609" s="335"/>
      <c r="BT1609" s="335"/>
      <c r="BU1609" s="335"/>
      <c r="BV1609" s="335"/>
      <c r="BW1609" s="335"/>
      <c r="BX1609" s="335"/>
      <c r="BY1609" s="335"/>
      <c r="BZ1609" s="335"/>
      <c r="CA1609" s="335"/>
      <c r="CB1609" s="335"/>
    </row>
    <row r="1610" customFormat="false" ht="18" hidden="false" customHeight="false" outlineLevel="0" collapsed="false">
      <c r="A1610" s="181"/>
      <c r="B1610" s="276" t="s">
        <v>606</v>
      </c>
      <c r="C1610" s="369"/>
      <c r="D1610" s="276"/>
      <c r="E1610" s="232"/>
      <c r="F1610" s="370"/>
      <c r="G1610" s="73"/>
      <c r="H1610" s="335"/>
      <c r="I1610" s="335"/>
      <c r="J1610" s="335"/>
      <c r="K1610" s="335"/>
      <c r="L1610" s="335"/>
      <c r="M1610" s="335"/>
      <c r="N1610" s="335"/>
      <c r="O1610" s="335"/>
      <c r="P1610" s="335"/>
      <c r="Q1610" s="335"/>
      <c r="R1610" s="335"/>
      <c r="S1610" s="335"/>
      <c r="T1610" s="335"/>
      <c r="U1610" s="335"/>
      <c r="V1610" s="335"/>
      <c r="W1610" s="335"/>
      <c r="X1610" s="335"/>
      <c r="Y1610" s="335"/>
      <c r="Z1610" s="335"/>
      <c r="AA1610" s="335"/>
      <c r="AB1610" s="335"/>
      <c r="AC1610" s="335"/>
      <c r="AD1610" s="335"/>
      <c r="AE1610" s="335"/>
      <c r="AF1610" s="335"/>
      <c r="AG1610" s="335"/>
      <c r="AH1610" s="335"/>
      <c r="AI1610" s="335"/>
      <c r="AJ1610" s="335"/>
      <c r="AK1610" s="335"/>
      <c r="AL1610" s="335"/>
      <c r="AM1610" s="335"/>
      <c r="AN1610" s="335"/>
      <c r="AO1610" s="335"/>
      <c r="AP1610" s="335"/>
      <c r="AQ1610" s="335"/>
      <c r="AR1610" s="335"/>
      <c r="AS1610" s="335"/>
      <c r="AT1610" s="335"/>
      <c r="AU1610" s="335"/>
      <c r="AV1610" s="335"/>
      <c r="AW1610" s="335"/>
      <c r="AX1610" s="335"/>
      <c r="AY1610" s="335"/>
      <c r="AZ1610" s="335"/>
      <c r="BA1610" s="335"/>
      <c r="BB1610" s="335"/>
      <c r="BC1610" s="335"/>
      <c r="BD1610" s="335"/>
      <c r="BE1610" s="335"/>
      <c r="BF1610" s="335"/>
      <c r="BG1610" s="335"/>
      <c r="BH1610" s="335"/>
      <c r="BI1610" s="335"/>
      <c r="BJ1610" s="335"/>
      <c r="BK1610" s="335"/>
      <c r="BL1610" s="335"/>
      <c r="BM1610" s="335"/>
      <c r="BN1610" s="335"/>
      <c r="BO1610" s="335"/>
      <c r="BP1610" s="335"/>
      <c r="BQ1610" s="335"/>
      <c r="BR1610" s="335"/>
      <c r="BS1610" s="335"/>
      <c r="BT1610" s="335"/>
      <c r="BU1610" s="335"/>
      <c r="BV1610" s="335"/>
      <c r="BW1610" s="335"/>
      <c r="BX1610" s="335"/>
      <c r="BY1610" s="335"/>
      <c r="BZ1610" s="335"/>
      <c r="CA1610" s="335"/>
      <c r="CB1610" s="335"/>
    </row>
    <row r="1611" customFormat="false" ht="18" hidden="false" customHeight="false" outlineLevel="0" collapsed="false">
      <c r="A1611" s="186"/>
      <c r="B1611" s="219"/>
      <c r="C1611" s="371"/>
      <c r="D1611" s="219"/>
      <c r="E1611" s="234"/>
      <c r="F1611" s="372"/>
      <c r="G1611" s="73"/>
      <c r="H1611" s="335"/>
      <c r="I1611" s="335"/>
      <c r="J1611" s="335"/>
      <c r="K1611" s="335"/>
      <c r="L1611" s="335"/>
      <c r="M1611" s="335"/>
      <c r="N1611" s="335"/>
      <c r="O1611" s="335"/>
      <c r="P1611" s="335"/>
      <c r="Q1611" s="335"/>
      <c r="R1611" s="335"/>
      <c r="S1611" s="335"/>
      <c r="T1611" s="335"/>
      <c r="U1611" s="335"/>
      <c r="V1611" s="335"/>
      <c r="W1611" s="335"/>
      <c r="X1611" s="335"/>
      <c r="Y1611" s="335"/>
      <c r="Z1611" s="335"/>
      <c r="AA1611" s="335"/>
      <c r="AB1611" s="335"/>
      <c r="AC1611" s="335"/>
      <c r="AD1611" s="335"/>
      <c r="AE1611" s="335"/>
      <c r="AF1611" s="335"/>
      <c r="AG1611" s="335"/>
      <c r="AH1611" s="335"/>
      <c r="AI1611" s="335"/>
      <c r="AJ1611" s="335"/>
      <c r="AK1611" s="335"/>
      <c r="AL1611" s="335"/>
      <c r="AM1611" s="335"/>
      <c r="AN1611" s="335"/>
      <c r="AO1611" s="335"/>
      <c r="AP1611" s="335"/>
      <c r="AQ1611" s="335"/>
      <c r="AR1611" s="335"/>
      <c r="AS1611" s="335"/>
      <c r="AT1611" s="335"/>
      <c r="AU1611" s="335"/>
      <c r="AV1611" s="335"/>
      <c r="AW1611" s="335"/>
      <c r="AX1611" s="335"/>
      <c r="AY1611" s="335"/>
      <c r="AZ1611" s="335"/>
      <c r="BA1611" s="335"/>
      <c r="BB1611" s="335"/>
      <c r="BC1611" s="335"/>
      <c r="BD1611" s="335"/>
      <c r="BE1611" s="335"/>
      <c r="BF1611" s="335"/>
      <c r="BG1611" s="335"/>
      <c r="BH1611" s="335"/>
      <c r="BI1611" s="335"/>
      <c r="BJ1611" s="335"/>
      <c r="BK1611" s="335"/>
      <c r="BL1611" s="335"/>
      <c r="BM1611" s="335"/>
      <c r="BN1611" s="335"/>
      <c r="BO1611" s="335"/>
      <c r="BP1611" s="335"/>
      <c r="BQ1611" s="335"/>
      <c r="BR1611" s="335"/>
      <c r="BS1611" s="335"/>
      <c r="BT1611" s="335"/>
      <c r="BU1611" s="335"/>
      <c r="BV1611" s="335"/>
      <c r="BW1611" s="335"/>
      <c r="BX1611" s="335"/>
      <c r="BY1611" s="335"/>
      <c r="BZ1611" s="335"/>
      <c r="CA1611" s="335"/>
      <c r="CB1611" s="335"/>
    </row>
    <row r="1612" customFormat="false" ht="18" hidden="false" customHeight="false" outlineLevel="0" collapsed="false">
      <c r="A1612" s="194"/>
      <c r="B1612" s="192"/>
      <c r="C1612" s="193"/>
      <c r="D1612" s="194"/>
      <c r="E1612" s="373"/>
      <c r="F1612" s="374"/>
      <c r="G1612" s="73"/>
      <c r="H1612" s="335"/>
      <c r="I1612" s="335"/>
      <c r="J1612" s="335"/>
      <c r="K1612" s="335"/>
      <c r="L1612" s="335"/>
      <c r="M1612" s="335"/>
      <c r="N1612" s="335"/>
      <c r="O1612" s="335"/>
      <c r="P1612" s="335"/>
      <c r="Q1612" s="335"/>
      <c r="R1612" s="335"/>
      <c r="S1612" s="335"/>
      <c r="T1612" s="335"/>
      <c r="U1612" s="335"/>
      <c r="V1612" s="335"/>
      <c r="W1612" s="335"/>
      <c r="X1612" s="335"/>
      <c r="Y1612" s="335"/>
      <c r="Z1612" s="335"/>
      <c r="AA1612" s="335"/>
      <c r="AB1612" s="335"/>
      <c r="AC1612" s="335"/>
      <c r="AD1612" s="335"/>
      <c r="AE1612" s="335"/>
      <c r="AF1612" s="335"/>
      <c r="AG1612" s="335"/>
      <c r="AH1612" s="335"/>
      <c r="AI1612" s="335"/>
      <c r="AJ1612" s="335"/>
      <c r="AK1612" s="335"/>
      <c r="AL1612" s="335"/>
      <c r="AM1612" s="335"/>
      <c r="AN1612" s="335"/>
      <c r="AO1612" s="335"/>
      <c r="AP1612" s="335"/>
      <c r="AQ1612" s="335"/>
      <c r="AR1612" s="335"/>
      <c r="AS1612" s="335"/>
      <c r="AT1612" s="335"/>
      <c r="AU1612" s="335"/>
      <c r="AV1612" s="335"/>
      <c r="AW1612" s="335"/>
      <c r="AX1612" s="335"/>
      <c r="AY1612" s="335"/>
      <c r="AZ1612" s="335"/>
      <c r="BA1612" s="335"/>
      <c r="BB1612" s="335"/>
      <c r="BC1612" s="335"/>
      <c r="BD1612" s="335"/>
      <c r="BE1612" s="335"/>
      <c r="BF1612" s="335"/>
      <c r="BG1612" s="335"/>
      <c r="BH1612" s="335"/>
      <c r="BI1612" s="335"/>
      <c r="BJ1612" s="335"/>
      <c r="BK1612" s="335"/>
      <c r="BL1612" s="335"/>
      <c r="BM1612" s="335"/>
      <c r="BN1612" s="335"/>
      <c r="BO1612" s="335"/>
      <c r="BP1612" s="335"/>
      <c r="BQ1612" s="335"/>
      <c r="BR1612" s="335"/>
      <c r="BS1612" s="335"/>
      <c r="BT1612" s="335"/>
      <c r="BU1612" s="335"/>
      <c r="BV1612" s="335"/>
      <c r="BW1612" s="335"/>
      <c r="BX1612" s="335"/>
      <c r="BY1612" s="335"/>
      <c r="BZ1612" s="335"/>
      <c r="CA1612" s="335"/>
      <c r="CB1612" s="335"/>
    </row>
    <row r="1613" customFormat="false" ht="18.6" hidden="false" customHeight="false" outlineLevel="0" collapsed="false">
      <c r="A1613" s="171"/>
      <c r="B1613" s="184" t="s">
        <v>428</v>
      </c>
      <c r="C1613" s="185"/>
      <c r="D1613" s="186"/>
      <c r="E1613" s="375"/>
      <c r="F1613" s="221"/>
      <c r="G1613" s="73"/>
      <c r="H1613" s="335"/>
      <c r="I1613" s="335"/>
      <c r="J1613" s="335"/>
      <c r="K1613" s="335"/>
      <c r="L1613" s="335"/>
      <c r="M1613" s="335"/>
      <c r="N1613" s="335"/>
      <c r="O1613" s="335"/>
      <c r="P1613" s="335"/>
      <c r="Q1613" s="335"/>
      <c r="R1613" s="335"/>
      <c r="S1613" s="335"/>
      <c r="T1613" s="335"/>
      <c r="U1613" s="335"/>
      <c r="V1613" s="335"/>
      <c r="W1613" s="335"/>
      <c r="X1613" s="335"/>
      <c r="Y1613" s="335"/>
      <c r="Z1613" s="335"/>
      <c r="AA1613" s="335"/>
      <c r="AB1613" s="335"/>
      <c r="AC1613" s="335"/>
      <c r="AD1613" s="335"/>
      <c r="AE1613" s="335"/>
      <c r="AF1613" s="335"/>
      <c r="AG1613" s="335"/>
      <c r="AH1613" s="335"/>
      <c r="AI1613" s="335"/>
      <c r="AJ1613" s="335"/>
      <c r="AK1613" s="335"/>
      <c r="AL1613" s="335"/>
      <c r="AM1613" s="335"/>
      <c r="AN1613" s="335"/>
      <c r="AO1613" s="335"/>
      <c r="AP1613" s="335"/>
      <c r="AQ1613" s="335"/>
      <c r="AR1613" s="335"/>
      <c r="AS1613" s="335"/>
      <c r="AT1613" s="335"/>
      <c r="AU1613" s="335"/>
      <c r="AV1613" s="335"/>
      <c r="AW1613" s="335"/>
      <c r="AX1613" s="335"/>
      <c r="AY1613" s="335"/>
      <c r="AZ1613" s="335"/>
      <c r="BA1613" s="335"/>
      <c r="BB1613" s="335"/>
      <c r="BC1613" s="335"/>
      <c r="BD1613" s="335"/>
      <c r="BE1613" s="335"/>
      <c r="BF1613" s="335"/>
      <c r="BG1613" s="335"/>
      <c r="BH1613" s="335"/>
      <c r="BI1613" s="335"/>
      <c r="BJ1613" s="335"/>
      <c r="BK1613" s="335"/>
      <c r="BL1613" s="335"/>
      <c r="BM1613" s="335"/>
      <c r="BN1613" s="335"/>
      <c r="BO1613" s="335"/>
      <c r="BP1613" s="335"/>
      <c r="BQ1613" s="335"/>
      <c r="BR1613" s="335"/>
      <c r="BS1613" s="335"/>
      <c r="BT1613" s="335"/>
      <c r="BU1613" s="335"/>
      <c r="BV1613" s="335"/>
      <c r="BW1613" s="335"/>
      <c r="BX1613" s="335"/>
      <c r="BY1613" s="335"/>
      <c r="BZ1613" s="335"/>
      <c r="CA1613" s="335"/>
      <c r="CB1613" s="335"/>
    </row>
    <row r="1614" customFormat="false" ht="18.6" hidden="true" customHeight="false" outlineLevel="0" collapsed="false">
      <c r="A1614" s="171"/>
      <c r="B1614" s="344" t="s">
        <v>429</v>
      </c>
      <c r="C1614" s="185" t="s">
        <v>607</v>
      </c>
      <c r="D1614" s="186"/>
      <c r="E1614" s="375"/>
      <c r="F1614" s="221"/>
      <c r="G1614" s="73"/>
      <c r="H1614" s="335"/>
      <c r="I1614" s="335"/>
      <c r="J1614" s="335"/>
      <c r="K1614" s="335"/>
      <c r="L1614" s="335"/>
      <c r="M1614" s="335"/>
      <c r="N1614" s="335"/>
      <c r="O1614" s="335"/>
      <c r="P1614" s="335"/>
      <c r="Q1614" s="335"/>
      <c r="R1614" s="335"/>
      <c r="S1614" s="335"/>
      <c r="T1614" s="335"/>
      <c r="U1614" s="335"/>
      <c r="V1614" s="335"/>
      <c r="W1614" s="335"/>
      <c r="X1614" s="335"/>
      <c r="Y1614" s="335"/>
      <c r="Z1614" s="335"/>
      <c r="AA1614" s="335"/>
      <c r="AB1614" s="335"/>
      <c r="AC1614" s="335"/>
      <c r="AD1614" s="335"/>
      <c r="AE1614" s="335"/>
      <c r="AF1614" s="335"/>
      <c r="AG1614" s="335"/>
      <c r="AH1614" s="335"/>
      <c r="AI1614" s="335"/>
      <c r="AJ1614" s="335"/>
      <c r="AK1614" s="335"/>
      <c r="AL1614" s="335"/>
      <c r="AM1614" s="335"/>
      <c r="AN1614" s="335"/>
      <c r="AO1614" s="335"/>
      <c r="AP1614" s="335"/>
      <c r="AQ1614" s="335"/>
      <c r="AR1614" s="335"/>
      <c r="AS1614" s="335"/>
      <c r="AT1614" s="335"/>
      <c r="AU1614" s="335"/>
      <c r="AV1614" s="335"/>
      <c r="AW1614" s="335"/>
      <c r="AX1614" s="335"/>
      <c r="AY1614" s="335"/>
      <c r="AZ1614" s="335"/>
      <c r="BA1614" s="335"/>
      <c r="BB1614" s="335"/>
      <c r="BC1614" s="335"/>
      <c r="BD1614" s="335"/>
      <c r="BE1614" s="335"/>
      <c r="BF1614" s="335"/>
      <c r="BG1614" s="335"/>
      <c r="BH1614" s="335"/>
      <c r="BI1614" s="335"/>
      <c r="BJ1614" s="335"/>
      <c r="BK1614" s="335"/>
      <c r="BL1614" s="335"/>
      <c r="BM1614" s="335"/>
      <c r="BN1614" s="335"/>
      <c r="BO1614" s="335"/>
      <c r="BP1614" s="335"/>
      <c r="BQ1614" s="335"/>
      <c r="BR1614" s="335"/>
      <c r="BS1614" s="335"/>
      <c r="BT1614" s="335"/>
      <c r="BU1614" s="335"/>
      <c r="BV1614" s="335"/>
      <c r="BW1614" s="335"/>
      <c r="BX1614" s="335"/>
      <c r="BY1614" s="335"/>
      <c r="BZ1614" s="335"/>
      <c r="CA1614" s="335"/>
      <c r="CB1614" s="335"/>
    </row>
    <row r="1615" customFormat="false" ht="18.6" hidden="false" customHeight="false" outlineLevel="0" collapsed="false">
      <c r="A1615" s="191"/>
      <c r="B1615" s="344" t="s">
        <v>429</v>
      </c>
      <c r="C1615" s="193"/>
      <c r="D1615" s="194"/>
      <c r="E1615" s="373"/>
      <c r="F1615" s="376"/>
      <c r="G1615" s="73"/>
      <c r="H1615" s="335"/>
      <c r="I1615" s="335"/>
      <c r="J1615" s="335"/>
      <c r="K1615" s="335"/>
      <c r="L1615" s="335"/>
      <c r="M1615" s="335"/>
      <c r="N1615" s="335"/>
      <c r="O1615" s="335"/>
      <c r="P1615" s="335"/>
      <c r="Q1615" s="335"/>
      <c r="R1615" s="335"/>
      <c r="S1615" s="335"/>
      <c r="T1615" s="335"/>
      <c r="U1615" s="335"/>
      <c r="V1615" s="335"/>
      <c r="W1615" s="335"/>
      <c r="X1615" s="335"/>
      <c r="Y1615" s="335"/>
      <c r="Z1615" s="335"/>
      <c r="AA1615" s="335"/>
      <c r="AB1615" s="335"/>
      <c r="AC1615" s="335"/>
      <c r="AD1615" s="335"/>
      <c r="AE1615" s="335"/>
      <c r="AF1615" s="335"/>
      <c r="AG1615" s="335"/>
      <c r="AH1615" s="335"/>
      <c r="AI1615" s="335"/>
      <c r="AJ1615" s="335"/>
      <c r="AK1615" s="335"/>
      <c r="AL1615" s="335"/>
      <c r="AM1615" s="335"/>
      <c r="AN1615" s="335"/>
      <c r="AO1615" s="335"/>
      <c r="AP1615" s="335"/>
      <c r="AQ1615" s="335"/>
      <c r="AR1615" s="335"/>
      <c r="AS1615" s="335"/>
      <c r="AT1615" s="335"/>
      <c r="AU1615" s="335"/>
      <c r="AV1615" s="335"/>
      <c r="AW1615" s="335"/>
      <c r="AX1615" s="335"/>
      <c r="AY1615" s="335"/>
      <c r="AZ1615" s="335"/>
      <c r="BA1615" s="335"/>
      <c r="BB1615" s="335"/>
      <c r="BC1615" s="335"/>
      <c r="BD1615" s="335"/>
      <c r="BE1615" s="335"/>
      <c r="BF1615" s="335"/>
      <c r="BG1615" s="335"/>
      <c r="BH1615" s="335"/>
      <c r="BI1615" s="335"/>
      <c r="BJ1615" s="335"/>
      <c r="BK1615" s="335"/>
      <c r="BL1615" s="335"/>
      <c r="BM1615" s="335"/>
      <c r="BN1615" s="335"/>
      <c r="BO1615" s="335"/>
      <c r="BP1615" s="335"/>
      <c r="BQ1615" s="335"/>
      <c r="BR1615" s="335"/>
      <c r="BS1615" s="335"/>
      <c r="BT1615" s="335"/>
      <c r="BU1615" s="335"/>
      <c r="BV1615" s="335"/>
      <c r="BW1615" s="335"/>
      <c r="BX1615" s="335"/>
      <c r="BY1615" s="335"/>
      <c r="BZ1615" s="335"/>
      <c r="CA1615" s="335"/>
      <c r="CB1615" s="335"/>
    </row>
    <row r="1616" customFormat="false" ht="18" hidden="false" customHeight="false" outlineLevel="0" collapsed="false">
      <c r="A1616" s="197" t="s">
        <v>65</v>
      </c>
      <c r="B1616" s="377" t="s">
        <v>0</v>
      </c>
      <c r="C1616" s="199" t="s">
        <v>348</v>
      </c>
      <c r="D1616" s="378" t="s">
        <v>327</v>
      </c>
      <c r="E1616" s="379" t="s">
        <v>328</v>
      </c>
      <c r="F1616" s="380" t="s">
        <v>608</v>
      </c>
      <c r="G1616" s="335"/>
      <c r="H1616" s="335"/>
      <c r="I1616" s="335"/>
      <c r="J1616" s="335"/>
      <c r="K1616" s="335"/>
      <c r="L1616" s="335"/>
      <c r="M1616" s="335"/>
      <c r="N1616" s="335"/>
      <c r="O1616" s="335"/>
      <c r="P1616" s="335"/>
      <c r="Q1616" s="335"/>
      <c r="R1616" s="335"/>
      <c r="S1616" s="335"/>
      <c r="T1616" s="335"/>
      <c r="U1616" s="335"/>
      <c r="V1616" s="335"/>
      <c r="W1616" s="335"/>
      <c r="X1616" s="335"/>
      <c r="Y1616" s="335"/>
      <c r="Z1616" s="335"/>
      <c r="AA1616" s="335"/>
      <c r="AB1616" s="335"/>
      <c r="AC1616" s="335"/>
      <c r="AD1616" s="335"/>
      <c r="AE1616" s="335"/>
      <c r="AF1616" s="335"/>
      <c r="AG1616" s="335"/>
      <c r="AH1616" s="335"/>
      <c r="AI1616" s="335"/>
      <c r="AJ1616" s="335"/>
      <c r="AK1616" s="335"/>
      <c r="AL1616" s="335"/>
      <c r="AM1616" s="335"/>
      <c r="AN1616" s="335"/>
      <c r="AO1616" s="335"/>
      <c r="AP1616" s="335"/>
      <c r="AQ1616" s="335"/>
      <c r="AR1616" s="335"/>
      <c r="AS1616" s="335"/>
      <c r="AT1616" s="335"/>
      <c r="AU1616" s="335"/>
      <c r="AV1616" s="335"/>
      <c r="AW1616" s="335"/>
      <c r="AX1616" s="335"/>
      <c r="AY1616" s="335"/>
      <c r="AZ1616" s="335"/>
      <c r="BA1616" s="335"/>
      <c r="BB1616" s="335"/>
      <c r="BC1616" s="335"/>
      <c r="BD1616" s="335"/>
      <c r="BE1616" s="335"/>
      <c r="BF1616" s="335"/>
      <c r="BG1616" s="335"/>
      <c r="BH1616" s="335"/>
      <c r="BI1616" s="335"/>
      <c r="BJ1616" s="335"/>
      <c r="BK1616" s="335"/>
      <c r="BL1616" s="335"/>
      <c r="BM1616" s="335"/>
      <c r="BN1616" s="335"/>
      <c r="BO1616" s="335"/>
      <c r="BP1616" s="335"/>
      <c r="BQ1616" s="335"/>
      <c r="BR1616" s="335"/>
      <c r="BS1616" s="335"/>
      <c r="BT1616" s="335"/>
      <c r="BU1616" s="335"/>
      <c r="BV1616" s="335"/>
      <c r="BW1616" s="335"/>
      <c r="BX1616" s="335"/>
      <c r="BY1616" s="335"/>
      <c r="BZ1616" s="335"/>
      <c r="CA1616" s="335"/>
      <c r="CB1616" s="335"/>
    </row>
    <row r="1617" customFormat="false" ht="18" hidden="false" customHeight="false" outlineLevel="0" collapsed="false">
      <c r="A1617" s="211"/>
      <c r="B1617" s="362"/>
      <c r="C1617" s="204"/>
      <c r="D1617" s="186"/>
      <c r="E1617" s="366"/>
      <c r="F1617" s="221"/>
      <c r="G1617" s="335"/>
      <c r="H1617" s="335"/>
      <c r="I1617" s="335"/>
      <c r="J1617" s="335"/>
      <c r="K1617" s="335"/>
      <c r="L1617" s="335"/>
      <c r="M1617" s="335"/>
      <c r="N1617" s="335"/>
      <c r="O1617" s="335"/>
      <c r="P1617" s="335"/>
      <c r="Q1617" s="335"/>
      <c r="R1617" s="335"/>
      <c r="S1617" s="335"/>
      <c r="T1617" s="335"/>
      <c r="U1617" s="335"/>
      <c r="V1617" s="335"/>
      <c r="W1617" s="335"/>
      <c r="X1617" s="335"/>
      <c r="Y1617" s="335"/>
      <c r="Z1617" s="335"/>
      <c r="AA1617" s="335"/>
      <c r="AB1617" s="335"/>
      <c r="AC1617" s="335"/>
      <c r="AD1617" s="335"/>
      <c r="AE1617" s="335"/>
      <c r="AF1617" s="335"/>
      <c r="AG1617" s="335"/>
      <c r="AH1617" s="335"/>
      <c r="AI1617" s="335"/>
      <c r="AJ1617" s="335"/>
      <c r="AK1617" s="335"/>
      <c r="AL1617" s="335"/>
      <c r="AM1617" s="335"/>
      <c r="AN1617" s="335"/>
      <c r="AO1617" s="335"/>
      <c r="AP1617" s="335"/>
      <c r="AQ1617" s="335"/>
      <c r="AR1617" s="335"/>
      <c r="AS1617" s="335"/>
      <c r="AT1617" s="335"/>
      <c r="AU1617" s="335"/>
      <c r="AV1617" s="335"/>
      <c r="AW1617" s="335"/>
      <c r="AX1617" s="335"/>
      <c r="AY1617" s="335"/>
      <c r="AZ1617" s="335"/>
      <c r="BA1617" s="335"/>
      <c r="BB1617" s="335"/>
      <c r="BC1617" s="335"/>
      <c r="BD1617" s="335"/>
      <c r="BE1617" s="335"/>
      <c r="BF1617" s="335"/>
      <c r="BG1617" s="335"/>
      <c r="BH1617" s="335"/>
      <c r="BI1617" s="335"/>
      <c r="BJ1617" s="335"/>
      <c r="BK1617" s="335"/>
      <c r="BL1617" s="335"/>
      <c r="BM1617" s="335"/>
      <c r="BN1617" s="335"/>
      <c r="BO1617" s="335"/>
      <c r="BP1617" s="335"/>
      <c r="BQ1617" s="335"/>
      <c r="BR1617" s="335"/>
      <c r="BS1617" s="335"/>
      <c r="BT1617" s="335"/>
      <c r="BU1617" s="335"/>
      <c r="BV1617" s="335"/>
      <c r="BW1617" s="335"/>
      <c r="BX1617" s="335"/>
      <c r="BY1617" s="335"/>
      <c r="BZ1617" s="335"/>
      <c r="CA1617" s="335"/>
      <c r="CB1617" s="335"/>
    </row>
    <row r="1618" customFormat="false" ht="54" hidden="false" customHeight="false" outlineLevel="0" collapsed="false">
      <c r="A1618" s="211" t="s">
        <v>63</v>
      </c>
      <c r="B1618" s="203" t="s">
        <v>609</v>
      </c>
      <c r="C1618" s="204" t="s">
        <v>65</v>
      </c>
      <c r="E1618" s="366"/>
      <c r="F1618" s="210"/>
      <c r="G1618" s="335"/>
      <c r="H1618" s="335"/>
      <c r="I1618" s="335"/>
      <c r="J1618" s="335"/>
      <c r="K1618" s="335"/>
      <c r="L1618" s="335"/>
      <c r="M1618" s="335"/>
      <c r="N1618" s="335"/>
      <c r="O1618" s="335"/>
      <c r="P1618" s="335"/>
      <c r="Q1618" s="335"/>
      <c r="R1618" s="335"/>
      <c r="S1618" s="335"/>
      <c r="T1618" s="335"/>
      <c r="U1618" s="335"/>
      <c r="V1618" s="335"/>
      <c r="W1618" s="335"/>
      <c r="X1618" s="335"/>
      <c r="Y1618" s="335"/>
      <c r="Z1618" s="335"/>
      <c r="AA1618" s="335"/>
      <c r="AB1618" s="335"/>
      <c r="AC1618" s="335"/>
      <c r="AD1618" s="335"/>
      <c r="AE1618" s="335"/>
      <c r="AF1618" s="335"/>
      <c r="AG1618" s="335"/>
      <c r="AH1618" s="335"/>
      <c r="AI1618" s="335"/>
      <c r="AJ1618" s="335"/>
      <c r="AK1618" s="335"/>
      <c r="AL1618" s="335"/>
      <c r="AM1618" s="335"/>
      <c r="AN1618" s="335"/>
      <c r="AO1618" s="335"/>
      <c r="AP1618" s="335"/>
      <c r="AQ1618" s="335"/>
      <c r="AR1618" s="335"/>
      <c r="AS1618" s="335"/>
      <c r="AT1618" s="335"/>
      <c r="AU1618" s="335"/>
      <c r="AV1618" s="335"/>
      <c r="AW1618" s="335"/>
      <c r="AX1618" s="335"/>
      <c r="AY1618" s="335"/>
      <c r="AZ1618" s="335"/>
      <c r="BA1618" s="335"/>
      <c r="BB1618" s="335"/>
      <c r="BC1618" s="335"/>
      <c r="BD1618" s="335"/>
      <c r="BE1618" s="335"/>
      <c r="BF1618" s="335"/>
      <c r="BG1618" s="335"/>
      <c r="BH1618" s="335"/>
      <c r="BI1618" s="335"/>
      <c r="BJ1618" s="335"/>
      <c r="BK1618" s="335"/>
      <c r="BL1618" s="335"/>
      <c r="BM1618" s="335"/>
      <c r="BN1618" s="335"/>
      <c r="BO1618" s="335"/>
      <c r="BP1618" s="335"/>
      <c r="BQ1618" s="335"/>
      <c r="BR1618" s="335"/>
      <c r="BS1618" s="335"/>
      <c r="BT1618" s="335"/>
      <c r="BU1618" s="335"/>
      <c r="BV1618" s="335"/>
      <c r="BW1618" s="335"/>
      <c r="BX1618" s="335"/>
      <c r="BY1618" s="335"/>
      <c r="BZ1618" s="335"/>
      <c r="CA1618" s="335"/>
      <c r="CB1618" s="335"/>
    </row>
    <row r="1619" customFormat="false" ht="18" hidden="false" customHeight="false" outlineLevel="0" collapsed="false">
      <c r="A1619" s="211"/>
      <c r="C1619" s="204"/>
      <c r="D1619" s="186"/>
      <c r="E1619" s="366"/>
      <c r="F1619" s="221"/>
      <c r="G1619" s="335"/>
      <c r="H1619" s="335"/>
      <c r="I1619" s="335"/>
      <c r="J1619" s="335"/>
      <c r="K1619" s="335"/>
      <c r="L1619" s="335"/>
      <c r="M1619" s="335"/>
      <c r="N1619" s="335"/>
      <c r="O1619" s="335"/>
      <c r="P1619" s="335"/>
      <c r="Q1619" s="335"/>
      <c r="R1619" s="335"/>
      <c r="S1619" s="335"/>
      <c r="T1619" s="335"/>
      <c r="U1619" s="335"/>
      <c r="V1619" s="335"/>
      <c r="W1619" s="335"/>
      <c r="X1619" s="335"/>
      <c r="Y1619" s="335"/>
      <c r="Z1619" s="335"/>
      <c r="AA1619" s="335"/>
      <c r="AB1619" s="335"/>
      <c r="AC1619" s="335"/>
      <c r="AD1619" s="335"/>
      <c r="AE1619" s="335"/>
      <c r="AF1619" s="335"/>
      <c r="AG1619" s="335"/>
      <c r="AH1619" s="335"/>
      <c r="AI1619" s="335"/>
      <c r="AJ1619" s="335"/>
      <c r="AK1619" s="335"/>
      <c r="AL1619" s="335"/>
      <c r="AM1619" s="335"/>
      <c r="AN1619" s="335"/>
      <c r="AO1619" s="335"/>
      <c r="AP1619" s="335"/>
      <c r="AQ1619" s="335"/>
      <c r="AR1619" s="335"/>
      <c r="AS1619" s="335"/>
      <c r="AT1619" s="335"/>
      <c r="AU1619" s="335"/>
      <c r="AV1619" s="335"/>
      <c r="AW1619" s="335"/>
      <c r="AX1619" s="335"/>
      <c r="AY1619" s="335"/>
      <c r="AZ1619" s="335"/>
      <c r="BA1619" s="335"/>
      <c r="BB1619" s="335"/>
      <c r="BC1619" s="335"/>
      <c r="BD1619" s="335"/>
      <c r="BE1619" s="335"/>
      <c r="BF1619" s="335"/>
      <c r="BG1619" s="335"/>
      <c r="BH1619" s="335"/>
      <c r="BI1619" s="335"/>
      <c r="BJ1619" s="335"/>
      <c r="BK1619" s="335"/>
      <c r="BL1619" s="335"/>
      <c r="BM1619" s="335"/>
      <c r="BN1619" s="335"/>
      <c r="BO1619" s="335"/>
      <c r="BP1619" s="335"/>
      <c r="BQ1619" s="335"/>
      <c r="BR1619" s="335"/>
      <c r="BS1619" s="335"/>
      <c r="BT1619" s="335"/>
      <c r="BU1619" s="335"/>
      <c r="BV1619" s="335"/>
      <c r="BW1619" s="335"/>
      <c r="BX1619" s="335"/>
      <c r="BY1619" s="335"/>
      <c r="BZ1619" s="335"/>
      <c r="CA1619" s="335"/>
      <c r="CB1619" s="335"/>
    </row>
    <row r="1620" customFormat="false" ht="18" hidden="false" customHeight="false" outlineLevel="0" collapsed="false">
      <c r="A1620" s="211"/>
      <c r="B1620" s="241" t="s">
        <v>610</v>
      </c>
      <c r="C1620" s="204"/>
      <c r="D1620" s="186"/>
      <c r="E1620" s="366"/>
      <c r="F1620" s="221"/>
      <c r="G1620" s="335"/>
      <c r="H1620" s="335"/>
      <c r="I1620" s="335"/>
      <c r="J1620" s="335"/>
      <c r="K1620" s="335"/>
      <c r="L1620" s="335"/>
      <c r="M1620" s="335"/>
      <c r="N1620" s="335"/>
      <c r="O1620" s="335"/>
      <c r="P1620" s="335"/>
      <c r="Q1620" s="335"/>
      <c r="R1620" s="335"/>
      <c r="S1620" s="335"/>
      <c r="T1620" s="335"/>
      <c r="U1620" s="335"/>
      <c r="V1620" s="335"/>
      <c r="W1620" s="335"/>
      <c r="X1620" s="335"/>
      <c r="Y1620" s="335"/>
      <c r="Z1620" s="335"/>
      <c r="AA1620" s="335"/>
      <c r="AB1620" s="335"/>
      <c r="AC1620" s="335"/>
      <c r="AD1620" s="335"/>
      <c r="AE1620" s="335"/>
      <c r="AF1620" s="335"/>
      <c r="AG1620" s="335"/>
      <c r="AH1620" s="335"/>
      <c r="AI1620" s="335"/>
      <c r="AJ1620" s="335"/>
      <c r="AK1620" s="335"/>
      <c r="AL1620" s="335"/>
      <c r="AM1620" s="335"/>
      <c r="AN1620" s="335"/>
      <c r="AO1620" s="335"/>
      <c r="AP1620" s="335"/>
      <c r="AQ1620" s="335"/>
      <c r="AR1620" s="335"/>
      <c r="AS1620" s="335"/>
      <c r="AT1620" s="335"/>
      <c r="AU1620" s="335"/>
      <c r="AV1620" s="335"/>
      <c r="AW1620" s="335"/>
      <c r="AX1620" s="335"/>
      <c r="AY1620" s="335"/>
      <c r="AZ1620" s="335"/>
      <c r="BA1620" s="335"/>
      <c r="BB1620" s="335"/>
      <c r="BC1620" s="335"/>
      <c r="BD1620" s="335"/>
      <c r="BE1620" s="335"/>
      <c r="BF1620" s="335"/>
      <c r="BG1620" s="335"/>
      <c r="BH1620" s="335"/>
      <c r="BI1620" s="335"/>
      <c r="BJ1620" s="335"/>
      <c r="BK1620" s="335"/>
      <c r="BL1620" s="335"/>
      <c r="BM1620" s="335"/>
      <c r="BN1620" s="335"/>
      <c r="BO1620" s="335"/>
      <c r="BP1620" s="335"/>
      <c r="BQ1620" s="335"/>
      <c r="BR1620" s="335"/>
      <c r="BS1620" s="335"/>
      <c r="BT1620" s="335"/>
      <c r="BU1620" s="335"/>
      <c r="BV1620" s="335"/>
      <c r="BW1620" s="335"/>
      <c r="BX1620" s="335"/>
      <c r="BY1620" s="335"/>
      <c r="BZ1620" s="335"/>
      <c r="CA1620" s="335"/>
      <c r="CB1620" s="335"/>
    </row>
    <row r="1621" customFormat="false" ht="18" hidden="false" customHeight="false" outlineLevel="0" collapsed="false">
      <c r="A1621" s="211"/>
      <c r="B1621" s="381"/>
      <c r="C1621" s="204"/>
      <c r="D1621" s="259"/>
      <c r="E1621" s="366"/>
      <c r="F1621" s="221"/>
    </row>
    <row r="1622" customFormat="false" ht="18" hidden="false" customHeight="false" outlineLevel="0" collapsed="false">
      <c r="A1622" s="171"/>
      <c r="B1622" s="351" t="s">
        <v>611</v>
      </c>
      <c r="C1622" s="204"/>
      <c r="D1622" s="259"/>
      <c r="E1622" s="366"/>
      <c r="F1622" s="221"/>
    </row>
    <row r="1623" customFormat="false" ht="18" hidden="false" customHeight="false" outlineLevel="0" collapsed="false">
      <c r="A1623" s="171"/>
      <c r="B1623" s="351" t="s">
        <v>612</v>
      </c>
      <c r="C1623" s="204"/>
      <c r="D1623" s="259"/>
      <c r="E1623" s="366"/>
      <c r="F1623" s="221"/>
    </row>
    <row r="1624" customFormat="false" ht="11.25" hidden="false" customHeight="true" outlineLevel="0" collapsed="false">
      <c r="A1624" s="171"/>
      <c r="B1624" s="203"/>
      <c r="C1624" s="204"/>
      <c r="D1624" s="259"/>
      <c r="E1624" s="366"/>
      <c r="F1624" s="221"/>
    </row>
    <row r="1625" customFormat="false" ht="33" hidden="false" customHeight="true" outlineLevel="0" collapsed="false">
      <c r="A1625" s="171" t="s">
        <v>66</v>
      </c>
      <c r="B1625" s="203" t="s">
        <v>613</v>
      </c>
      <c r="C1625" s="204" t="n">
        <v>2</v>
      </c>
      <c r="D1625" s="259" t="s">
        <v>418</v>
      </c>
      <c r="E1625" s="364"/>
      <c r="F1625" s="210" t="n">
        <f aca="false">C1625*E1625</f>
        <v>0</v>
      </c>
    </row>
    <row r="1626" customFormat="false" ht="11.25" hidden="false" customHeight="true" outlineLevel="0" collapsed="false">
      <c r="A1626" s="171"/>
      <c r="B1626" s="203"/>
      <c r="C1626" s="204"/>
      <c r="D1626" s="259"/>
      <c r="E1626" s="366"/>
      <c r="F1626" s="221"/>
    </row>
    <row r="1627" customFormat="false" ht="18" hidden="false" customHeight="false" outlineLevel="0" collapsed="false">
      <c r="A1627" s="211" t="s">
        <v>68</v>
      </c>
      <c r="B1627" s="203" t="s">
        <v>614</v>
      </c>
      <c r="C1627" s="204" t="n">
        <v>10</v>
      </c>
      <c r="D1627" s="259" t="s">
        <v>418</v>
      </c>
      <c r="E1627" s="364"/>
      <c r="F1627" s="210" t="n">
        <f aca="false">C1627*E1627</f>
        <v>0</v>
      </c>
    </row>
    <row r="1628" customFormat="false" ht="18" hidden="false" customHeight="false" outlineLevel="0" collapsed="false">
      <c r="A1628" s="211"/>
      <c r="B1628" s="382"/>
      <c r="C1628" s="204"/>
      <c r="E1628" s="364"/>
      <c r="F1628" s="210"/>
    </row>
    <row r="1629" customFormat="false" ht="36" hidden="false" customHeight="false" outlineLevel="0" collapsed="false">
      <c r="A1629" s="211" t="s">
        <v>74</v>
      </c>
      <c r="B1629" s="261" t="s">
        <v>615</v>
      </c>
      <c r="C1629" s="204" t="n">
        <v>113</v>
      </c>
      <c r="D1629" s="259" t="s">
        <v>418</v>
      </c>
      <c r="E1629" s="364"/>
      <c r="F1629" s="210" t="n">
        <f aca="false">C1629*E1629</f>
        <v>0</v>
      </c>
      <c r="G1629" s="335"/>
      <c r="H1629" s="335"/>
      <c r="I1629" s="335"/>
      <c r="J1629" s="335"/>
      <c r="K1629" s="335"/>
      <c r="L1629" s="335"/>
      <c r="M1629" s="335"/>
      <c r="N1629" s="335"/>
      <c r="O1629" s="335"/>
      <c r="P1629" s="335"/>
      <c r="Q1629" s="335"/>
      <c r="R1629" s="335"/>
      <c r="S1629" s="335"/>
      <c r="T1629" s="335"/>
      <c r="U1629" s="335"/>
      <c r="V1629" s="335"/>
      <c r="W1629" s="335"/>
      <c r="X1629" s="335"/>
      <c r="Y1629" s="335"/>
      <c r="Z1629" s="335"/>
      <c r="AA1629" s="335"/>
      <c r="AB1629" s="335"/>
      <c r="AC1629" s="335"/>
      <c r="AD1629" s="335"/>
      <c r="AE1629" s="335"/>
      <c r="AF1629" s="335"/>
      <c r="AG1629" s="335"/>
      <c r="AH1629" s="335"/>
      <c r="AI1629" s="335"/>
      <c r="AJ1629" s="335"/>
      <c r="AK1629" s="335"/>
      <c r="AL1629" s="335"/>
      <c r="AM1629" s="335"/>
      <c r="AN1629" s="335"/>
      <c r="AO1629" s="335"/>
      <c r="AP1629" s="335"/>
      <c r="AQ1629" s="335"/>
      <c r="AR1629" s="335"/>
      <c r="AS1629" s="335"/>
      <c r="AT1629" s="335"/>
      <c r="AU1629" s="335"/>
      <c r="AV1629" s="335"/>
      <c r="AW1629" s="335"/>
      <c r="AX1629" s="335"/>
      <c r="AY1629" s="335"/>
      <c r="AZ1629" s="335"/>
      <c r="BA1629" s="335"/>
      <c r="BB1629" s="335"/>
      <c r="BC1629" s="335"/>
      <c r="BD1629" s="335"/>
      <c r="BE1629" s="335"/>
      <c r="BF1629" s="335"/>
      <c r="BG1629" s="335"/>
      <c r="BH1629" s="335"/>
      <c r="BI1629" s="335"/>
      <c r="BJ1629" s="335"/>
      <c r="BK1629" s="335"/>
      <c r="BL1629" s="335"/>
      <c r="BM1629" s="335"/>
      <c r="BN1629" s="335"/>
      <c r="BO1629" s="335"/>
      <c r="BP1629" s="335"/>
      <c r="BQ1629" s="335"/>
      <c r="BR1629" s="335"/>
      <c r="BS1629" s="335"/>
      <c r="BT1629" s="335"/>
      <c r="BU1629" s="335"/>
      <c r="BV1629" s="335"/>
      <c r="BW1629" s="335"/>
      <c r="BX1629" s="335"/>
      <c r="BY1629" s="335"/>
      <c r="BZ1629" s="335"/>
      <c r="CA1629" s="335"/>
      <c r="CB1629" s="335"/>
    </row>
    <row r="1630" customFormat="false" ht="18" hidden="false" customHeight="false" outlineLevel="0" collapsed="false">
      <c r="A1630" s="211"/>
      <c r="B1630" s="261"/>
      <c r="C1630" s="204"/>
      <c r="D1630" s="259"/>
      <c r="E1630" s="364"/>
      <c r="F1630" s="210"/>
    </row>
    <row r="1631" customFormat="false" ht="30" hidden="false" customHeight="true" outlineLevel="0" collapsed="false">
      <c r="A1631" s="211" t="s">
        <v>117</v>
      </c>
      <c r="B1631" s="383" t="s">
        <v>616</v>
      </c>
      <c r="C1631" s="204" t="n">
        <f aca="false">29</f>
        <v>29</v>
      </c>
      <c r="D1631" s="259" t="s">
        <v>418</v>
      </c>
      <c r="E1631" s="364"/>
      <c r="F1631" s="210" t="n">
        <f aca="false">C1631*E1631</f>
        <v>0</v>
      </c>
    </row>
    <row r="1632" customFormat="false" ht="18" hidden="false" customHeight="false" outlineLevel="0" collapsed="false">
      <c r="A1632" s="211"/>
      <c r="B1632" s="383"/>
      <c r="C1632" s="204"/>
      <c r="D1632" s="259"/>
      <c r="E1632" s="364"/>
      <c r="F1632" s="210"/>
    </row>
    <row r="1633" customFormat="false" ht="30" hidden="false" customHeight="true" outlineLevel="0" collapsed="false">
      <c r="A1633" s="211" t="s">
        <v>117</v>
      </c>
      <c r="B1633" s="383" t="s">
        <v>617</v>
      </c>
      <c r="C1633" s="204" t="n">
        <v>35</v>
      </c>
      <c r="D1633" s="259" t="s">
        <v>418</v>
      </c>
      <c r="E1633" s="364"/>
      <c r="F1633" s="210" t="n">
        <f aca="false">C1633*E1633</f>
        <v>0</v>
      </c>
    </row>
    <row r="1634" customFormat="false" ht="18" hidden="false" customHeight="false" outlineLevel="0" collapsed="false">
      <c r="A1634" s="211"/>
      <c r="B1634" s="383"/>
      <c r="C1634" s="204"/>
      <c r="D1634" s="259"/>
      <c r="E1634" s="364"/>
      <c r="F1634" s="210"/>
    </row>
    <row r="1635" customFormat="false" ht="30" hidden="false" customHeight="true" outlineLevel="0" collapsed="false">
      <c r="A1635" s="211" t="s">
        <v>117</v>
      </c>
      <c r="B1635" s="383" t="s">
        <v>618</v>
      </c>
      <c r="C1635" s="204" t="n">
        <v>2</v>
      </c>
      <c r="D1635" s="259" t="s">
        <v>418</v>
      </c>
      <c r="E1635" s="364"/>
      <c r="F1635" s="210" t="n">
        <f aca="false">C1635*E1635</f>
        <v>0</v>
      </c>
    </row>
    <row r="1636" customFormat="false" ht="18" hidden="false" customHeight="false" outlineLevel="0" collapsed="false">
      <c r="A1636" s="211"/>
      <c r="B1636" s="261"/>
      <c r="C1636" s="204"/>
      <c r="D1636" s="259"/>
      <c r="E1636" s="364"/>
      <c r="F1636" s="210"/>
    </row>
    <row r="1637" customFormat="false" ht="54" hidden="false" customHeight="false" outlineLevel="0" collapsed="false">
      <c r="A1637" s="211" t="s">
        <v>120</v>
      </c>
      <c r="B1637" s="382" t="s">
        <v>619</v>
      </c>
      <c r="C1637" s="204" t="n">
        <v>54</v>
      </c>
      <c r="D1637" s="259" t="s">
        <v>28</v>
      </c>
      <c r="E1637" s="364"/>
      <c r="F1637" s="210" t="n">
        <f aca="false">C1637*E1637</f>
        <v>0</v>
      </c>
    </row>
    <row r="1638" customFormat="false" ht="18" hidden="false" customHeight="false" outlineLevel="0" collapsed="false">
      <c r="A1638" s="211"/>
      <c r="B1638" s="382"/>
      <c r="C1638" s="204"/>
      <c r="D1638" s="259"/>
      <c r="E1638" s="364"/>
      <c r="F1638" s="210"/>
    </row>
    <row r="1639" customFormat="false" ht="18" hidden="false" customHeight="false" outlineLevel="0" collapsed="false">
      <c r="A1639" s="211"/>
      <c r="B1639" s="384" t="s">
        <v>620</v>
      </c>
      <c r="C1639" s="204"/>
      <c r="D1639" s="211"/>
      <c r="E1639" s="366"/>
      <c r="F1639" s="221"/>
    </row>
    <row r="1640" customFormat="false" ht="18.6" hidden="false" customHeight="false" outlineLevel="0" collapsed="false">
      <c r="A1640" s="211"/>
      <c r="B1640" s="385" t="s">
        <v>621</v>
      </c>
      <c r="C1640" s="204"/>
      <c r="D1640" s="211"/>
      <c r="E1640" s="366"/>
      <c r="F1640" s="257"/>
    </row>
    <row r="1641" customFormat="false" ht="18.6" hidden="false" customHeight="false" outlineLevel="0" collapsed="false">
      <c r="A1641" s="211"/>
      <c r="B1641" s="385" t="s">
        <v>622</v>
      </c>
      <c r="C1641" s="204"/>
      <c r="D1641" s="211"/>
      <c r="E1641" s="366"/>
      <c r="F1641" s="257"/>
      <c r="G1641" s="73"/>
      <c r="H1641" s="335"/>
      <c r="I1641" s="335"/>
      <c r="J1641" s="335"/>
      <c r="K1641" s="335"/>
      <c r="L1641" s="335"/>
      <c r="M1641" s="335"/>
      <c r="N1641" s="335"/>
      <c r="O1641" s="335"/>
      <c r="P1641" s="335"/>
      <c r="Q1641" s="335"/>
      <c r="R1641" s="335"/>
      <c r="S1641" s="335"/>
      <c r="T1641" s="335"/>
      <c r="U1641" s="335"/>
      <c r="V1641" s="335"/>
      <c r="W1641" s="335"/>
      <c r="X1641" s="335"/>
      <c r="Y1641" s="335"/>
      <c r="Z1641" s="335"/>
      <c r="AA1641" s="335"/>
      <c r="AB1641" s="335"/>
      <c r="AC1641" s="335"/>
      <c r="AD1641" s="335"/>
      <c r="AE1641" s="335"/>
      <c r="AF1641" s="335"/>
      <c r="AG1641" s="335"/>
      <c r="AH1641" s="335"/>
      <c r="AI1641" s="335"/>
      <c r="AJ1641" s="335"/>
      <c r="AK1641" s="335"/>
      <c r="AL1641" s="335"/>
      <c r="AM1641" s="335"/>
      <c r="AN1641" s="335"/>
      <c r="AO1641" s="335"/>
      <c r="AP1641" s="335"/>
      <c r="AQ1641" s="335"/>
      <c r="AR1641" s="335"/>
      <c r="AS1641" s="335"/>
      <c r="AT1641" s="335"/>
      <c r="AU1641" s="335"/>
      <c r="AV1641" s="335"/>
      <c r="AW1641" s="335"/>
      <c r="AX1641" s="335"/>
      <c r="AY1641" s="335"/>
      <c r="AZ1641" s="335"/>
      <c r="BA1641" s="335"/>
      <c r="BB1641" s="335"/>
      <c r="BC1641" s="335"/>
      <c r="BD1641" s="335"/>
      <c r="BE1641" s="335"/>
      <c r="BF1641" s="335"/>
      <c r="BG1641" s="335"/>
      <c r="BH1641" s="335"/>
      <c r="BI1641" s="335"/>
      <c r="BJ1641" s="335"/>
      <c r="BK1641" s="335"/>
      <c r="BL1641" s="335"/>
      <c r="BM1641" s="335"/>
      <c r="BN1641" s="335"/>
      <c r="BO1641" s="335"/>
      <c r="BP1641" s="335"/>
      <c r="BQ1641" s="335"/>
      <c r="BR1641" s="335"/>
      <c r="BS1641" s="335"/>
      <c r="BT1641" s="335"/>
      <c r="BU1641" s="335"/>
      <c r="BV1641" s="335"/>
      <c r="BW1641" s="335"/>
      <c r="BX1641" s="335"/>
      <c r="BY1641" s="335"/>
      <c r="BZ1641" s="335"/>
      <c r="CA1641" s="335"/>
      <c r="CB1641" s="335"/>
    </row>
    <row r="1642" customFormat="false" ht="18.6" hidden="false" customHeight="false" outlineLevel="0" collapsed="false">
      <c r="A1642" s="211"/>
      <c r="B1642" s="385" t="s">
        <v>623</v>
      </c>
      <c r="C1642" s="204"/>
      <c r="D1642" s="211"/>
      <c r="E1642" s="366"/>
      <c r="F1642" s="257"/>
    </row>
    <row r="1643" customFormat="false" ht="18" hidden="false" customHeight="false" outlineLevel="0" collapsed="false">
      <c r="A1643" s="211"/>
      <c r="B1643" s="386"/>
      <c r="C1643" s="204"/>
      <c r="D1643" s="211"/>
      <c r="E1643" s="366"/>
      <c r="F1643" s="257"/>
    </row>
    <row r="1644" customFormat="false" ht="43.5" hidden="false" customHeight="true" outlineLevel="0" collapsed="false">
      <c r="A1644" s="211" t="s">
        <v>148</v>
      </c>
      <c r="B1644" s="203" t="s">
        <v>624</v>
      </c>
      <c r="C1644" s="185" t="n">
        <v>54</v>
      </c>
      <c r="D1644" s="211" t="s">
        <v>28</v>
      </c>
      <c r="E1644" s="363"/>
      <c r="F1644" s="210" t="n">
        <f aca="false">C1644*E1644</f>
        <v>0</v>
      </c>
    </row>
    <row r="1645" customFormat="false" ht="18" hidden="false" customHeight="false" outlineLevel="0" collapsed="false">
      <c r="A1645" s="211"/>
      <c r="B1645" s="203"/>
      <c r="C1645" s="185"/>
      <c r="D1645" s="211"/>
      <c r="E1645" s="387"/>
      <c r="F1645" s="295"/>
    </row>
    <row r="1646" customFormat="false" ht="54" hidden="false" customHeight="true" outlineLevel="0" collapsed="false">
      <c r="A1646" s="211" t="s">
        <v>398</v>
      </c>
      <c r="B1646" s="203" t="s">
        <v>625</v>
      </c>
      <c r="C1646" s="185" t="n">
        <v>79</v>
      </c>
      <c r="D1646" s="211" t="s">
        <v>28</v>
      </c>
      <c r="E1646" s="387"/>
      <c r="F1646" s="295" t="n">
        <f aca="false">C1646*E1646</f>
        <v>0</v>
      </c>
    </row>
    <row r="1647" customFormat="false" ht="15.75" hidden="false" customHeight="true" outlineLevel="0" collapsed="false">
      <c r="A1647" s="211"/>
      <c r="B1647" s="203"/>
      <c r="C1647" s="185"/>
      <c r="D1647" s="211"/>
      <c r="E1647" s="387"/>
      <c r="F1647" s="295"/>
    </row>
    <row r="1648" customFormat="false" ht="60" hidden="false" customHeight="true" outlineLevel="0" collapsed="false">
      <c r="A1648" s="211" t="s">
        <v>400</v>
      </c>
      <c r="B1648" s="203" t="s">
        <v>626</v>
      </c>
      <c r="C1648" s="185" t="n">
        <v>84</v>
      </c>
      <c r="D1648" s="211" t="s">
        <v>28</v>
      </c>
      <c r="E1648" s="387"/>
      <c r="F1648" s="295" t="n">
        <f aca="false">C1648*E1648</f>
        <v>0</v>
      </c>
    </row>
    <row r="1649" customFormat="false" ht="18.75" hidden="false" customHeight="true" outlineLevel="0" collapsed="false">
      <c r="A1649" s="211"/>
      <c r="B1649" s="203"/>
      <c r="C1649" s="185"/>
      <c r="D1649" s="211"/>
      <c r="E1649" s="387"/>
      <c r="F1649" s="210"/>
    </row>
    <row r="1650" customFormat="false" ht="18" hidden="false" customHeight="false" outlineLevel="0" collapsed="false">
      <c r="A1650" s="211" t="s">
        <v>320</v>
      </c>
      <c r="B1650" s="351" t="s">
        <v>627</v>
      </c>
      <c r="C1650" s="185" t="n">
        <v>5</v>
      </c>
      <c r="D1650" s="211" t="s">
        <v>418</v>
      </c>
      <c r="E1650" s="363"/>
      <c r="F1650" s="210" t="n">
        <f aca="false">C1650*E1650</f>
        <v>0</v>
      </c>
    </row>
    <row r="1651" customFormat="false" ht="18" hidden="false" customHeight="false" outlineLevel="0" collapsed="false">
      <c r="A1651" s="211"/>
      <c r="B1651" s="203"/>
      <c r="C1651" s="204"/>
      <c r="E1651" s="364"/>
      <c r="F1651" s="257"/>
      <c r="G1651" s="335"/>
      <c r="H1651" s="335"/>
      <c r="I1651" s="335"/>
      <c r="J1651" s="335"/>
      <c r="K1651" s="335"/>
      <c r="L1651" s="335"/>
      <c r="M1651" s="335"/>
      <c r="N1651" s="335"/>
      <c r="O1651" s="335"/>
      <c r="P1651" s="335"/>
      <c r="Q1651" s="335"/>
      <c r="R1651" s="335"/>
      <c r="S1651" s="335"/>
      <c r="T1651" s="335"/>
      <c r="U1651" s="335"/>
      <c r="V1651" s="335"/>
      <c r="W1651" s="335"/>
      <c r="X1651" s="335"/>
      <c r="Y1651" s="335"/>
      <c r="Z1651" s="335"/>
      <c r="AA1651" s="335"/>
      <c r="AB1651" s="335"/>
      <c r="AC1651" s="335"/>
      <c r="AD1651" s="335"/>
      <c r="AE1651" s="335"/>
      <c r="AF1651" s="335"/>
      <c r="AG1651" s="335"/>
      <c r="AH1651" s="335"/>
      <c r="AI1651" s="335"/>
      <c r="AJ1651" s="335"/>
      <c r="AK1651" s="335"/>
      <c r="AL1651" s="335"/>
      <c r="AM1651" s="335"/>
      <c r="AN1651" s="335"/>
      <c r="AO1651" s="335"/>
      <c r="AP1651" s="335"/>
      <c r="AQ1651" s="335"/>
      <c r="AR1651" s="335"/>
      <c r="AS1651" s="335"/>
      <c r="AT1651" s="335"/>
      <c r="AU1651" s="335"/>
      <c r="AV1651" s="335"/>
      <c r="AW1651" s="335"/>
      <c r="AX1651" s="335"/>
      <c r="AY1651" s="335"/>
      <c r="AZ1651" s="335"/>
      <c r="BA1651" s="335"/>
      <c r="BB1651" s="335"/>
      <c r="BC1651" s="335"/>
      <c r="BD1651" s="335"/>
      <c r="BE1651" s="335"/>
      <c r="BF1651" s="335"/>
      <c r="BG1651" s="335"/>
      <c r="BH1651" s="335"/>
      <c r="BI1651" s="335"/>
      <c r="BJ1651" s="335"/>
      <c r="BK1651" s="335"/>
      <c r="BL1651" s="335"/>
      <c r="BM1651" s="335"/>
      <c r="BN1651" s="335"/>
      <c r="BO1651" s="335"/>
      <c r="BP1651" s="335"/>
      <c r="BQ1651" s="335"/>
      <c r="BR1651" s="335"/>
      <c r="BS1651" s="335"/>
      <c r="BT1651" s="335"/>
      <c r="BU1651" s="335"/>
      <c r="BV1651" s="335"/>
      <c r="BW1651" s="335"/>
      <c r="BX1651" s="335"/>
      <c r="BY1651" s="335"/>
      <c r="BZ1651" s="335"/>
      <c r="CA1651" s="335"/>
      <c r="CB1651" s="335"/>
    </row>
    <row r="1652" customFormat="false" ht="36" hidden="false" customHeight="false" outlineLevel="0" collapsed="false">
      <c r="A1652" s="211" t="s">
        <v>412</v>
      </c>
      <c r="B1652" s="267" t="s">
        <v>628</v>
      </c>
      <c r="C1652" s="185" t="n">
        <v>12</v>
      </c>
      <c r="D1652" s="211" t="s">
        <v>418</v>
      </c>
      <c r="E1652" s="363"/>
      <c r="F1652" s="210" t="n">
        <f aca="false">C1652*E1652</f>
        <v>0</v>
      </c>
      <c r="G1652" s="335"/>
      <c r="H1652" s="335"/>
      <c r="I1652" s="335"/>
      <c r="J1652" s="335"/>
      <c r="K1652" s="335"/>
      <c r="L1652" s="335"/>
      <c r="M1652" s="335"/>
      <c r="N1652" s="335"/>
      <c r="O1652" s="335"/>
      <c r="P1652" s="335"/>
      <c r="Q1652" s="335"/>
      <c r="R1652" s="335"/>
      <c r="S1652" s="335"/>
      <c r="T1652" s="335"/>
      <c r="U1652" s="335"/>
      <c r="V1652" s="335"/>
      <c r="W1652" s="335"/>
      <c r="X1652" s="335"/>
      <c r="Y1652" s="335"/>
      <c r="Z1652" s="335"/>
      <c r="AA1652" s="335"/>
      <c r="AB1652" s="335"/>
      <c r="AC1652" s="335"/>
      <c r="AD1652" s="335"/>
      <c r="AE1652" s="335"/>
      <c r="AF1652" s="335"/>
      <c r="AG1652" s="335"/>
      <c r="AH1652" s="335"/>
      <c r="AI1652" s="335"/>
      <c r="AJ1652" s="335"/>
      <c r="AK1652" s="335"/>
      <c r="AL1652" s="335"/>
      <c r="AM1652" s="335"/>
      <c r="AN1652" s="335"/>
      <c r="AO1652" s="335"/>
      <c r="AP1652" s="335"/>
      <c r="AQ1652" s="335"/>
      <c r="AR1652" s="335"/>
      <c r="AS1652" s="335"/>
      <c r="AT1652" s="335"/>
      <c r="AU1652" s="335"/>
      <c r="AV1652" s="335"/>
      <c r="AW1652" s="335"/>
      <c r="AX1652" s="335"/>
      <c r="AY1652" s="335"/>
      <c r="AZ1652" s="335"/>
      <c r="BA1652" s="335"/>
      <c r="BB1652" s="335"/>
      <c r="BC1652" s="335"/>
      <c r="BD1652" s="335"/>
      <c r="BE1652" s="335"/>
      <c r="BF1652" s="335"/>
      <c r="BG1652" s="335"/>
      <c r="BH1652" s="335"/>
      <c r="BI1652" s="335"/>
      <c r="BJ1652" s="335"/>
      <c r="BK1652" s="335"/>
      <c r="BL1652" s="335"/>
      <c r="BM1652" s="335"/>
      <c r="BN1652" s="335"/>
      <c r="BO1652" s="335"/>
      <c r="BP1652" s="335"/>
      <c r="BQ1652" s="335"/>
      <c r="BR1652" s="335"/>
      <c r="BS1652" s="335"/>
      <c r="BT1652" s="335"/>
      <c r="BU1652" s="335"/>
      <c r="BV1652" s="335"/>
      <c r="BW1652" s="335"/>
      <c r="BX1652" s="335"/>
      <c r="BY1652" s="335"/>
      <c r="BZ1652" s="335"/>
      <c r="CA1652" s="335"/>
      <c r="CB1652" s="335"/>
    </row>
    <row r="1653" customFormat="false" ht="18" hidden="false" customHeight="false" outlineLevel="0" collapsed="false">
      <c r="A1653" s="211"/>
      <c r="B1653" s="388"/>
      <c r="C1653" s="204"/>
      <c r="D1653" s="211"/>
      <c r="E1653" s="366"/>
      <c r="F1653" s="257"/>
      <c r="G1653" s="335"/>
      <c r="H1653" s="335"/>
      <c r="I1653" s="335"/>
      <c r="J1653" s="335"/>
      <c r="K1653" s="335"/>
      <c r="L1653" s="335"/>
      <c r="M1653" s="335"/>
      <c r="N1653" s="335"/>
      <c r="O1653" s="335"/>
      <c r="P1653" s="335"/>
      <c r="Q1653" s="335"/>
      <c r="R1653" s="335"/>
      <c r="S1653" s="335"/>
      <c r="T1653" s="335"/>
      <c r="U1653" s="335"/>
      <c r="V1653" s="335"/>
      <c r="W1653" s="335"/>
      <c r="X1653" s="335"/>
      <c r="Y1653" s="335"/>
      <c r="Z1653" s="335"/>
      <c r="AA1653" s="335"/>
      <c r="AB1653" s="335"/>
      <c r="AC1653" s="335"/>
      <c r="AD1653" s="335"/>
      <c r="AE1653" s="335"/>
      <c r="AF1653" s="335"/>
      <c r="AG1653" s="335"/>
      <c r="AH1653" s="335"/>
      <c r="AI1653" s="335"/>
      <c r="AJ1653" s="335"/>
      <c r="AK1653" s="335"/>
      <c r="AL1653" s="335"/>
      <c r="AM1653" s="335"/>
      <c r="AN1653" s="335"/>
      <c r="AO1653" s="335"/>
      <c r="AP1653" s="335"/>
      <c r="AQ1653" s="335"/>
      <c r="AR1653" s="335"/>
      <c r="AS1653" s="335"/>
      <c r="AT1653" s="335"/>
      <c r="AU1653" s="335"/>
      <c r="AV1653" s="335"/>
      <c r="AW1653" s="335"/>
      <c r="AX1653" s="335"/>
      <c r="AY1653" s="335"/>
      <c r="AZ1653" s="335"/>
      <c r="BA1653" s="335"/>
      <c r="BB1653" s="335"/>
      <c r="BC1653" s="335"/>
      <c r="BD1653" s="335"/>
      <c r="BE1653" s="335"/>
      <c r="BF1653" s="335"/>
      <c r="BG1653" s="335"/>
      <c r="BH1653" s="335"/>
      <c r="BI1653" s="335"/>
      <c r="BJ1653" s="335"/>
      <c r="BK1653" s="335"/>
      <c r="BL1653" s="335"/>
      <c r="BM1653" s="335"/>
      <c r="BN1653" s="335"/>
      <c r="BO1653" s="335"/>
      <c r="BP1653" s="335"/>
      <c r="BQ1653" s="335"/>
      <c r="BR1653" s="335"/>
      <c r="BS1653" s="335"/>
      <c r="BT1653" s="335"/>
      <c r="BU1653" s="335"/>
      <c r="BV1653" s="335"/>
      <c r="BW1653" s="335"/>
      <c r="BX1653" s="335"/>
      <c r="BY1653" s="335"/>
      <c r="BZ1653" s="335"/>
      <c r="CA1653" s="335"/>
      <c r="CB1653" s="335"/>
    </row>
    <row r="1654" customFormat="false" ht="54" hidden="false" customHeight="false" outlineLevel="0" collapsed="false">
      <c r="A1654" s="211" t="s">
        <v>507</v>
      </c>
      <c r="B1654" s="203" t="s">
        <v>609</v>
      </c>
      <c r="C1654" s="204" t="s">
        <v>65</v>
      </c>
      <c r="E1654" s="366"/>
      <c r="F1654" s="210"/>
      <c r="G1654" s="335"/>
      <c r="H1654" s="335"/>
      <c r="I1654" s="335"/>
      <c r="J1654" s="335"/>
      <c r="K1654" s="335"/>
      <c r="L1654" s="335"/>
      <c r="M1654" s="335"/>
      <c r="N1654" s="335"/>
      <c r="O1654" s="335"/>
      <c r="P1654" s="335"/>
      <c r="Q1654" s="335"/>
      <c r="R1654" s="335"/>
      <c r="S1654" s="335"/>
      <c r="T1654" s="335"/>
      <c r="U1654" s="335"/>
      <c r="V1654" s="335"/>
      <c r="W1654" s="335"/>
      <c r="X1654" s="335"/>
      <c r="Y1654" s="335"/>
      <c r="Z1654" s="335"/>
      <c r="AA1654" s="335"/>
      <c r="AB1654" s="335"/>
      <c r="AC1654" s="335"/>
      <c r="AD1654" s="335"/>
      <c r="AE1654" s="335"/>
      <c r="AF1654" s="335"/>
      <c r="AG1654" s="335"/>
      <c r="AH1654" s="335"/>
      <c r="AI1654" s="335"/>
      <c r="AJ1654" s="335"/>
      <c r="AK1654" s="335"/>
      <c r="AL1654" s="335"/>
      <c r="AM1654" s="335"/>
      <c r="AN1654" s="335"/>
      <c r="AO1654" s="335"/>
      <c r="AP1654" s="335"/>
      <c r="AQ1654" s="335"/>
      <c r="AR1654" s="335"/>
      <c r="AS1654" s="335"/>
      <c r="AT1654" s="335"/>
      <c r="AU1654" s="335"/>
      <c r="AV1654" s="335"/>
      <c r="AW1654" s="335"/>
      <c r="AX1654" s="335"/>
      <c r="AY1654" s="335"/>
      <c r="AZ1654" s="335"/>
      <c r="BA1654" s="335"/>
      <c r="BB1654" s="335"/>
      <c r="BC1654" s="335"/>
      <c r="BD1654" s="335"/>
      <c r="BE1654" s="335"/>
      <c r="BF1654" s="335"/>
      <c r="BG1654" s="335"/>
      <c r="BH1654" s="335"/>
      <c r="BI1654" s="335"/>
      <c r="BJ1654" s="335"/>
      <c r="BK1654" s="335"/>
      <c r="BL1654" s="335"/>
      <c r="BM1654" s="335"/>
      <c r="BN1654" s="335"/>
      <c r="BO1654" s="335"/>
      <c r="BP1654" s="335"/>
      <c r="BQ1654" s="335"/>
      <c r="BR1654" s="335"/>
      <c r="BS1654" s="335"/>
      <c r="BT1654" s="335"/>
      <c r="BU1654" s="335"/>
      <c r="BV1654" s="335"/>
      <c r="BW1654" s="335"/>
      <c r="BX1654" s="335"/>
      <c r="BY1654" s="335"/>
      <c r="BZ1654" s="335"/>
      <c r="CA1654" s="335"/>
      <c r="CB1654" s="335"/>
    </row>
    <row r="1655" customFormat="false" ht="18" hidden="false" customHeight="false" outlineLevel="0" collapsed="false">
      <c r="A1655" s="211"/>
      <c r="C1655" s="204"/>
      <c r="D1655" s="186"/>
      <c r="E1655" s="366"/>
      <c r="F1655" s="221"/>
      <c r="G1655" s="335"/>
      <c r="H1655" s="335"/>
      <c r="I1655" s="335"/>
      <c r="J1655" s="335"/>
      <c r="K1655" s="335"/>
      <c r="L1655" s="335"/>
      <c r="M1655" s="335"/>
      <c r="N1655" s="335"/>
      <c r="O1655" s="335"/>
      <c r="P1655" s="335"/>
      <c r="Q1655" s="335"/>
      <c r="R1655" s="335"/>
      <c r="S1655" s="335"/>
      <c r="T1655" s="335"/>
      <c r="U1655" s="335"/>
      <c r="V1655" s="335"/>
      <c r="W1655" s="335"/>
      <c r="X1655" s="335"/>
      <c r="Y1655" s="335"/>
      <c r="Z1655" s="335"/>
      <c r="AA1655" s="335"/>
      <c r="AB1655" s="335"/>
      <c r="AC1655" s="335"/>
      <c r="AD1655" s="335"/>
      <c r="AE1655" s="335"/>
      <c r="AF1655" s="335"/>
      <c r="AG1655" s="335"/>
      <c r="AH1655" s="335"/>
      <c r="AI1655" s="335"/>
      <c r="AJ1655" s="335"/>
      <c r="AK1655" s="335"/>
      <c r="AL1655" s="335"/>
      <c r="AM1655" s="335"/>
      <c r="AN1655" s="335"/>
      <c r="AO1655" s="335"/>
      <c r="AP1655" s="335"/>
      <c r="AQ1655" s="335"/>
      <c r="AR1655" s="335"/>
      <c r="AS1655" s="335"/>
      <c r="AT1655" s="335"/>
      <c r="AU1655" s="335"/>
      <c r="AV1655" s="335"/>
      <c r="AW1655" s="335"/>
      <c r="AX1655" s="335"/>
      <c r="AY1655" s="335"/>
      <c r="AZ1655" s="335"/>
      <c r="BA1655" s="335"/>
      <c r="BB1655" s="335"/>
      <c r="BC1655" s="335"/>
      <c r="BD1655" s="335"/>
      <c r="BE1655" s="335"/>
      <c r="BF1655" s="335"/>
      <c r="BG1655" s="335"/>
      <c r="BH1655" s="335"/>
      <c r="BI1655" s="335"/>
      <c r="BJ1655" s="335"/>
      <c r="BK1655" s="335"/>
      <c r="BL1655" s="335"/>
      <c r="BM1655" s="335"/>
      <c r="BN1655" s="335"/>
      <c r="BO1655" s="335"/>
      <c r="BP1655" s="335"/>
      <c r="BQ1655" s="335"/>
      <c r="BR1655" s="335"/>
      <c r="BS1655" s="335"/>
      <c r="BT1655" s="335"/>
      <c r="BU1655" s="335"/>
      <c r="BV1655" s="335"/>
      <c r="BW1655" s="335"/>
      <c r="BX1655" s="335"/>
      <c r="BY1655" s="335"/>
      <c r="BZ1655" s="335"/>
      <c r="CA1655" s="335"/>
      <c r="CB1655" s="335"/>
    </row>
    <row r="1656" customFormat="false" ht="36" hidden="false" customHeight="false" outlineLevel="0" collapsed="false">
      <c r="A1656" s="211" t="s">
        <v>509</v>
      </c>
      <c r="B1656" s="388" t="s">
        <v>629</v>
      </c>
      <c r="C1656" s="204" t="n">
        <v>1</v>
      </c>
      <c r="D1656" s="211" t="s">
        <v>518</v>
      </c>
      <c r="E1656" s="366"/>
      <c r="F1656" s="210" t="n">
        <f aca="false">C1656*E1656</f>
        <v>0</v>
      </c>
      <c r="G1656" s="335"/>
      <c r="H1656" s="335"/>
      <c r="I1656" s="335"/>
      <c r="J1656" s="335"/>
      <c r="K1656" s="335"/>
      <c r="L1656" s="335"/>
      <c r="M1656" s="335"/>
      <c r="N1656" s="335"/>
      <c r="O1656" s="335"/>
      <c r="P1656" s="335"/>
      <c r="Q1656" s="335"/>
      <c r="R1656" s="335"/>
      <c r="S1656" s="335"/>
      <c r="T1656" s="335"/>
      <c r="U1656" s="335"/>
      <c r="V1656" s="335"/>
      <c r="W1656" s="335"/>
      <c r="X1656" s="335"/>
      <c r="Y1656" s="335"/>
      <c r="Z1656" s="335"/>
      <c r="AA1656" s="335"/>
      <c r="AB1656" s="335"/>
      <c r="AC1656" s="335"/>
      <c r="AD1656" s="335"/>
      <c r="AE1656" s="335"/>
      <c r="AF1656" s="335"/>
      <c r="AG1656" s="335"/>
      <c r="AH1656" s="335"/>
      <c r="AI1656" s="335"/>
      <c r="AJ1656" s="335"/>
      <c r="AK1656" s="335"/>
      <c r="AL1656" s="335"/>
      <c r="AM1656" s="335"/>
      <c r="AN1656" s="335"/>
      <c r="AO1656" s="335"/>
      <c r="AP1656" s="335"/>
      <c r="AQ1656" s="335"/>
      <c r="AR1656" s="335"/>
      <c r="AS1656" s="335"/>
      <c r="AT1656" s="335"/>
      <c r="AU1656" s="335"/>
      <c r="AV1656" s="335"/>
      <c r="AW1656" s="335"/>
      <c r="AX1656" s="335"/>
      <c r="AY1656" s="335"/>
      <c r="AZ1656" s="335"/>
      <c r="BA1656" s="335"/>
      <c r="BB1656" s="335"/>
      <c r="BC1656" s="335"/>
      <c r="BD1656" s="335"/>
      <c r="BE1656" s="335"/>
      <c r="BF1656" s="335"/>
      <c r="BG1656" s="335"/>
      <c r="BH1656" s="335"/>
      <c r="BI1656" s="335"/>
      <c r="BJ1656" s="335"/>
      <c r="BK1656" s="335"/>
      <c r="BL1656" s="335"/>
      <c r="BM1656" s="335"/>
      <c r="BN1656" s="335"/>
      <c r="BO1656" s="335"/>
      <c r="BP1656" s="335"/>
      <c r="BQ1656" s="335"/>
      <c r="BR1656" s="335"/>
      <c r="BS1656" s="335"/>
      <c r="BT1656" s="335"/>
      <c r="BU1656" s="335"/>
      <c r="BV1656" s="335"/>
      <c r="BW1656" s="335"/>
      <c r="BX1656" s="335"/>
      <c r="BY1656" s="335"/>
      <c r="BZ1656" s="335"/>
      <c r="CA1656" s="335"/>
      <c r="CB1656" s="335"/>
    </row>
    <row r="1657" customFormat="false" ht="18" hidden="false" customHeight="false" outlineLevel="0" collapsed="false">
      <c r="A1657" s="211"/>
      <c r="B1657" s="389"/>
      <c r="C1657" s="204"/>
      <c r="D1657" s="211"/>
      <c r="E1657" s="366"/>
      <c r="F1657" s="257"/>
      <c r="G1657" s="335"/>
      <c r="H1657" s="335"/>
      <c r="I1657" s="335"/>
      <c r="J1657" s="335"/>
      <c r="K1657" s="335"/>
      <c r="L1657" s="335"/>
      <c r="M1657" s="335"/>
      <c r="N1657" s="335"/>
      <c r="O1657" s="335"/>
      <c r="P1657" s="335"/>
      <c r="Q1657" s="335"/>
      <c r="R1657" s="335"/>
      <c r="S1657" s="335"/>
      <c r="T1657" s="335"/>
      <c r="U1657" s="335"/>
      <c r="V1657" s="335"/>
      <c r="W1657" s="335"/>
      <c r="X1657" s="335"/>
      <c r="Y1657" s="335"/>
      <c r="Z1657" s="335"/>
      <c r="AA1657" s="335"/>
      <c r="AB1657" s="335"/>
      <c r="AC1657" s="335"/>
      <c r="AD1657" s="335"/>
      <c r="AE1657" s="335"/>
      <c r="AF1657" s="335"/>
      <c r="AG1657" s="335"/>
      <c r="AH1657" s="335"/>
      <c r="AI1657" s="335"/>
      <c r="AJ1657" s="335"/>
      <c r="AK1657" s="335"/>
      <c r="AL1657" s="335"/>
      <c r="AM1657" s="335"/>
      <c r="AN1657" s="335"/>
      <c r="AO1657" s="335"/>
      <c r="AP1657" s="335"/>
      <c r="AQ1657" s="335"/>
      <c r="AR1657" s="335"/>
      <c r="AS1657" s="335"/>
      <c r="AT1657" s="335"/>
      <c r="AU1657" s="335"/>
      <c r="AV1657" s="335"/>
      <c r="AW1657" s="335"/>
      <c r="AX1657" s="335"/>
      <c r="AY1657" s="335"/>
      <c r="AZ1657" s="335"/>
      <c r="BA1657" s="335"/>
      <c r="BB1657" s="335"/>
      <c r="BC1657" s="335"/>
      <c r="BD1657" s="335"/>
      <c r="BE1657" s="335"/>
      <c r="BF1657" s="335"/>
      <c r="BG1657" s="335"/>
      <c r="BH1657" s="335"/>
      <c r="BI1657" s="335"/>
      <c r="BJ1657" s="335"/>
      <c r="BK1657" s="335"/>
      <c r="BL1657" s="335"/>
      <c r="BM1657" s="335"/>
      <c r="BN1657" s="335"/>
      <c r="BO1657" s="335"/>
      <c r="BP1657" s="335"/>
      <c r="BQ1657" s="335"/>
      <c r="BR1657" s="335"/>
      <c r="BS1657" s="335"/>
      <c r="BT1657" s="335"/>
      <c r="BU1657" s="335"/>
      <c r="BV1657" s="335"/>
      <c r="BW1657" s="335"/>
      <c r="BX1657" s="335"/>
      <c r="BY1657" s="335"/>
      <c r="BZ1657" s="335"/>
      <c r="CA1657" s="335"/>
      <c r="CB1657" s="335"/>
    </row>
    <row r="1658" customFormat="false" ht="36" hidden="false" customHeight="false" outlineLevel="0" collapsed="false">
      <c r="A1658" s="211" t="s">
        <v>630</v>
      </c>
      <c r="B1658" s="388" t="s">
        <v>631</v>
      </c>
      <c r="C1658" s="204" t="n">
        <v>1</v>
      </c>
      <c r="D1658" s="211" t="s">
        <v>418</v>
      </c>
      <c r="E1658" s="366"/>
      <c r="F1658" s="210" t="n">
        <f aca="false">C1658*E1658</f>
        <v>0</v>
      </c>
      <c r="G1658" s="335"/>
      <c r="H1658" s="335"/>
      <c r="I1658" s="335"/>
      <c r="J1658" s="335"/>
      <c r="K1658" s="335"/>
      <c r="L1658" s="335"/>
      <c r="M1658" s="335"/>
      <c r="N1658" s="335"/>
      <c r="O1658" s="335"/>
      <c r="P1658" s="335"/>
      <c r="Q1658" s="335"/>
      <c r="R1658" s="335"/>
      <c r="S1658" s="335"/>
      <c r="T1658" s="335"/>
      <c r="U1658" s="335"/>
      <c r="V1658" s="335"/>
      <c r="W1658" s="335"/>
      <c r="X1658" s="335"/>
      <c r="Y1658" s="335"/>
      <c r="Z1658" s="335"/>
      <c r="AA1658" s="335"/>
      <c r="AB1658" s="335"/>
      <c r="AC1658" s="335"/>
      <c r="AD1658" s="335"/>
      <c r="AE1658" s="335"/>
      <c r="AF1658" s="335"/>
      <c r="AG1658" s="335"/>
      <c r="AH1658" s="335"/>
      <c r="AI1658" s="335"/>
      <c r="AJ1658" s="335"/>
      <c r="AK1658" s="335"/>
      <c r="AL1658" s="335"/>
      <c r="AM1658" s="335"/>
      <c r="AN1658" s="335"/>
      <c r="AO1658" s="335"/>
      <c r="AP1658" s="335"/>
      <c r="AQ1658" s="335"/>
      <c r="AR1658" s="335"/>
      <c r="AS1658" s="335"/>
      <c r="AT1658" s="335"/>
      <c r="AU1658" s="335"/>
      <c r="AV1658" s="335"/>
      <c r="AW1658" s="335"/>
      <c r="AX1658" s="335"/>
      <c r="AY1658" s="335"/>
      <c r="AZ1658" s="335"/>
      <c r="BA1658" s="335"/>
      <c r="BB1658" s="335"/>
      <c r="BC1658" s="335"/>
      <c r="BD1658" s="335"/>
      <c r="BE1658" s="335"/>
      <c r="BF1658" s="335"/>
      <c r="BG1658" s="335"/>
      <c r="BH1658" s="335"/>
      <c r="BI1658" s="335"/>
      <c r="BJ1658" s="335"/>
      <c r="BK1658" s="335"/>
      <c r="BL1658" s="335"/>
      <c r="BM1658" s="335"/>
      <c r="BN1658" s="335"/>
      <c r="BO1658" s="335"/>
      <c r="BP1658" s="335"/>
      <c r="BQ1658" s="335"/>
      <c r="BR1658" s="335"/>
      <c r="BS1658" s="335"/>
      <c r="BT1658" s="335"/>
      <c r="BU1658" s="335"/>
      <c r="BV1658" s="335"/>
      <c r="BW1658" s="335"/>
      <c r="BX1658" s="335"/>
      <c r="BY1658" s="335"/>
      <c r="BZ1658" s="335"/>
      <c r="CA1658" s="335"/>
      <c r="CB1658" s="335"/>
    </row>
    <row r="1659" customFormat="false" ht="18" hidden="false" customHeight="false" outlineLevel="0" collapsed="false">
      <c r="A1659" s="211"/>
      <c r="B1659" s="362"/>
      <c r="C1659" s="204"/>
      <c r="D1659" s="211"/>
      <c r="E1659" s="366"/>
      <c r="F1659" s="210"/>
      <c r="G1659" s="335"/>
      <c r="H1659" s="335"/>
      <c r="I1659" s="335"/>
      <c r="J1659" s="335"/>
      <c r="K1659" s="335"/>
      <c r="L1659" s="335"/>
      <c r="M1659" s="335"/>
      <c r="N1659" s="335"/>
      <c r="O1659" s="335"/>
      <c r="P1659" s="335"/>
      <c r="Q1659" s="335"/>
      <c r="R1659" s="335"/>
      <c r="S1659" s="335"/>
      <c r="T1659" s="335"/>
      <c r="U1659" s="335"/>
      <c r="V1659" s="335"/>
      <c r="W1659" s="335"/>
      <c r="X1659" s="335"/>
      <c r="Y1659" s="335"/>
      <c r="Z1659" s="335"/>
      <c r="AA1659" s="335"/>
      <c r="AB1659" s="335"/>
      <c r="AC1659" s="335"/>
      <c r="AD1659" s="335"/>
      <c r="AE1659" s="335"/>
      <c r="AF1659" s="335"/>
      <c r="AG1659" s="335"/>
      <c r="AH1659" s="335"/>
      <c r="AI1659" s="335"/>
      <c r="AJ1659" s="335"/>
      <c r="AK1659" s="335"/>
      <c r="AL1659" s="335"/>
      <c r="AM1659" s="335"/>
      <c r="AN1659" s="335"/>
      <c r="AO1659" s="335"/>
      <c r="AP1659" s="335"/>
      <c r="AQ1659" s="335"/>
      <c r="AR1659" s="335"/>
      <c r="AS1659" s="335"/>
      <c r="AT1659" s="335"/>
      <c r="AU1659" s="335"/>
      <c r="AV1659" s="335"/>
      <c r="AW1659" s="335"/>
      <c r="AX1659" s="335"/>
      <c r="AY1659" s="335"/>
      <c r="AZ1659" s="335"/>
      <c r="BA1659" s="335"/>
      <c r="BB1659" s="335"/>
      <c r="BC1659" s="335"/>
      <c r="BD1659" s="335"/>
      <c r="BE1659" s="335"/>
      <c r="BF1659" s="335"/>
      <c r="BG1659" s="335"/>
      <c r="BH1659" s="335"/>
      <c r="BI1659" s="335"/>
      <c r="BJ1659" s="335"/>
      <c r="BK1659" s="335"/>
      <c r="BL1659" s="335"/>
      <c r="BM1659" s="335"/>
      <c r="BN1659" s="335"/>
      <c r="BO1659" s="335"/>
      <c r="BP1659" s="335"/>
      <c r="BQ1659" s="335"/>
      <c r="BR1659" s="335"/>
      <c r="BS1659" s="335"/>
      <c r="BT1659" s="335"/>
      <c r="BU1659" s="335"/>
      <c r="BV1659" s="335"/>
      <c r="BW1659" s="335"/>
      <c r="BX1659" s="335"/>
      <c r="BY1659" s="335"/>
      <c r="BZ1659" s="335"/>
      <c r="CA1659" s="335"/>
      <c r="CB1659" s="335"/>
    </row>
    <row r="1660" customFormat="false" ht="54" hidden="false" customHeight="false" outlineLevel="0" collapsed="false">
      <c r="A1660" s="211" t="s">
        <v>528</v>
      </c>
      <c r="B1660" s="386" t="s">
        <v>632</v>
      </c>
      <c r="C1660" s="204" t="n">
        <v>1</v>
      </c>
      <c r="D1660" s="211" t="s">
        <v>418</v>
      </c>
      <c r="E1660" s="390"/>
      <c r="F1660" s="210" t="n">
        <f aca="false">C1660*E1660</f>
        <v>0</v>
      </c>
      <c r="G1660" s="71"/>
    </row>
    <row r="1661" customFormat="false" ht="18" hidden="false" customHeight="false" outlineLevel="0" collapsed="false">
      <c r="A1661" s="211"/>
      <c r="B1661" s="382"/>
      <c r="C1661" s="204"/>
      <c r="E1661" s="364"/>
      <c r="F1661" s="210"/>
      <c r="G1661" s="335"/>
      <c r="H1661" s="335"/>
      <c r="I1661" s="335"/>
      <c r="J1661" s="335"/>
      <c r="K1661" s="335"/>
      <c r="L1661" s="335"/>
      <c r="M1661" s="335"/>
      <c r="N1661" s="335"/>
      <c r="O1661" s="335"/>
      <c r="P1661" s="335"/>
      <c r="Q1661" s="335"/>
      <c r="R1661" s="335"/>
      <c r="S1661" s="335"/>
      <c r="T1661" s="335"/>
      <c r="U1661" s="335"/>
      <c r="V1661" s="335"/>
      <c r="W1661" s="335"/>
      <c r="X1661" s="335"/>
      <c r="Y1661" s="335"/>
      <c r="Z1661" s="335"/>
      <c r="AA1661" s="335"/>
      <c r="AB1661" s="335"/>
      <c r="AC1661" s="335"/>
      <c r="AD1661" s="335"/>
      <c r="AE1661" s="335"/>
      <c r="AF1661" s="335"/>
      <c r="AG1661" s="335"/>
      <c r="AH1661" s="335"/>
      <c r="AI1661" s="335"/>
      <c r="AJ1661" s="335"/>
      <c r="AK1661" s="335"/>
      <c r="AL1661" s="335"/>
      <c r="AM1661" s="335"/>
      <c r="AN1661" s="335"/>
      <c r="AO1661" s="335"/>
      <c r="AP1661" s="335"/>
      <c r="AQ1661" s="335"/>
      <c r="AR1661" s="335"/>
      <c r="AS1661" s="335"/>
      <c r="AT1661" s="335"/>
      <c r="AU1661" s="335"/>
      <c r="AV1661" s="335"/>
      <c r="AW1661" s="335"/>
      <c r="AX1661" s="335"/>
      <c r="AY1661" s="335"/>
      <c r="AZ1661" s="335"/>
      <c r="BA1661" s="335"/>
      <c r="BB1661" s="335"/>
      <c r="BC1661" s="335"/>
      <c r="BD1661" s="335"/>
      <c r="BE1661" s="335"/>
      <c r="BF1661" s="335"/>
      <c r="BG1661" s="335"/>
      <c r="BH1661" s="335"/>
      <c r="BI1661" s="335"/>
      <c r="BJ1661" s="335"/>
      <c r="BK1661" s="335"/>
      <c r="BL1661" s="335"/>
      <c r="BM1661" s="335"/>
      <c r="BN1661" s="335"/>
      <c r="BO1661" s="335"/>
      <c r="BP1661" s="335"/>
      <c r="BQ1661" s="335"/>
      <c r="BR1661" s="335"/>
      <c r="BS1661" s="335"/>
      <c r="BT1661" s="335"/>
      <c r="BU1661" s="335"/>
      <c r="BV1661" s="335"/>
      <c r="BW1661" s="335"/>
      <c r="BX1661" s="335"/>
      <c r="BY1661" s="335"/>
      <c r="BZ1661" s="335"/>
      <c r="CA1661" s="335"/>
      <c r="CB1661" s="335"/>
    </row>
    <row r="1662" customFormat="false" ht="18.6" hidden="false" customHeight="false" outlineLevel="0" collapsed="false">
      <c r="A1662" s="211"/>
      <c r="B1662" s="189"/>
      <c r="C1662" s="204"/>
      <c r="D1662" s="211"/>
      <c r="E1662" s="363"/>
      <c r="F1662" s="391"/>
      <c r="G1662" s="73"/>
      <c r="H1662" s="335"/>
      <c r="I1662" s="335"/>
      <c r="J1662" s="335"/>
      <c r="K1662" s="335"/>
      <c r="L1662" s="335"/>
      <c r="M1662" s="335"/>
      <c r="N1662" s="335"/>
      <c r="O1662" s="335"/>
      <c r="P1662" s="335"/>
      <c r="Q1662" s="335"/>
      <c r="R1662" s="335"/>
      <c r="S1662" s="335"/>
      <c r="T1662" s="335"/>
      <c r="U1662" s="335"/>
      <c r="V1662" s="335"/>
      <c r="W1662" s="335"/>
      <c r="X1662" s="335"/>
      <c r="Y1662" s="335"/>
      <c r="Z1662" s="335"/>
      <c r="AA1662" s="335"/>
      <c r="AB1662" s="335"/>
      <c r="AC1662" s="335"/>
      <c r="AD1662" s="335"/>
      <c r="AE1662" s="335"/>
      <c r="AF1662" s="335"/>
      <c r="AG1662" s="335"/>
      <c r="AH1662" s="335"/>
      <c r="AI1662" s="335"/>
      <c r="AJ1662" s="335"/>
      <c r="AK1662" s="335"/>
      <c r="AL1662" s="335"/>
      <c r="AM1662" s="335"/>
      <c r="AN1662" s="335"/>
      <c r="AO1662" s="335"/>
      <c r="AP1662" s="335"/>
      <c r="AQ1662" s="335"/>
      <c r="AR1662" s="335"/>
      <c r="AS1662" s="335"/>
      <c r="AT1662" s="335"/>
      <c r="AU1662" s="335"/>
      <c r="AV1662" s="335"/>
      <c r="AW1662" s="335"/>
      <c r="AX1662" s="335"/>
      <c r="AY1662" s="335"/>
      <c r="AZ1662" s="335"/>
      <c r="BA1662" s="335"/>
      <c r="BB1662" s="335"/>
      <c r="BC1662" s="335"/>
      <c r="BD1662" s="335"/>
      <c r="BE1662" s="335"/>
      <c r="BF1662" s="335"/>
      <c r="BG1662" s="335"/>
      <c r="BH1662" s="335"/>
      <c r="BI1662" s="335"/>
      <c r="BJ1662" s="335"/>
      <c r="BK1662" s="335"/>
      <c r="BL1662" s="335"/>
      <c r="BM1662" s="335"/>
      <c r="BN1662" s="335"/>
      <c r="BO1662" s="335"/>
      <c r="BP1662" s="335"/>
      <c r="BQ1662" s="335"/>
      <c r="BR1662" s="335"/>
      <c r="BS1662" s="335"/>
      <c r="BT1662" s="335"/>
      <c r="BU1662" s="335"/>
      <c r="BV1662" s="335"/>
      <c r="BW1662" s="335"/>
      <c r="BX1662" s="335"/>
      <c r="BY1662" s="335"/>
      <c r="BZ1662" s="335"/>
      <c r="CA1662" s="335"/>
      <c r="CB1662" s="335"/>
    </row>
    <row r="1663" customFormat="false" ht="18.6" hidden="false" customHeight="false" outlineLevel="0" collapsed="false">
      <c r="A1663" s="172"/>
      <c r="B1663" s="189" t="s">
        <v>58</v>
      </c>
      <c r="C1663" s="347"/>
      <c r="D1663" s="172"/>
      <c r="E1663" s="392" t="s">
        <v>320</v>
      </c>
      <c r="F1663" s="380" t="n">
        <f aca="false">SUM(F1618:F1661)</f>
        <v>0</v>
      </c>
      <c r="G1663" s="73"/>
      <c r="H1663" s="335"/>
      <c r="I1663" s="335"/>
      <c r="J1663" s="335"/>
      <c r="K1663" s="335"/>
      <c r="L1663" s="335"/>
      <c r="M1663" s="335"/>
      <c r="N1663" s="335"/>
      <c r="O1663" s="335"/>
      <c r="P1663" s="335"/>
      <c r="Q1663" s="335"/>
      <c r="R1663" s="335"/>
      <c r="S1663" s="335"/>
      <c r="T1663" s="335"/>
      <c r="U1663" s="335"/>
      <c r="V1663" s="335"/>
      <c r="W1663" s="335"/>
      <c r="X1663" s="335"/>
      <c r="Y1663" s="335"/>
      <c r="Z1663" s="335"/>
      <c r="AA1663" s="335"/>
      <c r="AB1663" s="335"/>
      <c r="AC1663" s="335"/>
      <c r="AD1663" s="335"/>
      <c r="AE1663" s="335"/>
      <c r="AF1663" s="335"/>
      <c r="AG1663" s="335"/>
      <c r="AH1663" s="335"/>
      <c r="AI1663" s="335"/>
      <c r="AJ1663" s="335"/>
      <c r="AK1663" s="335"/>
      <c r="AL1663" s="335"/>
      <c r="AM1663" s="335"/>
      <c r="AN1663" s="335"/>
      <c r="AO1663" s="335"/>
      <c r="AP1663" s="335"/>
      <c r="AQ1663" s="335"/>
      <c r="AR1663" s="335"/>
      <c r="AS1663" s="335"/>
      <c r="AT1663" s="335"/>
      <c r="AU1663" s="335"/>
      <c r="AV1663" s="335"/>
      <c r="AW1663" s="335"/>
      <c r="AX1663" s="335"/>
      <c r="AY1663" s="335"/>
      <c r="AZ1663" s="335"/>
      <c r="BA1663" s="335"/>
      <c r="BB1663" s="335"/>
      <c r="BC1663" s="335"/>
      <c r="BD1663" s="335"/>
      <c r="BE1663" s="335"/>
      <c r="BF1663" s="335"/>
      <c r="BG1663" s="335"/>
      <c r="BH1663" s="335"/>
      <c r="BI1663" s="335"/>
      <c r="BJ1663" s="335"/>
      <c r="BK1663" s="335"/>
      <c r="BL1663" s="335"/>
      <c r="BM1663" s="335"/>
      <c r="BN1663" s="335"/>
      <c r="BO1663" s="335"/>
      <c r="BP1663" s="335"/>
      <c r="BQ1663" s="335"/>
      <c r="BR1663" s="335"/>
      <c r="BS1663" s="335"/>
      <c r="BT1663" s="335"/>
      <c r="BU1663" s="335"/>
      <c r="BV1663" s="335"/>
      <c r="BW1663" s="335"/>
      <c r="BX1663" s="335"/>
      <c r="BY1663" s="335"/>
      <c r="BZ1663" s="335"/>
      <c r="CA1663" s="335"/>
      <c r="CB1663" s="335"/>
    </row>
    <row r="1664" customFormat="false" ht="13.5" hidden="false" customHeight="true" outlineLevel="0" collapsed="false">
      <c r="A1664" s="181"/>
      <c r="B1664" s="276" t="s">
        <v>633</v>
      </c>
      <c r="C1664" s="369"/>
      <c r="D1664" s="276"/>
      <c r="E1664" s="232"/>
      <c r="F1664" s="370"/>
      <c r="G1664" s="73"/>
      <c r="H1664" s="335"/>
      <c r="I1664" s="335"/>
      <c r="J1664" s="335"/>
      <c r="K1664" s="335"/>
      <c r="L1664" s="335"/>
      <c r="M1664" s="335"/>
      <c r="N1664" s="335"/>
      <c r="O1664" s="335"/>
      <c r="P1664" s="335"/>
      <c r="Q1664" s="335"/>
      <c r="R1664" s="335"/>
      <c r="S1664" s="335"/>
      <c r="T1664" s="335"/>
      <c r="U1664" s="335"/>
      <c r="V1664" s="335"/>
      <c r="W1664" s="335"/>
      <c r="X1664" s="335"/>
      <c r="Y1664" s="335"/>
      <c r="Z1664" s="335"/>
      <c r="AA1664" s="335"/>
      <c r="AB1664" s="335"/>
      <c r="AC1664" s="335"/>
      <c r="AD1664" s="335"/>
      <c r="AE1664" s="335"/>
      <c r="AF1664" s="335"/>
      <c r="AG1664" s="335"/>
      <c r="AH1664" s="335"/>
      <c r="AI1664" s="335"/>
      <c r="AJ1664" s="335"/>
      <c r="AK1664" s="335"/>
      <c r="AL1664" s="335"/>
      <c r="AM1664" s="335"/>
      <c r="AN1664" s="335"/>
      <c r="AO1664" s="335"/>
      <c r="AP1664" s="335"/>
      <c r="AQ1664" s="335"/>
      <c r="AR1664" s="335"/>
      <c r="AS1664" s="335"/>
      <c r="AT1664" s="335"/>
      <c r="AU1664" s="335"/>
      <c r="AV1664" s="335"/>
      <c r="AW1664" s="335"/>
      <c r="AX1664" s="335"/>
      <c r="AY1664" s="335"/>
      <c r="AZ1664" s="335"/>
      <c r="BA1664" s="335"/>
      <c r="BB1664" s="335"/>
      <c r="BC1664" s="335"/>
      <c r="BD1664" s="335"/>
      <c r="BE1664" s="335"/>
      <c r="BF1664" s="335"/>
      <c r="BG1664" s="335"/>
      <c r="BH1664" s="335"/>
      <c r="BI1664" s="335"/>
      <c r="BJ1664" s="335"/>
      <c r="BK1664" s="335"/>
      <c r="BL1664" s="335"/>
      <c r="BM1664" s="335"/>
      <c r="BN1664" s="335"/>
      <c r="BO1664" s="335"/>
      <c r="BP1664" s="335"/>
      <c r="BQ1664" s="335"/>
      <c r="BR1664" s="335"/>
      <c r="BS1664" s="335"/>
      <c r="BT1664" s="335"/>
      <c r="BU1664" s="335"/>
      <c r="BV1664" s="335"/>
      <c r="BW1664" s="335"/>
      <c r="BX1664" s="335"/>
      <c r="BY1664" s="335"/>
      <c r="BZ1664" s="335"/>
      <c r="CA1664" s="335"/>
      <c r="CB1664" s="335"/>
    </row>
    <row r="1665" customFormat="false" ht="18" hidden="true" customHeight="false" outlineLevel="0" collapsed="false">
      <c r="A1665" s="186"/>
      <c r="B1665" s="219"/>
      <c r="C1665" s="371"/>
      <c r="D1665" s="219"/>
      <c r="E1665" s="234"/>
      <c r="F1665" s="372"/>
      <c r="G1665" s="73"/>
      <c r="H1665" s="335"/>
      <c r="I1665" s="335"/>
      <c r="J1665" s="335"/>
      <c r="K1665" s="335"/>
      <c r="L1665" s="335"/>
      <c r="M1665" s="335"/>
      <c r="N1665" s="335"/>
      <c r="O1665" s="335"/>
      <c r="P1665" s="335"/>
      <c r="Q1665" s="335"/>
      <c r="R1665" s="335"/>
      <c r="S1665" s="335"/>
      <c r="T1665" s="335"/>
      <c r="U1665" s="335"/>
      <c r="V1665" s="335"/>
      <c r="W1665" s="335"/>
      <c r="X1665" s="335"/>
      <c r="Y1665" s="335"/>
      <c r="Z1665" s="335"/>
      <c r="AA1665" s="335"/>
      <c r="AB1665" s="335"/>
      <c r="AC1665" s="335"/>
      <c r="AD1665" s="335"/>
      <c r="AE1665" s="335"/>
      <c r="AF1665" s="335"/>
      <c r="AG1665" s="335"/>
      <c r="AH1665" s="335"/>
      <c r="AI1665" s="335"/>
      <c r="AJ1665" s="335"/>
      <c r="AK1665" s="335"/>
      <c r="AL1665" s="335"/>
      <c r="AM1665" s="335"/>
      <c r="AN1665" s="335"/>
      <c r="AO1665" s="335"/>
      <c r="AP1665" s="335"/>
      <c r="AQ1665" s="335"/>
      <c r="AR1665" s="335"/>
      <c r="AS1665" s="335"/>
      <c r="AT1665" s="335"/>
      <c r="AU1665" s="335"/>
      <c r="AV1665" s="335"/>
      <c r="AW1665" s="335"/>
      <c r="AX1665" s="335"/>
      <c r="AY1665" s="335"/>
      <c r="AZ1665" s="335"/>
      <c r="BA1665" s="335"/>
      <c r="BB1665" s="335"/>
      <c r="BC1665" s="335"/>
      <c r="BD1665" s="335"/>
      <c r="BE1665" s="335"/>
      <c r="BF1665" s="335"/>
      <c r="BG1665" s="335"/>
      <c r="BH1665" s="335"/>
      <c r="BI1665" s="335"/>
      <c r="BJ1665" s="335"/>
      <c r="BK1665" s="335"/>
      <c r="BL1665" s="335"/>
      <c r="BM1665" s="335"/>
      <c r="BN1665" s="335"/>
      <c r="BO1665" s="335"/>
      <c r="BP1665" s="335"/>
      <c r="BQ1665" s="335"/>
      <c r="BR1665" s="335"/>
      <c r="BS1665" s="335"/>
      <c r="BT1665" s="335"/>
      <c r="BU1665" s="335"/>
      <c r="BV1665" s="335"/>
      <c r="BW1665" s="335"/>
      <c r="BX1665" s="335"/>
      <c r="BY1665" s="335"/>
      <c r="BZ1665" s="335"/>
      <c r="CA1665" s="335"/>
      <c r="CB1665" s="335"/>
    </row>
    <row r="1666" customFormat="false" ht="18" hidden="false" customHeight="false" outlineLevel="0" collapsed="false">
      <c r="A1666" s="186"/>
      <c r="B1666" s="219"/>
      <c r="C1666" s="371"/>
      <c r="D1666" s="219"/>
      <c r="E1666" s="234"/>
      <c r="F1666" s="372"/>
      <c r="G1666" s="73"/>
      <c r="H1666" s="335"/>
      <c r="I1666" s="335"/>
      <c r="J1666" s="335"/>
      <c r="K1666" s="335"/>
      <c r="L1666" s="335"/>
      <c r="M1666" s="335"/>
      <c r="N1666" s="335"/>
      <c r="O1666" s="335"/>
      <c r="P1666" s="335"/>
      <c r="Q1666" s="335"/>
      <c r="R1666" s="335"/>
      <c r="S1666" s="335"/>
      <c r="T1666" s="335"/>
      <c r="U1666" s="335"/>
      <c r="V1666" s="335"/>
      <c r="W1666" s="335"/>
      <c r="X1666" s="335"/>
      <c r="Y1666" s="335"/>
      <c r="Z1666" s="335"/>
      <c r="AA1666" s="335"/>
      <c r="AB1666" s="335"/>
      <c r="AC1666" s="335"/>
      <c r="AD1666" s="335"/>
      <c r="AE1666" s="335"/>
      <c r="AF1666" s="335"/>
      <c r="AG1666" s="335"/>
      <c r="AH1666" s="335"/>
      <c r="AI1666" s="335"/>
      <c r="AJ1666" s="335"/>
      <c r="AK1666" s="335"/>
      <c r="AL1666" s="335"/>
      <c r="AM1666" s="335"/>
      <c r="AN1666" s="335"/>
      <c r="AO1666" s="335"/>
      <c r="AP1666" s="335"/>
      <c r="AQ1666" s="335"/>
      <c r="AR1666" s="335"/>
      <c r="AS1666" s="335"/>
      <c r="AT1666" s="335"/>
      <c r="AU1666" s="335"/>
      <c r="AV1666" s="335"/>
      <c r="AW1666" s="335"/>
      <c r="AX1666" s="335"/>
      <c r="AY1666" s="335"/>
      <c r="AZ1666" s="335"/>
      <c r="BA1666" s="335"/>
      <c r="BB1666" s="335"/>
      <c r="BC1666" s="335"/>
      <c r="BD1666" s="335"/>
      <c r="BE1666" s="335"/>
      <c r="BF1666" s="335"/>
      <c r="BG1666" s="335"/>
      <c r="BH1666" s="335"/>
      <c r="BI1666" s="335"/>
      <c r="BJ1666" s="335"/>
      <c r="BK1666" s="335"/>
      <c r="BL1666" s="335"/>
      <c r="BM1666" s="335"/>
      <c r="BN1666" s="335"/>
      <c r="BO1666" s="335"/>
      <c r="BP1666" s="335"/>
      <c r="BQ1666" s="335"/>
      <c r="BR1666" s="335"/>
      <c r="BS1666" s="335"/>
      <c r="BT1666" s="335"/>
      <c r="BU1666" s="335"/>
      <c r="BV1666" s="335"/>
      <c r="BW1666" s="335"/>
      <c r="BX1666" s="335"/>
      <c r="BY1666" s="335"/>
      <c r="BZ1666" s="335"/>
      <c r="CA1666" s="335"/>
      <c r="CB1666" s="335"/>
    </row>
    <row r="1667" customFormat="false" ht="18" hidden="false" customHeight="false" outlineLevel="0" collapsed="false">
      <c r="A1667" s="178"/>
      <c r="B1667" s="393"/>
      <c r="C1667" s="180"/>
      <c r="D1667" s="394" t="s">
        <v>634</v>
      </c>
      <c r="E1667" s="395"/>
      <c r="F1667" s="233"/>
    </row>
    <row r="1668" customFormat="false" ht="18.6" hidden="false" customHeight="false" outlineLevel="0" collapsed="false">
      <c r="A1668" s="171"/>
      <c r="B1668" s="189"/>
      <c r="C1668" s="185"/>
      <c r="D1668" s="186" t="s">
        <v>635</v>
      </c>
      <c r="E1668" s="375"/>
      <c r="F1668" s="221"/>
    </row>
    <row r="1669" customFormat="false" ht="18" hidden="false" customHeight="false" outlineLevel="0" collapsed="false">
      <c r="A1669" s="191"/>
      <c r="B1669" s="192"/>
      <c r="C1669" s="193"/>
      <c r="D1669" s="194"/>
      <c r="E1669" s="373"/>
      <c r="F1669" s="376"/>
    </row>
    <row r="1670" customFormat="false" ht="18" hidden="false" customHeight="false" outlineLevel="0" collapsed="false">
      <c r="A1670" s="197" t="s">
        <v>65</v>
      </c>
      <c r="B1670" s="396" t="s">
        <v>0</v>
      </c>
      <c r="C1670" s="199" t="s">
        <v>348</v>
      </c>
      <c r="D1670" s="378" t="s">
        <v>327</v>
      </c>
      <c r="E1670" s="379" t="s">
        <v>328</v>
      </c>
      <c r="F1670" s="380" t="s">
        <v>608</v>
      </c>
    </row>
    <row r="1671" customFormat="false" ht="18.6" hidden="false" customHeight="false" outlineLevel="0" collapsed="false">
      <c r="A1671" s="211"/>
      <c r="B1671" s="240" t="s">
        <v>636</v>
      </c>
      <c r="C1671" s="204"/>
      <c r="D1671" s="186"/>
      <c r="E1671" s="366"/>
      <c r="F1671" s="221"/>
    </row>
    <row r="1672" customFormat="false" ht="18.6" hidden="false" customHeight="false" outlineLevel="0" collapsed="false">
      <c r="A1672" s="211"/>
      <c r="B1672" s="240" t="s">
        <v>637</v>
      </c>
      <c r="C1672" s="204"/>
      <c r="D1672" s="186"/>
      <c r="E1672" s="366"/>
      <c r="F1672" s="221"/>
    </row>
    <row r="1673" customFormat="false" ht="18.6" hidden="false" customHeight="false" outlineLevel="0" collapsed="false">
      <c r="A1673" s="211"/>
      <c r="B1673" s="397" t="s">
        <v>638</v>
      </c>
      <c r="C1673" s="204"/>
      <c r="D1673" s="211"/>
      <c r="E1673" s="366"/>
      <c r="F1673" s="257"/>
    </row>
    <row r="1674" customFormat="false" ht="18" hidden="false" customHeight="false" outlineLevel="0" collapsed="false">
      <c r="A1674" s="211"/>
      <c r="B1674" s="261"/>
      <c r="C1674" s="204"/>
      <c r="D1674" s="211"/>
      <c r="E1674" s="366"/>
      <c r="F1674" s="257"/>
    </row>
    <row r="1675" customFormat="false" ht="18.6" hidden="false" customHeight="false" outlineLevel="0" collapsed="false">
      <c r="A1675" s="211"/>
      <c r="B1675" s="397" t="s">
        <v>639</v>
      </c>
      <c r="C1675" s="204"/>
      <c r="D1675" s="211"/>
      <c r="E1675" s="366"/>
      <c r="F1675" s="257"/>
    </row>
    <row r="1676" customFormat="false" ht="18" hidden="false" customHeight="false" outlineLevel="0" collapsed="false">
      <c r="A1676" s="211"/>
      <c r="B1676" s="388"/>
      <c r="C1676" s="204"/>
      <c r="D1676" s="211"/>
      <c r="E1676" s="366"/>
      <c r="F1676" s="257"/>
    </row>
    <row r="1677" customFormat="false" ht="37.2" hidden="false" customHeight="false" outlineLevel="0" collapsed="false">
      <c r="A1677" s="211"/>
      <c r="B1677" s="397" t="s">
        <v>640</v>
      </c>
      <c r="C1677" s="204"/>
      <c r="D1677" s="211"/>
      <c r="E1677" s="366"/>
      <c r="F1677" s="257"/>
    </row>
    <row r="1678" customFormat="false" ht="18.6" hidden="false" customHeight="false" outlineLevel="0" collapsed="false">
      <c r="A1678" s="211"/>
      <c r="B1678" s="397" t="s">
        <v>641</v>
      </c>
      <c r="C1678" s="204"/>
      <c r="D1678" s="211"/>
      <c r="E1678" s="366"/>
      <c r="F1678" s="257"/>
    </row>
    <row r="1679" customFormat="false" ht="18.6" hidden="false" customHeight="false" outlineLevel="0" collapsed="false">
      <c r="A1679" s="211"/>
      <c r="B1679" s="397" t="s">
        <v>642</v>
      </c>
      <c r="C1679" s="204"/>
      <c r="D1679" s="211"/>
      <c r="E1679" s="366"/>
      <c r="F1679" s="257"/>
    </row>
    <row r="1680" customFormat="false" ht="18.6" hidden="false" customHeight="false" outlineLevel="0" collapsed="false">
      <c r="A1680" s="211"/>
      <c r="B1680" s="397" t="s">
        <v>643</v>
      </c>
      <c r="C1680" s="204"/>
      <c r="D1680" s="211"/>
      <c r="E1680" s="366"/>
      <c r="F1680" s="257"/>
    </row>
    <row r="1681" customFormat="false" ht="18.6" hidden="false" customHeight="false" outlineLevel="0" collapsed="false">
      <c r="A1681" s="211"/>
      <c r="B1681" s="397" t="s">
        <v>644</v>
      </c>
      <c r="C1681" s="204"/>
      <c r="D1681" s="211"/>
      <c r="E1681" s="366"/>
      <c r="F1681" s="257"/>
    </row>
    <row r="1682" customFormat="false" ht="18" hidden="false" customHeight="false" outlineLevel="0" collapsed="false">
      <c r="A1682" s="211"/>
      <c r="B1682" s="388"/>
      <c r="C1682" s="204"/>
      <c r="D1682" s="211"/>
      <c r="E1682" s="366"/>
      <c r="F1682" s="257"/>
    </row>
    <row r="1683" customFormat="false" ht="36.75" hidden="false" customHeight="true" outlineLevel="0" collapsed="false">
      <c r="A1683" s="211" t="s">
        <v>63</v>
      </c>
      <c r="B1683" s="383" t="s">
        <v>645</v>
      </c>
      <c r="C1683" s="204" t="n">
        <v>37</v>
      </c>
      <c r="D1683" s="211" t="s">
        <v>418</v>
      </c>
      <c r="E1683" s="363"/>
      <c r="F1683" s="210"/>
    </row>
    <row r="1684" customFormat="false" ht="18" hidden="false" customHeight="false" outlineLevel="0" collapsed="false">
      <c r="A1684" s="211"/>
      <c r="B1684" s="382"/>
      <c r="C1684" s="204"/>
      <c r="D1684" s="259"/>
      <c r="E1684" s="363"/>
      <c r="F1684" s="221"/>
    </row>
    <row r="1685" customFormat="false" ht="28.5" hidden="false" customHeight="true" outlineLevel="0" collapsed="false">
      <c r="A1685" s="211" t="s">
        <v>66</v>
      </c>
      <c r="B1685" s="383" t="s">
        <v>646</v>
      </c>
      <c r="C1685" s="204" t="n">
        <v>8</v>
      </c>
      <c r="D1685" s="211" t="s">
        <v>418</v>
      </c>
      <c r="E1685" s="363"/>
      <c r="F1685" s="210"/>
    </row>
    <row r="1686" customFormat="false" ht="18" hidden="false" customHeight="false" outlineLevel="0" collapsed="false">
      <c r="A1686" s="211"/>
      <c r="B1686" s="384"/>
      <c r="C1686" s="204"/>
      <c r="D1686" s="211"/>
      <c r="E1686" s="366"/>
      <c r="F1686" s="257"/>
    </row>
    <row r="1687" customFormat="false" ht="18" hidden="false" customHeight="false" outlineLevel="0" collapsed="false">
      <c r="A1687" s="211" t="s">
        <v>68</v>
      </c>
      <c r="B1687" s="382" t="s">
        <v>647</v>
      </c>
      <c r="C1687" s="204" t="n">
        <v>8</v>
      </c>
      <c r="D1687" s="211" t="s">
        <v>418</v>
      </c>
      <c r="E1687" s="390"/>
      <c r="F1687" s="210"/>
      <c r="G1687" s="71"/>
    </row>
    <row r="1688" customFormat="false" ht="18" hidden="false" customHeight="false" outlineLevel="0" collapsed="false">
      <c r="A1688" s="211"/>
      <c r="B1688" s="382"/>
      <c r="C1688" s="204"/>
      <c r="D1688" s="211"/>
      <c r="E1688" s="390"/>
      <c r="F1688" s="257"/>
      <c r="G1688" s="71"/>
    </row>
    <row r="1689" customFormat="false" ht="18" hidden="false" customHeight="false" outlineLevel="0" collapsed="false">
      <c r="A1689" s="211" t="s">
        <v>74</v>
      </c>
      <c r="B1689" s="382" t="s">
        <v>648</v>
      </c>
      <c r="C1689" s="204" t="n">
        <v>7</v>
      </c>
      <c r="D1689" s="211" t="s">
        <v>418</v>
      </c>
      <c r="E1689" s="390"/>
      <c r="F1689" s="210"/>
      <c r="G1689" s="71"/>
    </row>
    <row r="1690" customFormat="false" ht="18" hidden="false" customHeight="false" outlineLevel="0" collapsed="false">
      <c r="A1690" s="211"/>
      <c r="B1690" s="382"/>
      <c r="C1690" s="204"/>
      <c r="D1690" s="211"/>
      <c r="E1690" s="390"/>
      <c r="F1690" s="257"/>
      <c r="G1690" s="71"/>
    </row>
    <row r="1691" customFormat="false" ht="18" hidden="false" customHeight="false" outlineLevel="0" collapsed="false">
      <c r="A1691" s="211" t="s">
        <v>117</v>
      </c>
      <c r="B1691" s="383" t="s">
        <v>649</v>
      </c>
      <c r="C1691" s="211" t="n">
        <v>1</v>
      </c>
      <c r="D1691" s="211" t="s">
        <v>418</v>
      </c>
      <c r="E1691" s="390"/>
      <c r="F1691" s="221"/>
      <c r="G1691" s="71"/>
    </row>
    <row r="1692" customFormat="false" ht="18" hidden="false" customHeight="false" outlineLevel="0" collapsed="false">
      <c r="A1692" s="211"/>
      <c r="B1692" s="383"/>
      <c r="C1692" s="211"/>
      <c r="D1692" s="211"/>
      <c r="E1692" s="390"/>
      <c r="F1692" s="221"/>
      <c r="G1692" s="71"/>
    </row>
    <row r="1693" customFormat="false" ht="18" hidden="false" customHeight="false" outlineLevel="0" collapsed="false">
      <c r="A1693" s="211" t="s">
        <v>120</v>
      </c>
      <c r="B1693" s="383" t="s">
        <v>650</v>
      </c>
      <c r="C1693" s="211" t="n">
        <v>4</v>
      </c>
      <c r="D1693" s="211" t="s">
        <v>418</v>
      </c>
      <c r="E1693" s="390"/>
      <c r="F1693" s="221"/>
      <c r="G1693" s="71"/>
    </row>
    <row r="1694" customFormat="false" ht="18" hidden="false" customHeight="false" outlineLevel="0" collapsed="false">
      <c r="A1694" s="211"/>
      <c r="B1694" s="383"/>
      <c r="C1694" s="211"/>
      <c r="D1694" s="211"/>
      <c r="E1694" s="390"/>
      <c r="F1694" s="221"/>
      <c r="G1694" s="71"/>
    </row>
    <row r="1695" customFormat="false" ht="18" hidden="false" customHeight="false" outlineLevel="0" collapsed="false">
      <c r="A1695" s="211" t="s">
        <v>148</v>
      </c>
      <c r="B1695" s="383" t="s">
        <v>651</v>
      </c>
      <c r="C1695" s="211" t="n">
        <v>4</v>
      </c>
      <c r="D1695" s="211" t="s">
        <v>418</v>
      </c>
      <c r="E1695" s="390"/>
      <c r="F1695" s="221"/>
      <c r="G1695" s="71"/>
    </row>
    <row r="1696" customFormat="false" ht="18" hidden="false" customHeight="false" outlineLevel="0" collapsed="false">
      <c r="A1696" s="211"/>
      <c r="B1696" s="383"/>
      <c r="C1696" s="211"/>
      <c r="D1696" s="211"/>
      <c r="E1696" s="390"/>
      <c r="F1696" s="221"/>
      <c r="G1696" s="71"/>
    </row>
    <row r="1697" customFormat="false" ht="18" hidden="false" customHeight="false" outlineLevel="0" collapsed="false">
      <c r="A1697" s="211" t="s">
        <v>398</v>
      </c>
      <c r="B1697" s="383" t="s">
        <v>652</v>
      </c>
      <c r="C1697" s="211" t="n">
        <f aca="false">C1683+C1685</f>
        <v>45</v>
      </c>
      <c r="D1697" s="211" t="s">
        <v>418</v>
      </c>
      <c r="E1697" s="390"/>
      <c r="F1697" s="221"/>
      <c r="G1697" s="71"/>
    </row>
    <row r="1698" customFormat="false" ht="18" hidden="false" customHeight="false" outlineLevel="0" collapsed="false">
      <c r="A1698" s="211"/>
      <c r="B1698" s="383"/>
      <c r="C1698" s="211"/>
      <c r="D1698" s="211"/>
      <c r="E1698" s="390"/>
      <c r="F1698" s="221"/>
      <c r="G1698" s="71"/>
    </row>
    <row r="1699" customFormat="false" ht="18" hidden="false" customHeight="false" outlineLevel="0" collapsed="false">
      <c r="A1699" s="211" t="s">
        <v>400</v>
      </c>
      <c r="B1699" s="383" t="s">
        <v>653</v>
      </c>
      <c r="C1699" s="211" t="n">
        <f aca="false">C1697</f>
        <v>45</v>
      </c>
      <c r="D1699" s="211" t="s">
        <v>418</v>
      </c>
      <c r="E1699" s="390"/>
      <c r="F1699" s="221"/>
      <c r="G1699" s="71"/>
    </row>
    <row r="1700" customFormat="false" ht="18" hidden="false" customHeight="false" outlineLevel="0" collapsed="false">
      <c r="A1700" s="211"/>
      <c r="B1700" s="383"/>
      <c r="C1700" s="211"/>
      <c r="D1700" s="211"/>
      <c r="E1700" s="390"/>
      <c r="F1700" s="221"/>
      <c r="G1700" s="71"/>
    </row>
    <row r="1701" customFormat="false" ht="18" hidden="false" customHeight="false" outlineLevel="0" collapsed="false">
      <c r="A1701" s="211" t="s">
        <v>320</v>
      </c>
      <c r="B1701" s="383" t="s">
        <v>654</v>
      </c>
      <c r="C1701" s="186" t="n">
        <v>2</v>
      </c>
      <c r="D1701" s="211" t="s">
        <v>418</v>
      </c>
      <c r="E1701" s="390"/>
      <c r="F1701" s="221"/>
      <c r="G1701" s="71"/>
    </row>
    <row r="1702" customFormat="false" ht="18" hidden="false" customHeight="false" outlineLevel="0" collapsed="false">
      <c r="A1702" s="211"/>
      <c r="B1702" s="383"/>
      <c r="C1702" s="186"/>
      <c r="D1702" s="211"/>
      <c r="E1702" s="390"/>
      <c r="F1702" s="210"/>
      <c r="G1702" s="71"/>
    </row>
    <row r="1703" customFormat="false" ht="18" hidden="false" customHeight="false" outlineLevel="0" collapsed="false">
      <c r="A1703" s="211" t="s">
        <v>412</v>
      </c>
      <c r="B1703" s="383" t="s">
        <v>655</v>
      </c>
      <c r="C1703" s="186" t="n">
        <v>2</v>
      </c>
      <c r="D1703" s="211" t="s">
        <v>418</v>
      </c>
      <c r="E1703" s="366"/>
      <c r="F1703" s="257"/>
    </row>
    <row r="1704" customFormat="false" ht="18" hidden="false" customHeight="false" outlineLevel="0" collapsed="false">
      <c r="A1704" s="211"/>
      <c r="B1704" s="383"/>
      <c r="C1704" s="186"/>
      <c r="D1704" s="211"/>
      <c r="E1704" s="366"/>
      <c r="F1704" s="257"/>
    </row>
    <row r="1705" customFormat="false" ht="18" hidden="false" customHeight="false" outlineLevel="0" collapsed="false">
      <c r="A1705" s="211" t="s">
        <v>507</v>
      </c>
      <c r="B1705" s="383" t="s">
        <v>656</v>
      </c>
      <c r="C1705" s="186" t="n">
        <v>25</v>
      </c>
      <c r="D1705" s="211" t="s">
        <v>418</v>
      </c>
      <c r="E1705" s="366"/>
      <c r="F1705" s="257"/>
    </row>
    <row r="1706" customFormat="false" ht="18" hidden="false" customHeight="false" outlineLevel="0" collapsed="false">
      <c r="A1706" s="211"/>
      <c r="B1706" s="398"/>
      <c r="C1706" s="204"/>
      <c r="D1706" s="211"/>
      <c r="E1706" s="366"/>
      <c r="F1706" s="257"/>
    </row>
    <row r="1707" customFormat="false" ht="18" hidden="false" customHeight="false" outlineLevel="0" collapsed="false">
      <c r="A1707" s="211"/>
      <c r="B1707" s="386"/>
      <c r="C1707" s="204"/>
      <c r="D1707" s="211"/>
      <c r="E1707" s="390"/>
      <c r="F1707" s="210"/>
      <c r="G1707" s="71"/>
    </row>
    <row r="1708" customFormat="false" ht="18" hidden="false" customHeight="false" outlineLevel="0" collapsed="false">
      <c r="A1708" s="211"/>
      <c r="B1708" s="386"/>
      <c r="C1708" s="204"/>
      <c r="D1708" s="211"/>
      <c r="E1708" s="366"/>
      <c r="F1708" s="257"/>
    </row>
    <row r="1709" customFormat="false" ht="18.6" hidden="false" customHeight="false" outlineLevel="0" collapsed="false">
      <c r="A1709" s="211"/>
      <c r="B1709" s="207"/>
      <c r="C1709" s="204"/>
      <c r="D1709" s="211"/>
      <c r="E1709" s="366"/>
      <c r="F1709" s="221"/>
    </row>
    <row r="1710" customFormat="false" ht="18.6" hidden="false" customHeight="false" outlineLevel="0" collapsed="false">
      <c r="A1710" s="211"/>
      <c r="B1710" s="207"/>
      <c r="C1710" s="204"/>
      <c r="D1710" s="211"/>
      <c r="E1710" s="366"/>
      <c r="F1710" s="221"/>
    </row>
    <row r="1711" customFormat="false" ht="18.6" hidden="false" customHeight="false" outlineLevel="0" collapsed="false">
      <c r="A1711" s="211"/>
      <c r="B1711" s="207"/>
      <c r="C1711" s="204"/>
      <c r="D1711" s="211"/>
      <c r="E1711" s="366"/>
      <c r="F1711" s="221"/>
    </row>
    <row r="1712" customFormat="false" ht="18.6" hidden="false" customHeight="false" outlineLevel="0" collapsed="false">
      <c r="A1712" s="211"/>
      <c r="B1712" s="207"/>
      <c r="C1712" s="204"/>
      <c r="D1712" s="211"/>
      <c r="E1712" s="366"/>
      <c r="F1712" s="221"/>
    </row>
    <row r="1713" customFormat="false" ht="18.6" hidden="false" customHeight="false" outlineLevel="0" collapsed="false">
      <c r="A1713" s="211"/>
      <c r="B1713" s="303"/>
      <c r="C1713" s="204"/>
      <c r="D1713" s="211"/>
      <c r="E1713" s="363"/>
      <c r="F1713" s="210"/>
    </row>
    <row r="1714" customFormat="false" ht="18" hidden="false" customHeight="false" outlineLevel="0" collapsed="false">
      <c r="A1714" s="211"/>
      <c r="B1714" s="203"/>
      <c r="C1714" s="185"/>
      <c r="D1714" s="211"/>
      <c r="E1714" s="363"/>
      <c r="F1714" s="257"/>
    </row>
    <row r="1715" customFormat="false" ht="18" hidden="false" customHeight="false" outlineLevel="0" collapsed="false">
      <c r="A1715" s="211"/>
      <c r="B1715" s="362"/>
      <c r="C1715" s="204"/>
      <c r="D1715" s="211"/>
      <c r="E1715" s="295"/>
      <c r="F1715" s="210"/>
      <c r="G1715" s="335"/>
      <c r="H1715" s="335"/>
      <c r="I1715" s="335"/>
      <c r="J1715" s="335"/>
      <c r="K1715" s="335"/>
      <c r="L1715" s="335"/>
      <c r="M1715" s="335"/>
      <c r="N1715" s="335"/>
      <c r="O1715" s="335"/>
      <c r="P1715" s="335"/>
      <c r="Q1715" s="335"/>
      <c r="R1715" s="335"/>
      <c r="S1715" s="335"/>
      <c r="T1715" s="335"/>
      <c r="U1715" s="335"/>
      <c r="V1715" s="335"/>
      <c r="W1715" s="335"/>
      <c r="X1715" s="335"/>
      <c r="Y1715" s="335"/>
      <c r="Z1715" s="335"/>
      <c r="AA1715" s="335"/>
      <c r="AB1715" s="335"/>
      <c r="AC1715" s="335"/>
      <c r="AD1715" s="335"/>
      <c r="AE1715" s="335"/>
      <c r="AF1715" s="335"/>
      <c r="AG1715" s="335"/>
      <c r="AH1715" s="335"/>
      <c r="AI1715" s="335"/>
      <c r="AJ1715" s="335"/>
      <c r="AK1715" s="335"/>
      <c r="AL1715" s="335"/>
      <c r="AM1715" s="335"/>
      <c r="AN1715" s="335"/>
      <c r="AO1715" s="335"/>
      <c r="AP1715" s="335"/>
      <c r="AQ1715" s="335"/>
      <c r="AR1715" s="335"/>
      <c r="AS1715" s="335"/>
      <c r="AT1715" s="335"/>
      <c r="AU1715" s="335"/>
      <c r="AV1715" s="335"/>
      <c r="AW1715" s="335"/>
      <c r="AX1715" s="335"/>
      <c r="AY1715" s="335"/>
      <c r="AZ1715" s="335"/>
      <c r="BA1715" s="335"/>
      <c r="BB1715" s="335"/>
      <c r="BC1715" s="335"/>
      <c r="BD1715" s="335"/>
      <c r="BE1715" s="335"/>
      <c r="BF1715" s="335"/>
      <c r="BG1715" s="335"/>
      <c r="BH1715" s="335"/>
      <c r="BI1715" s="335"/>
      <c r="BJ1715" s="335"/>
      <c r="BK1715" s="335"/>
      <c r="BL1715" s="335"/>
      <c r="BM1715" s="335"/>
      <c r="BN1715" s="335"/>
      <c r="BO1715" s="335"/>
      <c r="BP1715" s="335"/>
      <c r="BQ1715" s="335"/>
      <c r="BR1715" s="335"/>
      <c r="BS1715" s="335"/>
      <c r="BT1715" s="335"/>
      <c r="BU1715" s="335"/>
      <c r="BV1715" s="335"/>
      <c r="BW1715" s="335"/>
      <c r="BX1715" s="335"/>
      <c r="BY1715" s="335"/>
      <c r="BZ1715" s="335"/>
      <c r="CA1715" s="335"/>
      <c r="CB1715" s="335"/>
    </row>
    <row r="1716" customFormat="false" ht="18" hidden="false" customHeight="false" outlineLevel="0" collapsed="false">
      <c r="A1716" s="211"/>
      <c r="B1716" s="362"/>
      <c r="C1716" s="204"/>
      <c r="D1716" s="259"/>
      <c r="E1716" s="399"/>
      <c r="F1716" s="257"/>
      <c r="G1716" s="335"/>
      <c r="H1716" s="335"/>
      <c r="I1716" s="335"/>
      <c r="J1716" s="335"/>
      <c r="K1716" s="335"/>
      <c r="L1716" s="335"/>
      <c r="M1716" s="335"/>
      <c r="N1716" s="335"/>
      <c r="O1716" s="335"/>
      <c r="P1716" s="335"/>
      <c r="Q1716" s="335"/>
      <c r="R1716" s="335"/>
      <c r="S1716" s="335"/>
      <c r="T1716" s="335"/>
      <c r="U1716" s="335"/>
      <c r="V1716" s="335"/>
      <c r="W1716" s="335"/>
      <c r="X1716" s="335"/>
      <c r="Y1716" s="335"/>
      <c r="Z1716" s="335"/>
      <c r="AA1716" s="335"/>
      <c r="AB1716" s="335"/>
      <c r="AC1716" s="335"/>
      <c r="AD1716" s="335"/>
      <c r="AE1716" s="335"/>
      <c r="AF1716" s="335"/>
      <c r="AG1716" s="335"/>
      <c r="AH1716" s="335"/>
      <c r="AI1716" s="335"/>
      <c r="AJ1716" s="335"/>
      <c r="AK1716" s="335"/>
      <c r="AL1716" s="335"/>
      <c r="AM1716" s="335"/>
      <c r="AN1716" s="335"/>
      <c r="AO1716" s="335"/>
      <c r="AP1716" s="335"/>
      <c r="AQ1716" s="335"/>
      <c r="AR1716" s="335"/>
      <c r="AS1716" s="335"/>
      <c r="AT1716" s="335"/>
      <c r="AU1716" s="335"/>
      <c r="AV1716" s="335"/>
      <c r="AW1716" s="335"/>
      <c r="AX1716" s="335"/>
      <c r="AY1716" s="335"/>
      <c r="AZ1716" s="335"/>
      <c r="BA1716" s="335"/>
      <c r="BB1716" s="335"/>
      <c r="BC1716" s="335"/>
      <c r="BD1716" s="335"/>
      <c r="BE1716" s="335"/>
      <c r="BF1716" s="335"/>
      <c r="BG1716" s="335"/>
      <c r="BH1716" s="335"/>
      <c r="BI1716" s="335"/>
      <c r="BJ1716" s="335"/>
      <c r="BK1716" s="335"/>
      <c r="BL1716" s="335"/>
      <c r="BM1716" s="335"/>
      <c r="BN1716" s="335"/>
      <c r="BO1716" s="335"/>
      <c r="BP1716" s="335"/>
      <c r="BQ1716" s="335"/>
      <c r="BR1716" s="335"/>
      <c r="BS1716" s="335"/>
      <c r="BT1716" s="335"/>
      <c r="BU1716" s="335"/>
      <c r="BV1716" s="335"/>
      <c r="BW1716" s="335"/>
      <c r="BX1716" s="335"/>
      <c r="BY1716" s="335"/>
      <c r="BZ1716" s="335"/>
      <c r="CA1716" s="335"/>
      <c r="CB1716" s="335"/>
    </row>
    <row r="1717" customFormat="false" ht="18" hidden="false" customHeight="false" outlineLevel="0" collapsed="false">
      <c r="A1717" s="211"/>
      <c r="B1717" s="310"/>
      <c r="C1717" s="204"/>
      <c r="D1717" s="211"/>
      <c r="E1717" s="400"/>
      <c r="F1717" s="257"/>
      <c r="G1717" s="71"/>
    </row>
    <row r="1718" customFormat="false" ht="18.6" hidden="false" customHeight="false" outlineLevel="0" collapsed="false">
      <c r="A1718" s="211"/>
      <c r="B1718" s="189"/>
      <c r="C1718" s="204"/>
      <c r="D1718" s="211"/>
      <c r="E1718" s="363"/>
      <c r="F1718" s="391"/>
      <c r="G1718" s="73"/>
      <c r="H1718" s="335"/>
      <c r="I1718" s="335"/>
      <c r="J1718" s="335"/>
      <c r="K1718" s="335"/>
      <c r="L1718" s="335"/>
      <c r="M1718" s="335"/>
      <c r="N1718" s="335"/>
      <c r="O1718" s="335"/>
      <c r="P1718" s="335"/>
      <c r="Q1718" s="335"/>
      <c r="R1718" s="335"/>
      <c r="S1718" s="335"/>
      <c r="T1718" s="335"/>
      <c r="U1718" s="335"/>
      <c r="V1718" s="335"/>
      <c r="W1718" s="335"/>
      <c r="X1718" s="335"/>
      <c r="Y1718" s="335"/>
      <c r="Z1718" s="335"/>
      <c r="AA1718" s="335"/>
      <c r="AB1718" s="335"/>
      <c r="AC1718" s="335"/>
      <c r="AD1718" s="335"/>
      <c r="AE1718" s="335"/>
      <c r="AF1718" s="335"/>
      <c r="AG1718" s="335"/>
      <c r="AH1718" s="335"/>
      <c r="AI1718" s="335"/>
      <c r="AJ1718" s="335"/>
      <c r="AK1718" s="335"/>
      <c r="AL1718" s="335"/>
      <c r="AM1718" s="335"/>
      <c r="AN1718" s="335"/>
      <c r="AO1718" s="335"/>
      <c r="AP1718" s="335"/>
      <c r="AQ1718" s="335"/>
      <c r="AR1718" s="335"/>
      <c r="AS1718" s="335"/>
      <c r="AT1718" s="335"/>
      <c r="AU1718" s="335"/>
      <c r="AV1718" s="335"/>
      <c r="AW1718" s="335"/>
      <c r="AX1718" s="335"/>
      <c r="AY1718" s="335"/>
      <c r="AZ1718" s="335"/>
      <c r="BA1718" s="335"/>
      <c r="BB1718" s="335"/>
      <c r="BC1718" s="335"/>
      <c r="BD1718" s="335"/>
      <c r="BE1718" s="335"/>
      <c r="BF1718" s="335"/>
      <c r="BG1718" s="335"/>
      <c r="BH1718" s="335"/>
      <c r="BI1718" s="335"/>
      <c r="BJ1718" s="335"/>
      <c r="BK1718" s="335"/>
      <c r="BL1718" s="335"/>
      <c r="BM1718" s="335"/>
      <c r="BN1718" s="335"/>
      <c r="BO1718" s="335"/>
      <c r="BP1718" s="335"/>
      <c r="BQ1718" s="335"/>
      <c r="BR1718" s="335"/>
      <c r="BS1718" s="335"/>
      <c r="BT1718" s="335"/>
      <c r="BU1718" s="335"/>
      <c r="BV1718" s="335"/>
      <c r="BW1718" s="335"/>
      <c r="BX1718" s="335"/>
      <c r="BY1718" s="335"/>
      <c r="BZ1718" s="335"/>
      <c r="CA1718" s="335"/>
      <c r="CB1718" s="335"/>
    </row>
    <row r="1719" customFormat="false" ht="18.6" hidden="false" customHeight="false" outlineLevel="0" collapsed="false">
      <c r="A1719" s="172"/>
      <c r="B1719" s="189" t="s">
        <v>58</v>
      </c>
      <c r="C1719" s="347"/>
      <c r="D1719" s="172"/>
      <c r="E1719" s="392" t="s">
        <v>320</v>
      </c>
      <c r="F1719" s="380"/>
      <c r="G1719" s="73"/>
      <c r="H1719" s="335"/>
      <c r="I1719" s="335"/>
      <c r="J1719" s="335"/>
      <c r="K1719" s="335"/>
      <c r="L1719" s="335"/>
      <c r="M1719" s="335"/>
      <c r="N1719" s="335"/>
      <c r="O1719" s="335"/>
      <c r="P1719" s="335"/>
      <c r="Q1719" s="335"/>
      <c r="R1719" s="335"/>
      <c r="S1719" s="335"/>
      <c r="T1719" s="335"/>
      <c r="U1719" s="335"/>
      <c r="V1719" s="335"/>
      <c r="W1719" s="335"/>
      <c r="X1719" s="335"/>
      <c r="Y1719" s="335"/>
      <c r="Z1719" s="335"/>
      <c r="AA1719" s="335"/>
      <c r="AB1719" s="335"/>
      <c r="AC1719" s="335"/>
      <c r="AD1719" s="335"/>
      <c r="AE1719" s="335"/>
      <c r="AF1719" s="335"/>
      <c r="AG1719" s="335"/>
      <c r="AH1719" s="335"/>
      <c r="AI1719" s="335"/>
      <c r="AJ1719" s="335"/>
      <c r="AK1719" s="335"/>
      <c r="AL1719" s="335"/>
      <c r="AM1719" s="335"/>
      <c r="AN1719" s="335"/>
      <c r="AO1719" s="335"/>
      <c r="AP1719" s="335"/>
      <c r="AQ1719" s="335"/>
      <c r="AR1719" s="335"/>
      <c r="AS1719" s="335"/>
      <c r="AT1719" s="335"/>
      <c r="AU1719" s="335"/>
      <c r="AV1719" s="335"/>
      <c r="AW1719" s="335"/>
      <c r="AX1719" s="335"/>
      <c r="AY1719" s="335"/>
      <c r="AZ1719" s="335"/>
      <c r="BA1719" s="335"/>
      <c r="BB1719" s="335"/>
      <c r="BC1719" s="335"/>
      <c r="BD1719" s="335"/>
      <c r="BE1719" s="335"/>
      <c r="BF1719" s="335"/>
      <c r="BG1719" s="335"/>
      <c r="BH1719" s="335"/>
      <c r="BI1719" s="335"/>
      <c r="BJ1719" s="335"/>
      <c r="BK1719" s="335"/>
      <c r="BL1719" s="335"/>
      <c r="BM1719" s="335"/>
      <c r="BN1719" s="335"/>
      <c r="BO1719" s="335"/>
      <c r="BP1719" s="335"/>
      <c r="BQ1719" s="335"/>
      <c r="BR1719" s="335"/>
      <c r="BS1719" s="335"/>
      <c r="BT1719" s="335"/>
      <c r="BU1719" s="335"/>
      <c r="BV1719" s="335"/>
      <c r="BW1719" s="335"/>
      <c r="BX1719" s="335"/>
      <c r="BY1719" s="335"/>
      <c r="BZ1719" s="335"/>
      <c r="CA1719" s="335"/>
      <c r="CB1719" s="335"/>
    </row>
    <row r="1720" customFormat="false" ht="18" hidden="false" customHeight="false" outlineLevel="0" collapsed="false">
      <c r="A1720" s="186"/>
      <c r="B1720" s="276" t="s">
        <v>657</v>
      </c>
      <c r="E1720" s="401"/>
      <c r="F1720" s="279"/>
    </row>
    <row r="1722" customFormat="false" ht="18" hidden="false" customHeight="false" outlineLevel="0" collapsed="false">
      <c r="A1722" s="178"/>
      <c r="B1722" s="393"/>
      <c r="C1722" s="181"/>
      <c r="D1722" s="394" t="s">
        <v>634</v>
      </c>
      <c r="E1722" s="402"/>
      <c r="F1722" s="403"/>
    </row>
    <row r="1723" customFormat="false" ht="18.6" hidden="false" customHeight="false" outlineLevel="0" collapsed="false">
      <c r="A1723" s="171"/>
      <c r="B1723" s="189"/>
      <c r="C1723" s="186"/>
      <c r="D1723" s="186" t="s">
        <v>635</v>
      </c>
      <c r="E1723" s="404"/>
      <c r="F1723" s="405"/>
    </row>
    <row r="1724" customFormat="false" ht="18" hidden="false" customHeight="false" outlineLevel="0" collapsed="false">
      <c r="A1724" s="191"/>
      <c r="B1724" s="192"/>
      <c r="C1724" s="194"/>
      <c r="D1724" s="194"/>
      <c r="E1724" s="406"/>
      <c r="F1724" s="407"/>
    </row>
    <row r="1725" customFormat="false" ht="18" hidden="false" customHeight="false" outlineLevel="0" collapsed="false">
      <c r="A1725" s="197" t="s">
        <v>65</v>
      </c>
      <c r="B1725" s="396" t="s">
        <v>0</v>
      </c>
      <c r="C1725" s="197" t="s">
        <v>348</v>
      </c>
      <c r="D1725" s="378" t="s">
        <v>327</v>
      </c>
      <c r="E1725" s="408" t="s">
        <v>328</v>
      </c>
      <c r="F1725" s="409" t="s">
        <v>608</v>
      </c>
    </row>
    <row r="1726" customFormat="false" ht="18.6" hidden="false" customHeight="false" outlineLevel="0" collapsed="false">
      <c r="A1726" s="211"/>
      <c r="B1726" s="328" t="s">
        <v>658</v>
      </c>
      <c r="C1726" s="67"/>
      <c r="D1726" s="211"/>
      <c r="E1726" s="410"/>
      <c r="F1726" s="411"/>
      <c r="G1726" s="335"/>
      <c r="H1726" s="335"/>
      <c r="I1726" s="335"/>
      <c r="J1726" s="335"/>
      <c r="K1726" s="335"/>
      <c r="L1726" s="335"/>
      <c r="M1726" s="335"/>
      <c r="N1726" s="335"/>
      <c r="O1726" s="335"/>
      <c r="P1726" s="335"/>
      <c r="Q1726" s="335"/>
      <c r="R1726" s="335"/>
      <c r="S1726" s="335"/>
      <c r="T1726" s="335"/>
      <c r="U1726" s="335"/>
      <c r="V1726" s="335"/>
      <c r="W1726" s="335"/>
      <c r="X1726" s="335"/>
      <c r="Y1726" s="335"/>
      <c r="Z1726" s="335"/>
      <c r="AA1726" s="335"/>
      <c r="AB1726" s="335"/>
      <c r="AC1726" s="335"/>
      <c r="AD1726" s="335"/>
      <c r="AE1726" s="335"/>
      <c r="AF1726" s="335"/>
      <c r="AG1726" s="335"/>
      <c r="AH1726" s="335"/>
      <c r="AI1726" s="335"/>
      <c r="AJ1726" s="335"/>
      <c r="AK1726" s="335"/>
      <c r="AL1726" s="335"/>
      <c r="AM1726" s="335"/>
      <c r="AN1726" s="335"/>
      <c r="AO1726" s="335"/>
      <c r="AP1726" s="335"/>
      <c r="AQ1726" s="335"/>
      <c r="AR1726" s="335"/>
      <c r="AS1726" s="335"/>
      <c r="AT1726" s="335"/>
      <c r="AU1726" s="335"/>
      <c r="AV1726" s="335"/>
      <c r="AW1726" s="335"/>
      <c r="AX1726" s="335"/>
      <c r="AY1726" s="335"/>
      <c r="AZ1726" s="335"/>
      <c r="BA1726" s="335"/>
      <c r="BB1726" s="335"/>
      <c r="BC1726" s="335"/>
      <c r="BD1726" s="335"/>
      <c r="BE1726" s="335"/>
      <c r="BF1726" s="335"/>
      <c r="BG1726" s="335"/>
      <c r="BH1726" s="335"/>
      <c r="BI1726" s="335"/>
      <c r="BJ1726" s="335"/>
      <c r="BK1726" s="335"/>
      <c r="BL1726" s="335"/>
      <c r="BM1726" s="335"/>
      <c r="BN1726" s="335"/>
      <c r="BO1726" s="335"/>
      <c r="BP1726" s="335"/>
      <c r="BQ1726" s="335"/>
      <c r="BR1726" s="335"/>
      <c r="BS1726" s="335"/>
      <c r="BT1726" s="335"/>
      <c r="BU1726" s="335"/>
      <c r="BV1726" s="335"/>
      <c r="BW1726" s="335"/>
      <c r="BX1726" s="335"/>
      <c r="BY1726" s="335"/>
      <c r="BZ1726" s="335"/>
      <c r="CA1726" s="335"/>
      <c r="CB1726" s="335"/>
    </row>
    <row r="1727" customFormat="false" ht="54" hidden="false" customHeight="false" outlineLevel="0" collapsed="false">
      <c r="A1727" s="211"/>
      <c r="B1727" s="412" t="s">
        <v>659</v>
      </c>
      <c r="C1727" s="67"/>
      <c r="D1727" s="211"/>
      <c r="E1727" s="410"/>
      <c r="F1727" s="411"/>
      <c r="G1727" s="335"/>
      <c r="H1727" s="335"/>
      <c r="I1727" s="335"/>
      <c r="J1727" s="335"/>
      <c r="K1727" s="335"/>
      <c r="L1727" s="335"/>
      <c r="M1727" s="335"/>
      <c r="N1727" s="335"/>
      <c r="O1727" s="335"/>
      <c r="P1727" s="335"/>
      <c r="Q1727" s="335"/>
      <c r="R1727" s="335"/>
      <c r="S1727" s="335"/>
      <c r="T1727" s="335"/>
      <c r="U1727" s="335"/>
      <c r="V1727" s="335"/>
      <c r="W1727" s="335"/>
      <c r="X1727" s="335"/>
      <c r="Y1727" s="335"/>
      <c r="Z1727" s="335"/>
      <c r="AA1727" s="335"/>
      <c r="AB1727" s="335"/>
      <c r="AC1727" s="335"/>
      <c r="AD1727" s="335"/>
      <c r="AE1727" s="335"/>
      <c r="AF1727" s="335"/>
      <c r="AG1727" s="335"/>
      <c r="AH1727" s="335"/>
      <c r="AI1727" s="335"/>
      <c r="AJ1727" s="335"/>
      <c r="AK1727" s="335"/>
      <c r="AL1727" s="335"/>
      <c r="AM1727" s="335"/>
      <c r="AN1727" s="335"/>
      <c r="AO1727" s="335"/>
      <c r="AP1727" s="335"/>
      <c r="AQ1727" s="335"/>
      <c r="AR1727" s="335"/>
      <c r="AS1727" s="335"/>
      <c r="AT1727" s="335"/>
      <c r="AU1727" s="335"/>
      <c r="AV1727" s="335"/>
      <c r="AW1727" s="335"/>
      <c r="AX1727" s="335"/>
      <c r="AY1727" s="335"/>
      <c r="AZ1727" s="335"/>
      <c r="BA1727" s="335"/>
      <c r="BB1727" s="335"/>
      <c r="BC1727" s="335"/>
      <c r="BD1727" s="335"/>
      <c r="BE1727" s="335"/>
      <c r="BF1727" s="335"/>
      <c r="BG1727" s="335"/>
      <c r="BH1727" s="335"/>
      <c r="BI1727" s="335"/>
      <c r="BJ1727" s="335"/>
      <c r="BK1727" s="335"/>
      <c r="BL1727" s="335"/>
      <c r="BM1727" s="335"/>
      <c r="BN1727" s="335"/>
      <c r="BO1727" s="335"/>
      <c r="BP1727" s="335"/>
      <c r="BQ1727" s="335"/>
      <c r="BR1727" s="335"/>
      <c r="BS1727" s="335"/>
      <c r="BT1727" s="335"/>
      <c r="BU1727" s="335"/>
      <c r="BV1727" s="335"/>
      <c r="BW1727" s="335"/>
      <c r="BX1727" s="335"/>
      <c r="BY1727" s="335"/>
      <c r="BZ1727" s="335"/>
      <c r="CA1727" s="335"/>
      <c r="CB1727" s="335"/>
    </row>
    <row r="1728" customFormat="false" ht="18.6" hidden="false" customHeight="false" outlineLevel="0" collapsed="false">
      <c r="A1728" s="211"/>
      <c r="B1728" s="207"/>
      <c r="C1728" s="67"/>
      <c r="D1728" s="211"/>
      <c r="E1728" s="410"/>
      <c r="F1728" s="411"/>
      <c r="G1728" s="335"/>
      <c r="H1728" s="335"/>
      <c r="I1728" s="335"/>
      <c r="J1728" s="335"/>
      <c r="K1728" s="335"/>
      <c r="L1728" s="335"/>
      <c r="M1728" s="335"/>
      <c r="N1728" s="335"/>
      <c r="O1728" s="335"/>
      <c r="P1728" s="335"/>
      <c r="Q1728" s="335"/>
      <c r="R1728" s="335"/>
      <c r="S1728" s="335"/>
      <c r="T1728" s="335"/>
      <c r="U1728" s="335"/>
      <c r="V1728" s="335"/>
      <c r="W1728" s="335"/>
      <c r="X1728" s="335"/>
      <c r="Y1728" s="335"/>
      <c r="Z1728" s="335"/>
      <c r="AA1728" s="335"/>
      <c r="AB1728" s="335"/>
      <c r="AC1728" s="335"/>
      <c r="AD1728" s="335"/>
      <c r="AE1728" s="335"/>
      <c r="AF1728" s="335"/>
      <c r="AG1728" s="335"/>
      <c r="AH1728" s="335"/>
      <c r="AI1728" s="335"/>
      <c r="AJ1728" s="335"/>
      <c r="AK1728" s="335"/>
      <c r="AL1728" s="335"/>
      <c r="AM1728" s="335"/>
      <c r="AN1728" s="335"/>
      <c r="AO1728" s="335"/>
      <c r="AP1728" s="335"/>
      <c r="AQ1728" s="335"/>
      <c r="AR1728" s="335"/>
      <c r="AS1728" s="335"/>
      <c r="AT1728" s="335"/>
      <c r="AU1728" s="335"/>
      <c r="AV1728" s="335"/>
      <c r="AW1728" s="335"/>
      <c r="AX1728" s="335"/>
      <c r="AY1728" s="335"/>
      <c r="AZ1728" s="335"/>
      <c r="BA1728" s="335"/>
      <c r="BB1728" s="335"/>
      <c r="BC1728" s="335"/>
      <c r="BD1728" s="335"/>
      <c r="BE1728" s="335"/>
      <c r="BF1728" s="335"/>
      <c r="BG1728" s="335"/>
      <c r="BH1728" s="335"/>
      <c r="BI1728" s="335"/>
      <c r="BJ1728" s="335"/>
      <c r="BK1728" s="335"/>
      <c r="BL1728" s="335"/>
      <c r="BM1728" s="335"/>
      <c r="BN1728" s="335"/>
      <c r="BO1728" s="335"/>
      <c r="BP1728" s="335"/>
      <c r="BQ1728" s="335"/>
      <c r="BR1728" s="335"/>
      <c r="BS1728" s="335"/>
      <c r="BT1728" s="335"/>
      <c r="BU1728" s="335"/>
      <c r="BV1728" s="335"/>
      <c r="BW1728" s="335"/>
      <c r="BX1728" s="335"/>
      <c r="BY1728" s="335"/>
      <c r="BZ1728" s="335"/>
      <c r="CA1728" s="335"/>
      <c r="CB1728" s="335"/>
    </row>
    <row r="1729" customFormat="false" ht="18.6" hidden="false" customHeight="false" outlineLevel="0" collapsed="false">
      <c r="A1729" s="211"/>
      <c r="B1729" s="207"/>
      <c r="C1729" s="67"/>
      <c r="D1729" s="211"/>
      <c r="E1729" s="410"/>
      <c r="F1729" s="411"/>
      <c r="G1729" s="335"/>
      <c r="H1729" s="335"/>
      <c r="I1729" s="335"/>
      <c r="J1729" s="335"/>
      <c r="K1729" s="335"/>
      <c r="L1729" s="335"/>
      <c r="M1729" s="335"/>
      <c r="N1729" s="335"/>
      <c r="O1729" s="335"/>
      <c r="P1729" s="335"/>
      <c r="Q1729" s="335"/>
      <c r="R1729" s="335"/>
      <c r="S1729" s="335"/>
      <c r="T1729" s="335"/>
      <c r="U1729" s="335"/>
      <c r="V1729" s="335"/>
      <c r="W1729" s="335"/>
      <c r="X1729" s="335"/>
      <c r="Y1729" s="335"/>
      <c r="Z1729" s="335"/>
      <c r="AA1729" s="335"/>
      <c r="AB1729" s="335"/>
      <c r="AC1729" s="335"/>
      <c r="AD1729" s="335"/>
      <c r="AE1729" s="335"/>
      <c r="AF1729" s="335"/>
      <c r="AG1729" s="335"/>
      <c r="AH1729" s="335"/>
      <c r="AI1729" s="335"/>
      <c r="AJ1729" s="335"/>
      <c r="AK1729" s="335"/>
      <c r="AL1729" s="335"/>
      <c r="AM1729" s="335"/>
      <c r="AN1729" s="335"/>
      <c r="AO1729" s="335"/>
      <c r="AP1729" s="335"/>
      <c r="AQ1729" s="335"/>
      <c r="AR1729" s="335"/>
      <c r="AS1729" s="335"/>
      <c r="AT1729" s="335"/>
      <c r="AU1729" s="335"/>
      <c r="AV1729" s="335"/>
      <c r="AW1729" s="335"/>
      <c r="AX1729" s="335"/>
      <c r="AY1729" s="335"/>
      <c r="AZ1729" s="335"/>
      <c r="BA1729" s="335"/>
      <c r="BB1729" s="335"/>
      <c r="BC1729" s="335"/>
      <c r="BD1729" s="335"/>
      <c r="BE1729" s="335"/>
      <c r="BF1729" s="335"/>
      <c r="BG1729" s="335"/>
      <c r="BH1729" s="335"/>
      <c r="BI1729" s="335"/>
      <c r="BJ1729" s="335"/>
      <c r="BK1729" s="335"/>
      <c r="BL1729" s="335"/>
      <c r="BM1729" s="335"/>
      <c r="BN1729" s="335"/>
      <c r="BO1729" s="335"/>
      <c r="BP1729" s="335"/>
      <c r="BQ1729" s="335"/>
      <c r="BR1729" s="335"/>
      <c r="BS1729" s="335"/>
      <c r="BT1729" s="335"/>
      <c r="BU1729" s="335"/>
      <c r="BV1729" s="335"/>
      <c r="BW1729" s="335"/>
      <c r="BX1729" s="335"/>
      <c r="BY1729" s="335"/>
      <c r="BZ1729" s="335"/>
      <c r="CA1729" s="335"/>
      <c r="CB1729" s="335"/>
    </row>
    <row r="1730" s="69" customFormat="true" ht="18.6" hidden="false" customHeight="false" outlineLevel="0" collapsed="false">
      <c r="A1730" s="171"/>
      <c r="B1730" s="208" t="s">
        <v>660</v>
      </c>
      <c r="C1730" s="413"/>
      <c r="D1730" s="413"/>
      <c r="E1730" s="414"/>
      <c r="F1730" s="415"/>
      <c r="H1730" s="416"/>
      <c r="I1730" s="416"/>
      <c r="J1730" s="416"/>
      <c r="K1730" s="416"/>
      <c r="L1730" s="416"/>
      <c r="M1730" s="416"/>
      <c r="N1730" s="416"/>
      <c r="O1730" s="416"/>
      <c r="P1730" s="416"/>
      <c r="Q1730" s="416"/>
      <c r="R1730" s="416"/>
      <c r="S1730" s="416"/>
      <c r="T1730" s="416"/>
      <c r="U1730" s="416"/>
      <c r="V1730" s="416"/>
      <c r="W1730" s="416"/>
      <c r="X1730" s="416"/>
      <c r="Y1730" s="416"/>
      <c r="Z1730" s="416"/>
      <c r="AA1730" s="416"/>
      <c r="AB1730" s="416"/>
      <c r="AC1730" s="416"/>
      <c r="AD1730" s="416"/>
      <c r="AE1730" s="416"/>
      <c r="AF1730" s="416"/>
      <c r="AG1730" s="416"/>
      <c r="AH1730" s="416"/>
      <c r="AI1730" s="416"/>
      <c r="AJ1730" s="416"/>
      <c r="AK1730" s="416"/>
      <c r="AL1730" s="416"/>
      <c r="AM1730" s="416"/>
      <c r="AN1730" s="416"/>
      <c r="AO1730" s="416"/>
      <c r="AP1730" s="416"/>
      <c r="AQ1730" s="416"/>
      <c r="AR1730" s="416"/>
      <c r="AS1730" s="416"/>
      <c r="AT1730" s="416"/>
      <c r="AU1730" s="416"/>
      <c r="AV1730" s="416"/>
      <c r="AW1730" s="416"/>
      <c r="AX1730" s="416"/>
      <c r="AY1730" s="416"/>
      <c r="AZ1730" s="416"/>
      <c r="BA1730" s="416"/>
      <c r="BB1730" s="416"/>
      <c r="BC1730" s="416"/>
      <c r="BD1730" s="416"/>
      <c r="BE1730" s="416"/>
      <c r="BF1730" s="416"/>
      <c r="BG1730" s="416"/>
      <c r="BH1730" s="416"/>
      <c r="BI1730" s="416"/>
      <c r="BJ1730" s="416"/>
      <c r="BK1730" s="416"/>
      <c r="BL1730" s="416"/>
      <c r="BM1730" s="416"/>
      <c r="BN1730" s="416"/>
      <c r="BO1730" s="416"/>
      <c r="BP1730" s="416"/>
      <c r="BQ1730" s="416"/>
      <c r="BR1730" s="416"/>
      <c r="BS1730" s="416"/>
      <c r="BT1730" s="416"/>
      <c r="BU1730" s="416"/>
      <c r="BV1730" s="416"/>
      <c r="BW1730" s="416"/>
      <c r="BX1730" s="416"/>
      <c r="BY1730" s="416"/>
      <c r="BZ1730" s="416"/>
      <c r="CA1730" s="416"/>
      <c r="CB1730" s="416"/>
    </row>
    <row r="1731" s="69" customFormat="true" ht="36" hidden="false" customHeight="false" outlineLevel="0" collapsed="false">
      <c r="A1731" s="171" t="s">
        <v>63</v>
      </c>
      <c r="B1731" s="203" t="s">
        <v>661</v>
      </c>
      <c r="C1731" s="413" t="n">
        <v>1</v>
      </c>
      <c r="D1731" s="413" t="s">
        <v>65</v>
      </c>
      <c r="E1731" s="414"/>
      <c r="F1731" s="415"/>
      <c r="H1731" s="416"/>
      <c r="I1731" s="416"/>
      <c r="J1731" s="416"/>
      <c r="K1731" s="416"/>
      <c r="L1731" s="416"/>
      <c r="M1731" s="416"/>
      <c r="N1731" s="416"/>
      <c r="O1731" s="416"/>
      <c r="P1731" s="416"/>
      <c r="Q1731" s="416"/>
      <c r="R1731" s="416"/>
      <c r="S1731" s="416"/>
      <c r="T1731" s="416"/>
      <c r="U1731" s="416"/>
      <c r="V1731" s="416"/>
      <c r="W1731" s="416"/>
      <c r="X1731" s="416"/>
      <c r="Y1731" s="416"/>
      <c r="Z1731" s="416"/>
      <c r="AA1731" s="416"/>
      <c r="AB1731" s="416"/>
      <c r="AC1731" s="416"/>
      <c r="AD1731" s="416"/>
      <c r="AE1731" s="416"/>
      <c r="AF1731" s="416"/>
      <c r="AG1731" s="416"/>
      <c r="AH1731" s="416"/>
      <c r="AI1731" s="416"/>
      <c r="AJ1731" s="416"/>
      <c r="AK1731" s="416"/>
      <c r="AL1731" s="416"/>
      <c r="AM1731" s="416"/>
      <c r="AN1731" s="416"/>
      <c r="AO1731" s="416"/>
      <c r="AP1731" s="416"/>
      <c r="AQ1731" s="416"/>
      <c r="AR1731" s="416"/>
      <c r="AS1731" s="416"/>
      <c r="AT1731" s="416"/>
      <c r="AU1731" s="416"/>
      <c r="AV1731" s="416"/>
      <c r="AW1731" s="416"/>
      <c r="AX1731" s="416"/>
      <c r="AY1731" s="416"/>
      <c r="AZ1731" s="416"/>
      <c r="BA1731" s="416"/>
      <c r="BB1731" s="416"/>
      <c r="BC1731" s="416"/>
      <c r="BD1731" s="416"/>
      <c r="BE1731" s="416"/>
      <c r="BF1731" s="416"/>
      <c r="BG1731" s="416"/>
      <c r="BH1731" s="416"/>
      <c r="BI1731" s="416"/>
      <c r="BJ1731" s="416"/>
      <c r="BK1731" s="416"/>
      <c r="BL1731" s="416"/>
      <c r="BM1731" s="416"/>
      <c r="BN1731" s="416"/>
      <c r="BO1731" s="416"/>
      <c r="BP1731" s="416"/>
      <c r="BQ1731" s="416"/>
      <c r="BR1731" s="416"/>
      <c r="BS1731" s="416"/>
      <c r="BT1731" s="416"/>
      <c r="BU1731" s="416"/>
      <c r="BV1731" s="416"/>
      <c r="BW1731" s="416"/>
      <c r="BX1731" s="416"/>
      <c r="BY1731" s="416"/>
      <c r="BZ1731" s="416"/>
      <c r="CA1731" s="416"/>
      <c r="CB1731" s="416"/>
    </row>
    <row r="1732" s="69" customFormat="true" ht="18.6" hidden="false" customHeight="false" outlineLevel="0" collapsed="false">
      <c r="A1732" s="171"/>
      <c r="B1732" s="328"/>
      <c r="C1732" s="413"/>
      <c r="D1732" s="413"/>
      <c r="E1732" s="414"/>
      <c r="F1732" s="415"/>
      <c r="H1732" s="416"/>
      <c r="I1732" s="416"/>
      <c r="J1732" s="416"/>
      <c r="K1732" s="416"/>
      <c r="L1732" s="416"/>
      <c r="M1732" s="416"/>
      <c r="N1732" s="416"/>
      <c r="O1732" s="416"/>
      <c r="P1732" s="416"/>
      <c r="Q1732" s="416"/>
      <c r="R1732" s="416"/>
      <c r="S1732" s="416"/>
      <c r="T1732" s="416"/>
      <c r="U1732" s="416"/>
      <c r="V1732" s="416"/>
      <c r="W1732" s="416"/>
      <c r="X1732" s="416"/>
      <c r="Y1732" s="416"/>
      <c r="Z1732" s="416"/>
      <c r="AA1732" s="416"/>
      <c r="AB1732" s="416"/>
      <c r="AC1732" s="416"/>
      <c r="AD1732" s="416"/>
      <c r="AE1732" s="416"/>
      <c r="AF1732" s="416"/>
      <c r="AG1732" s="416"/>
      <c r="AH1732" s="416"/>
      <c r="AI1732" s="416"/>
      <c r="AJ1732" s="416"/>
      <c r="AK1732" s="416"/>
      <c r="AL1732" s="416"/>
      <c r="AM1732" s="416"/>
      <c r="AN1732" s="416"/>
      <c r="AO1732" s="416"/>
      <c r="AP1732" s="416"/>
      <c r="AQ1732" s="416"/>
      <c r="AR1732" s="416"/>
      <c r="AS1732" s="416"/>
      <c r="AT1732" s="416"/>
      <c r="AU1732" s="416"/>
      <c r="AV1732" s="416"/>
      <c r="AW1732" s="416"/>
      <c r="AX1732" s="416"/>
      <c r="AY1732" s="416"/>
      <c r="AZ1732" s="416"/>
      <c r="BA1732" s="416"/>
      <c r="BB1732" s="416"/>
      <c r="BC1732" s="416"/>
      <c r="BD1732" s="416"/>
      <c r="BE1732" s="416"/>
      <c r="BF1732" s="416"/>
      <c r="BG1732" s="416"/>
      <c r="BH1732" s="416"/>
      <c r="BI1732" s="416"/>
      <c r="BJ1732" s="416"/>
      <c r="BK1732" s="416"/>
      <c r="BL1732" s="416"/>
      <c r="BM1732" s="416"/>
      <c r="BN1732" s="416"/>
      <c r="BO1732" s="416"/>
      <c r="BP1732" s="416"/>
      <c r="BQ1732" s="416"/>
      <c r="BR1732" s="416"/>
      <c r="BS1732" s="416"/>
      <c r="BT1732" s="416"/>
      <c r="BU1732" s="416"/>
      <c r="BV1732" s="416"/>
      <c r="BW1732" s="416"/>
      <c r="BX1732" s="416"/>
      <c r="BY1732" s="416"/>
      <c r="BZ1732" s="416"/>
      <c r="CA1732" s="416"/>
      <c r="CB1732" s="416"/>
    </row>
    <row r="1733" s="69" customFormat="true" ht="36" hidden="false" customHeight="false" outlineLevel="0" collapsed="false">
      <c r="A1733" s="171" t="s">
        <v>66</v>
      </c>
      <c r="B1733" s="270" t="s">
        <v>662</v>
      </c>
      <c r="C1733" s="413" t="n">
        <v>1</v>
      </c>
      <c r="D1733" s="413" t="s">
        <v>65</v>
      </c>
      <c r="E1733" s="414"/>
      <c r="F1733" s="415"/>
      <c r="H1733" s="416"/>
      <c r="I1733" s="416"/>
      <c r="J1733" s="416"/>
      <c r="K1733" s="416"/>
      <c r="L1733" s="416"/>
      <c r="M1733" s="416"/>
      <c r="N1733" s="416"/>
      <c r="O1733" s="416"/>
      <c r="P1733" s="416"/>
      <c r="Q1733" s="416"/>
      <c r="R1733" s="416"/>
      <c r="S1733" s="416"/>
      <c r="T1733" s="416"/>
      <c r="U1733" s="416"/>
      <c r="V1733" s="416"/>
      <c r="W1733" s="416"/>
      <c r="X1733" s="416"/>
      <c r="Y1733" s="416"/>
      <c r="Z1733" s="416"/>
      <c r="AA1733" s="416"/>
      <c r="AB1733" s="416"/>
      <c r="AC1733" s="416"/>
      <c r="AD1733" s="416"/>
      <c r="AE1733" s="416"/>
      <c r="AF1733" s="416"/>
      <c r="AG1733" s="416"/>
      <c r="AH1733" s="416"/>
      <c r="AI1733" s="416"/>
      <c r="AJ1733" s="416"/>
      <c r="AK1733" s="416"/>
      <c r="AL1733" s="416"/>
      <c r="AM1733" s="416"/>
      <c r="AN1733" s="416"/>
      <c r="AO1733" s="416"/>
      <c r="AP1733" s="416"/>
      <c r="AQ1733" s="416"/>
      <c r="AR1733" s="416"/>
      <c r="AS1733" s="416"/>
      <c r="AT1733" s="416"/>
      <c r="AU1733" s="416"/>
      <c r="AV1733" s="416"/>
      <c r="AW1733" s="416"/>
      <c r="AX1733" s="416"/>
      <c r="AY1733" s="416"/>
      <c r="AZ1733" s="416"/>
      <c r="BA1733" s="416"/>
      <c r="BB1733" s="416"/>
      <c r="BC1733" s="416"/>
      <c r="BD1733" s="416"/>
      <c r="BE1733" s="416"/>
      <c r="BF1733" s="416"/>
      <c r="BG1733" s="416"/>
      <c r="BH1733" s="416"/>
      <c r="BI1733" s="416"/>
      <c r="BJ1733" s="416"/>
      <c r="BK1733" s="416"/>
      <c r="BL1733" s="416"/>
      <c r="BM1733" s="416"/>
      <c r="BN1733" s="416"/>
      <c r="BO1733" s="416"/>
      <c r="BP1733" s="416"/>
      <c r="BQ1733" s="416"/>
      <c r="BR1733" s="416"/>
      <c r="BS1733" s="416"/>
      <c r="BT1733" s="416"/>
      <c r="BU1733" s="416"/>
      <c r="BV1733" s="416"/>
      <c r="BW1733" s="416"/>
      <c r="BX1733" s="416"/>
      <c r="BY1733" s="416"/>
      <c r="BZ1733" s="416"/>
      <c r="CA1733" s="416"/>
      <c r="CB1733" s="416"/>
    </row>
    <row r="1734" customFormat="false" ht="18.6" hidden="false" customHeight="false" outlineLevel="0" collapsed="false">
      <c r="A1734" s="171"/>
      <c r="B1734" s="328"/>
      <c r="C1734" s="413"/>
      <c r="D1734" s="413"/>
      <c r="E1734" s="414"/>
      <c r="F1734" s="415"/>
    </row>
    <row r="1735" customFormat="false" ht="18.6" hidden="false" customHeight="false" outlineLevel="0" collapsed="false">
      <c r="A1735" s="171"/>
      <c r="B1735" s="328"/>
      <c r="C1735" s="413"/>
      <c r="D1735" s="413"/>
      <c r="E1735" s="414"/>
      <c r="F1735" s="415"/>
    </row>
    <row r="1736" customFormat="false" ht="18" hidden="false" customHeight="false" outlineLevel="0" collapsed="false">
      <c r="A1736" s="171"/>
      <c r="B1736" s="412"/>
      <c r="C1736" s="413"/>
      <c r="D1736" s="413"/>
      <c r="E1736" s="414"/>
      <c r="F1736" s="415"/>
    </row>
    <row r="1737" customFormat="false" ht="18" hidden="false" customHeight="false" outlineLevel="0" collapsed="false">
      <c r="A1737" s="171"/>
      <c r="B1737" s="412"/>
      <c r="C1737" s="219"/>
      <c r="D1737" s="203"/>
      <c r="E1737" s="414"/>
      <c r="F1737" s="415"/>
    </row>
    <row r="1738" customFormat="false" ht="18.6" hidden="false" customHeight="false" outlineLevel="0" collapsed="false">
      <c r="A1738" s="171"/>
      <c r="B1738" s="208"/>
      <c r="C1738" s="67"/>
      <c r="D1738" s="202"/>
      <c r="E1738" s="414"/>
      <c r="F1738" s="415"/>
    </row>
    <row r="1739" customFormat="false" ht="18" hidden="false" customHeight="false" outlineLevel="0" collapsed="false">
      <c r="A1739" s="171"/>
      <c r="B1739" s="203"/>
      <c r="C1739" s="67"/>
      <c r="D1739" s="202"/>
      <c r="E1739" s="417"/>
      <c r="F1739" s="297"/>
    </row>
    <row r="1740" customFormat="false" ht="18" hidden="false" customHeight="false" outlineLevel="0" collapsed="false">
      <c r="A1740" s="171"/>
      <c r="B1740" s="203"/>
      <c r="C1740" s="67"/>
      <c r="D1740" s="202"/>
      <c r="E1740" s="417"/>
      <c r="F1740" s="418"/>
    </row>
    <row r="1741" customFormat="false" ht="18" hidden="false" customHeight="false" outlineLevel="0" collapsed="false">
      <c r="A1741" s="171"/>
      <c r="B1741" s="203"/>
      <c r="C1741" s="67"/>
      <c r="D1741" s="202"/>
      <c r="E1741" s="417"/>
      <c r="F1741" s="297"/>
    </row>
    <row r="1742" customFormat="false" ht="18" hidden="false" customHeight="false" outlineLevel="0" collapsed="false">
      <c r="A1742" s="171"/>
      <c r="B1742" s="203"/>
      <c r="C1742" s="67"/>
      <c r="D1742" s="202"/>
      <c r="E1742" s="417"/>
      <c r="F1742" s="297"/>
    </row>
    <row r="1743" customFormat="false" ht="18" hidden="false" customHeight="false" outlineLevel="0" collapsed="false">
      <c r="A1743" s="171"/>
      <c r="B1743" s="203"/>
      <c r="C1743" s="67"/>
      <c r="D1743" s="202"/>
      <c r="E1743" s="417"/>
      <c r="F1743" s="297"/>
    </row>
    <row r="1744" customFormat="false" ht="18" hidden="false" customHeight="false" outlineLevel="0" collapsed="false">
      <c r="A1744" s="171"/>
      <c r="B1744" s="203"/>
      <c r="C1744" s="67"/>
      <c r="D1744" s="202"/>
      <c r="E1744" s="417"/>
      <c r="F1744" s="297"/>
    </row>
    <row r="1745" customFormat="false" ht="18" hidden="false" customHeight="false" outlineLevel="0" collapsed="false">
      <c r="A1745" s="171"/>
      <c r="B1745" s="203"/>
      <c r="C1745" s="67"/>
      <c r="D1745" s="202"/>
      <c r="E1745" s="417"/>
      <c r="F1745" s="297"/>
    </row>
    <row r="1746" customFormat="false" ht="18" hidden="false" customHeight="false" outlineLevel="0" collapsed="false">
      <c r="A1746" s="171"/>
      <c r="B1746" s="203"/>
      <c r="C1746" s="67"/>
      <c r="D1746" s="202"/>
      <c r="E1746" s="417"/>
      <c r="F1746" s="297"/>
    </row>
    <row r="1747" customFormat="false" ht="18" hidden="false" customHeight="false" outlineLevel="0" collapsed="false">
      <c r="A1747" s="171"/>
      <c r="B1747" s="203"/>
      <c r="C1747" s="67"/>
      <c r="D1747" s="202"/>
      <c r="E1747" s="417"/>
      <c r="F1747" s="297"/>
    </row>
    <row r="1748" customFormat="false" ht="18" hidden="false" customHeight="false" outlineLevel="0" collapsed="false">
      <c r="A1748" s="171"/>
      <c r="B1748" s="203"/>
      <c r="C1748" s="67"/>
      <c r="D1748" s="202"/>
      <c r="E1748" s="417"/>
      <c r="F1748" s="297"/>
    </row>
    <row r="1749" customFormat="false" ht="18" hidden="false" customHeight="false" outlineLevel="0" collapsed="false">
      <c r="A1749" s="171"/>
      <c r="B1749" s="203"/>
      <c r="C1749" s="67"/>
      <c r="D1749" s="202"/>
      <c r="E1749" s="417"/>
      <c r="F1749" s="297"/>
    </row>
    <row r="1750" customFormat="false" ht="18" hidden="false" customHeight="false" outlineLevel="0" collapsed="false">
      <c r="A1750" s="171"/>
      <c r="B1750" s="203"/>
      <c r="C1750" s="67"/>
      <c r="D1750" s="202"/>
      <c r="E1750" s="417"/>
      <c r="F1750" s="297"/>
    </row>
    <row r="1751" customFormat="false" ht="18" hidden="false" customHeight="false" outlineLevel="0" collapsed="false">
      <c r="A1751" s="171"/>
      <c r="B1751" s="203"/>
      <c r="C1751" s="67"/>
      <c r="D1751" s="202"/>
      <c r="E1751" s="417"/>
      <c r="F1751" s="297"/>
    </row>
    <row r="1752" customFormat="false" ht="18" hidden="false" customHeight="false" outlineLevel="0" collapsed="false">
      <c r="A1752" s="171"/>
      <c r="B1752" s="203"/>
      <c r="C1752" s="67"/>
      <c r="D1752" s="202"/>
      <c r="E1752" s="417"/>
      <c r="F1752" s="297"/>
    </row>
    <row r="1753" customFormat="false" ht="18" hidden="false" customHeight="false" outlineLevel="0" collapsed="false">
      <c r="A1753" s="171"/>
      <c r="B1753" s="203"/>
      <c r="C1753" s="67"/>
      <c r="D1753" s="202"/>
      <c r="E1753" s="417"/>
      <c r="F1753" s="297"/>
    </row>
    <row r="1754" customFormat="false" ht="18" hidden="false" customHeight="false" outlineLevel="0" collapsed="false">
      <c r="A1754" s="171"/>
      <c r="B1754" s="203"/>
      <c r="C1754" s="67"/>
      <c r="D1754" s="202"/>
      <c r="E1754" s="417"/>
      <c r="F1754" s="297"/>
    </row>
    <row r="1755" customFormat="false" ht="18" hidden="false" customHeight="false" outlineLevel="0" collapsed="false">
      <c r="A1755" s="171"/>
      <c r="B1755" s="203"/>
      <c r="C1755" s="67"/>
      <c r="D1755" s="202"/>
      <c r="E1755" s="417"/>
      <c r="F1755" s="297"/>
    </row>
    <row r="1756" customFormat="false" ht="18" hidden="false" customHeight="false" outlineLevel="0" collapsed="false">
      <c r="A1756" s="171"/>
      <c r="B1756" s="203"/>
      <c r="C1756" s="67"/>
      <c r="D1756" s="202"/>
      <c r="E1756" s="417"/>
      <c r="F1756" s="297"/>
    </row>
    <row r="1757" customFormat="false" ht="18" hidden="false" customHeight="false" outlineLevel="0" collapsed="false">
      <c r="A1757" s="171"/>
      <c r="B1757" s="203"/>
      <c r="C1757" s="67"/>
      <c r="D1757" s="202"/>
      <c r="E1757" s="417"/>
      <c r="F1757" s="297"/>
    </row>
    <row r="1758" customFormat="false" ht="18" hidden="false" customHeight="false" outlineLevel="0" collapsed="false">
      <c r="A1758" s="171"/>
      <c r="B1758" s="203"/>
      <c r="C1758" s="67"/>
      <c r="D1758" s="202"/>
      <c r="E1758" s="417"/>
      <c r="F1758" s="297"/>
    </row>
    <row r="1759" customFormat="false" ht="18" hidden="false" customHeight="false" outlineLevel="0" collapsed="false">
      <c r="A1759" s="171"/>
      <c r="B1759" s="203"/>
      <c r="C1759" s="67"/>
      <c r="D1759" s="202"/>
      <c r="E1759" s="417"/>
      <c r="F1759" s="297"/>
    </row>
    <row r="1760" customFormat="false" ht="18" hidden="false" customHeight="false" outlineLevel="0" collapsed="false">
      <c r="A1760" s="171"/>
      <c r="B1760" s="203"/>
      <c r="C1760" s="67"/>
      <c r="D1760" s="202"/>
      <c r="E1760" s="417"/>
      <c r="F1760" s="297"/>
    </row>
    <row r="1761" customFormat="false" ht="18" hidden="false" customHeight="false" outlineLevel="0" collapsed="false">
      <c r="A1761" s="171"/>
      <c r="B1761" s="203"/>
      <c r="C1761" s="67"/>
      <c r="D1761" s="202"/>
      <c r="E1761" s="417"/>
      <c r="F1761" s="297"/>
    </row>
    <row r="1762" customFormat="false" ht="18" hidden="false" customHeight="false" outlineLevel="0" collapsed="false">
      <c r="A1762" s="171"/>
      <c r="B1762" s="203"/>
      <c r="C1762" s="67"/>
      <c r="D1762" s="202"/>
      <c r="E1762" s="417"/>
      <c r="F1762" s="297"/>
    </row>
    <row r="1763" customFormat="false" ht="18" hidden="false" customHeight="false" outlineLevel="0" collapsed="false">
      <c r="A1763" s="171"/>
      <c r="B1763" s="203"/>
      <c r="C1763" s="67"/>
      <c r="D1763" s="211"/>
      <c r="E1763" s="417"/>
      <c r="F1763" s="297"/>
    </row>
    <row r="1764" customFormat="false" ht="18" hidden="false" customHeight="false" outlineLevel="0" collapsed="false">
      <c r="A1764" s="171"/>
      <c r="B1764" s="203"/>
      <c r="C1764" s="67"/>
      <c r="D1764" s="211"/>
      <c r="E1764" s="417"/>
      <c r="F1764" s="297"/>
    </row>
    <row r="1765" customFormat="false" ht="18" hidden="false" customHeight="false" outlineLevel="0" collapsed="false">
      <c r="A1765" s="171"/>
      <c r="B1765" s="203"/>
      <c r="C1765" s="67"/>
      <c r="D1765" s="211"/>
      <c r="E1765" s="417"/>
      <c r="F1765" s="297"/>
    </row>
    <row r="1766" s="69" customFormat="true" ht="18.6" hidden="false" customHeight="false" outlineLevel="0" collapsed="false">
      <c r="A1766" s="202"/>
      <c r="B1766" s="273"/>
      <c r="C1766" s="202"/>
      <c r="D1766" s="202"/>
      <c r="E1766" s="419"/>
      <c r="F1766" s="418"/>
    </row>
    <row r="1767" s="69" customFormat="true" ht="18.6" hidden="false" customHeight="false" outlineLevel="0" collapsed="false">
      <c r="A1767" s="172"/>
      <c r="B1767" s="189" t="s">
        <v>58</v>
      </c>
      <c r="C1767" s="172"/>
      <c r="D1767" s="172"/>
      <c r="E1767" s="420" t="s">
        <v>320</v>
      </c>
      <c r="F1767" s="409" t="n">
        <f aca="false">SUM(F1720:F1766)</f>
        <v>0</v>
      </c>
    </row>
    <row r="1768" s="69" customFormat="true" ht="18" hidden="false" customHeight="false" outlineLevel="0" collapsed="false">
      <c r="A1768" s="186"/>
      <c r="B1768" s="276" t="s">
        <v>663</v>
      </c>
      <c r="C1768" s="67"/>
      <c r="D1768" s="67"/>
      <c r="E1768" s="421"/>
      <c r="F1768" s="422"/>
    </row>
    <row r="1769" s="69" customFormat="true" ht="18" hidden="false" customHeight="false" outlineLevel="0" collapsed="false">
      <c r="A1769" s="186"/>
      <c r="B1769" s="219"/>
      <c r="C1769" s="67"/>
      <c r="D1769" s="67"/>
      <c r="E1769" s="421"/>
      <c r="F1769" s="422"/>
    </row>
    <row r="1770" s="69" customFormat="true" ht="18" hidden="false" customHeight="false" outlineLevel="0" collapsed="false">
      <c r="A1770" s="186"/>
      <c r="B1770" s="219"/>
      <c r="C1770" s="67"/>
      <c r="D1770" s="67"/>
      <c r="E1770" s="421"/>
      <c r="F1770" s="422"/>
    </row>
    <row r="1771" s="69" customFormat="true" ht="18" hidden="false" customHeight="false" outlineLevel="0" collapsed="false">
      <c r="A1771" s="178"/>
      <c r="B1771" s="423"/>
      <c r="C1771" s="181"/>
      <c r="D1771" s="181"/>
      <c r="E1771" s="424"/>
      <c r="F1771" s="425" t="s">
        <v>664</v>
      </c>
    </row>
    <row r="1772" s="69" customFormat="true" ht="18" hidden="false" customHeight="false" outlineLevel="0" collapsed="false">
      <c r="A1772" s="171"/>
      <c r="B1772" s="310"/>
      <c r="C1772" s="186"/>
      <c r="D1772" s="186"/>
      <c r="E1772" s="426" t="s">
        <v>429</v>
      </c>
      <c r="F1772" s="297"/>
    </row>
    <row r="1773" s="69" customFormat="true" ht="18" hidden="false" customHeight="false" outlineLevel="0" collapsed="false">
      <c r="A1773" s="191"/>
      <c r="B1773" s="427"/>
      <c r="C1773" s="194"/>
      <c r="D1773" s="194"/>
      <c r="E1773" s="428"/>
      <c r="F1773" s="429"/>
    </row>
    <row r="1774" s="69" customFormat="true" ht="18" hidden="false" customHeight="false" outlineLevel="0" collapsed="false">
      <c r="A1774" s="172" t="s">
        <v>47</v>
      </c>
      <c r="B1774" s="430" t="s">
        <v>0</v>
      </c>
      <c r="C1774" s="172" t="s">
        <v>49</v>
      </c>
      <c r="D1774" s="172" t="s">
        <v>50</v>
      </c>
      <c r="E1774" s="358" t="s">
        <v>51</v>
      </c>
      <c r="F1774" s="359" t="s">
        <v>430</v>
      </c>
      <c r="H1774" s="416"/>
      <c r="I1774" s="416"/>
      <c r="J1774" s="416"/>
      <c r="K1774" s="416"/>
      <c r="L1774" s="416"/>
      <c r="M1774" s="416"/>
      <c r="N1774" s="416"/>
      <c r="O1774" s="416"/>
      <c r="P1774" s="416"/>
      <c r="Q1774" s="416"/>
      <c r="R1774" s="416"/>
      <c r="S1774" s="416"/>
      <c r="T1774" s="416"/>
      <c r="U1774" s="416"/>
      <c r="V1774" s="416"/>
      <c r="W1774" s="416"/>
      <c r="X1774" s="416"/>
      <c r="Y1774" s="416"/>
      <c r="Z1774" s="416"/>
      <c r="AA1774" s="416"/>
      <c r="AB1774" s="416"/>
      <c r="AC1774" s="416"/>
      <c r="AD1774" s="416"/>
      <c r="AE1774" s="416"/>
      <c r="AF1774" s="416"/>
      <c r="AG1774" s="416"/>
      <c r="AH1774" s="416"/>
      <c r="AI1774" s="416"/>
      <c r="AJ1774" s="416"/>
      <c r="AK1774" s="416"/>
      <c r="AL1774" s="416"/>
      <c r="AM1774" s="416"/>
      <c r="AN1774" s="416"/>
      <c r="AO1774" s="416"/>
      <c r="AP1774" s="416"/>
      <c r="AQ1774" s="416"/>
      <c r="AR1774" s="416"/>
      <c r="AS1774" s="416"/>
      <c r="AT1774" s="416"/>
      <c r="AU1774" s="416"/>
      <c r="AV1774" s="416"/>
      <c r="AW1774" s="416"/>
      <c r="AX1774" s="416"/>
      <c r="AY1774" s="416"/>
      <c r="AZ1774" s="416"/>
      <c r="BA1774" s="416"/>
      <c r="BB1774" s="416"/>
      <c r="BC1774" s="416"/>
      <c r="BD1774" s="416"/>
      <c r="BE1774" s="416"/>
      <c r="BF1774" s="416"/>
      <c r="BG1774" s="416"/>
      <c r="BH1774" s="416"/>
      <c r="BI1774" s="416"/>
      <c r="BJ1774" s="416"/>
      <c r="BK1774" s="416"/>
      <c r="BL1774" s="416"/>
      <c r="BM1774" s="416"/>
      <c r="BN1774" s="416"/>
      <c r="BO1774" s="416"/>
      <c r="BP1774" s="416"/>
      <c r="BQ1774" s="416"/>
      <c r="BR1774" s="416"/>
      <c r="BS1774" s="416"/>
      <c r="BT1774" s="416"/>
      <c r="BU1774" s="416"/>
      <c r="BV1774" s="416"/>
      <c r="BW1774" s="416"/>
      <c r="BX1774" s="416"/>
      <c r="BY1774" s="416"/>
      <c r="BZ1774" s="416"/>
      <c r="CA1774" s="416"/>
      <c r="CB1774" s="416"/>
    </row>
    <row r="1775" s="69" customFormat="true" ht="18.6" hidden="false" customHeight="false" outlineLevel="0" collapsed="false">
      <c r="A1775" s="171"/>
      <c r="B1775" s="328" t="s">
        <v>665</v>
      </c>
      <c r="C1775" s="413"/>
      <c r="D1775" s="413"/>
      <c r="E1775" s="414"/>
      <c r="F1775" s="415"/>
      <c r="H1775" s="416"/>
      <c r="I1775" s="416"/>
      <c r="J1775" s="416"/>
      <c r="K1775" s="416"/>
      <c r="L1775" s="416"/>
      <c r="M1775" s="416"/>
      <c r="N1775" s="416"/>
      <c r="O1775" s="416"/>
      <c r="P1775" s="416"/>
      <c r="Q1775" s="416"/>
      <c r="R1775" s="416"/>
      <c r="S1775" s="416"/>
      <c r="T1775" s="416"/>
      <c r="U1775" s="416"/>
      <c r="V1775" s="416"/>
      <c r="W1775" s="416"/>
      <c r="X1775" s="416"/>
      <c r="Y1775" s="416"/>
      <c r="Z1775" s="416"/>
      <c r="AA1775" s="416"/>
      <c r="AB1775" s="416"/>
      <c r="AC1775" s="416"/>
      <c r="AD1775" s="416"/>
      <c r="AE1775" s="416"/>
      <c r="AF1775" s="416"/>
      <c r="AG1775" s="416"/>
      <c r="AH1775" s="416"/>
      <c r="AI1775" s="416"/>
      <c r="AJ1775" s="416"/>
      <c r="AK1775" s="416"/>
      <c r="AL1775" s="416"/>
      <c r="AM1775" s="416"/>
      <c r="AN1775" s="416"/>
      <c r="AO1775" s="416"/>
      <c r="AP1775" s="416"/>
      <c r="AQ1775" s="416"/>
      <c r="AR1775" s="416"/>
      <c r="AS1775" s="416"/>
      <c r="AT1775" s="416"/>
      <c r="AU1775" s="416"/>
      <c r="AV1775" s="416"/>
      <c r="AW1775" s="416"/>
      <c r="AX1775" s="416"/>
      <c r="AY1775" s="416"/>
      <c r="AZ1775" s="416"/>
      <c r="BA1775" s="416"/>
      <c r="BB1775" s="416"/>
      <c r="BC1775" s="416"/>
      <c r="BD1775" s="416"/>
      <c r="BE1775" s="416"/>
      <c r="BF1775" s="416"/>
      <c r="BG1775" s="416"/>
      <c r="BH1775" s="416"/>
      <c r="BI1775" s="416"/>
      <c r="BJ1775" s="416"/>
      <c r="BK1775" s="416"/>
      <c r="BL1775" s="416"/>
      <c r="BM1775" s="416"/>
      <c r="BN1775" s="416"/>
      <c r="BO1775" s="416"/>
      <c r="BP1775" s="416"/>
      <c r="BQ1775" s="416"/>
      <c r="BR1775" s="416"/>
      <c r="BS1775" s="416"/>
      <c r="BT1775" s="416"/>
      <c r="BU1775" s="416"/>
      <c r="BV1775" s="416"/>
      <c r="BW1775" s="416"/>
      <c r="BX1775" s="416"/>
      <c r="BY1775" s="416"/>
      <c r="BZ1775" s="416"/>
      <c r="CA1775" s="416"/>
      <c r="CB1775" s="416"/>
    </row>
    <row r="1776" s="69" customFormat="true" ht="18.6" hidden="false" customHeight="false" outlineLevel="0" collapsed="false">
      <c r="A1776" s="171"/>
      <c r="B1776" s="328"/>
      <c r="C1776" s="413"/>
      <c r="D1776" s="413"/>
      <c r="E1776" s="414"/>
      <c r="F1776" s="415"/>
      <c r="H1776" s="416"/>
      <c r="I1776" s="416"/>
      <c r="J1776" s="416"/>
      <c r="K1776" s="416"/>
      <c r="L1776" s="416"/>
      <c r="M1776" s="416"/>
      <c r="N1776" s="416"/>
      <c r="O1776" s="416"/>
      <c r="P1776" s="416"/>
      <c r="Q1776" s="416"/>
      <c r="R1776" s="416"/>
      <c r="S1776" s="416"/>
      <c r="T1776" s="416"/>
      <c r="U1776" s="416"/>
      <c r="V1776" s="416"/>
      <c r="W1776" s="416"/>
      <c r="X1776" s="416"/>
      <c r="Y1776" s="416"/>
      <c r="Z1776" s="416"/>
      <c r="AA1776" s="416"/>
      <c r="AB1776" s="416"/>
      <c r="AC1776" s="416"/>
      <c r="AD1776" s="416"/>
      <c r="AE1776" s="416"/>
      <c r="AF1776" s="416"/>
      <c r="AG1776" s="416"/>
      <c r="AH1776" s="416"/>
      <c r="AI1776" s="416"/>
      <c r="AJ1776" s="416"/>
      <c r="AK1776" s="416"/>
      <c r="AL1776" s="416"/>
      <c r="AM1776" s="416"/>
      <c r="AN1776" s="416"/>
      <c r="AO1776" s="416"/>
      <c r="AP1776" s="416"/>
      <c r="AQ1776" s="416"/>
      <c r="AR1776" s="416"/>
      <c r="AS1776" s="416"/>
      <c r="AT1776" s="416"/>
      <c r="AU1776" s="416"/>
      <c r="AV1776" s="416"/>
      <c r="AW1776" s="416"/>
      <c r="AX1776" s="416"/>
      <c r="AY1776" s="416"/>
      <c r="AZ1776" s="416"/>
      <c r="BA1776" s="416"/>
      <c r="BB1776" s="416"/>
      <c r="BC1776" s="416"/>
      <c r="BD1776" s="416"/>
      <c r="BE1776" s="416"/>
      <c r="BF1776" s="416"/>
      <c r="BG1776" s="416"/>
      <c r="BH1776" s="416"/>
      <c r="BI1776" s="416"/>
      <c r="BJ1776" s="416"/>
      <c r="BK1776" s="416"/>
      <c r="BL1776" s="416"/>
      <c r="BM1776" s="416"/>
      <c r="BN1776" s="416"/>
      <c r="BO1776" s="416"/>
      <c r="BP1776" s="416"/>
      <c r="BQ1776" s="416"/>
      <c r="BR1776" s="416"/>
      <c r="BS1776" s="416"/>
      <c r="BT1776" s="416"/>
      <c r="BU1776" s="416"/>
      <c r="BV1776" s="416"/>
      <c r="BW1776" s="416"/>
      <c r="BX1776" s="416"/>
      <c r="BY1776" s="416"/>
      <c r="BZ1776" s="416"/>
      <c r="CA1776" s="416"/>
      <c r="CB1776" s="416"/>
    </row>
    <row r="1777" s="69" customFormat="true" ht="54" hidden="false" customHeight="false" outlineLevel="0" collapsed="false">
      <c r="A1777" s="171"/>
      <c r="B1777" s="412" t="s">
        <v>659</v>
      </c>
      <c r="C1777" s="413"/>
      <c r="D1777" s="413"/>
      <c r="E1777" s="414"/>
      <c r="F1777" s="415"/>
      <c r="H1777" s="416"/>
      <c r="I1777" s="416"/>
      <c r="J1777" s="416"/>
      <c r="K1777" s="416"/>
      <c r="L1777" s="416"/>
      <c r="M1777" s="416"/>
      <c r="N1777" s="416"/>
      <c r="O1777" s="416"/>
      <c r="P1777" s="416"/>
      <c r="Q1777" s="416"/>
      <c r="R1777" s="416"/>
      <c r="S1777" s="416"/>
      <c r="T1777" s="416"/>
      <c r="U1777" s="416"/>
      <c r="V1777" s="416"/>
      <c r="W1777" s="416"/>
      <c r="X1777" s="416"/>
      <c r="Y1777" s="416"/>
      <c r="Z1777" s="416"/>
      <c r="AA1777" s="416"/>
      <c r="AB1777" s="416"/>
      <c r="AC1777" s="416"/>
      <c r="AD1777" s="416"/>
      <c r="AE1777" s="416"/>
      <c r="AF1777" s="416"/>
      <c r="AG1777" s="416"/>
      <c r="AH1777" s="416"/>
      <c r="AI1777" s="416"/>
      <c r="AJ1777" s="416"/>
      <c r="AK1777" s="416"/>
      <c r="AL1777" s="416"/>
      <c r="AM1777" s="416"/>
      <c r="AN1777" s="416"/>
      <c r="AO1777" s="416"/>
      <c r="AP1777" s="416"/>
      <c r="AQ1777" s="416"/>
      <c r="AR1777" s="416"/>
      <c r="AS1777" s="416"/>
      <c r="AT1777" s="416"/>
      <c r="AU1777" s="416"/>
      <c r="AV1777" s="416"/>
      <c r="AW1777" s="416"/>
      <c r="AX1777" s="416"/>
      <c r="AY1777" s="416"/>
      <c r="AZ1777" s="416"/>
      <c r="BA1777" s="416"/>
      <c r="BB1777" s="416"/>
      <c r="BC1777" s="416"/>
      <c r="BD1777" s="416"/>
      <c r="BE1777" s="416"/>
      <c r="BF1777" s="416"/>
      <c r="BG1777" s="416"/>
      <c r="BH1777" s="416"/>
      <c r="BI1777" s="416"/>
      <c r="BJ1777" s="416"/>
      <c r="BK1777" s="416"/>
      <c r="BL1777" s="416"/>
      <c r="BM1777" s="416"/>
      <c r="BN1777" s="416"/>
      <c r="BO1777" s="416"/>
      <c r="BP1777" s="416"/>
      <c r="BQ1777" s="416"/>
      <c r="BR1777" s="416"/>
      <c r="BS1777" s="416"/>
      <c r="BT1777" s="416"/>
      <c r="BU1777" s="416"/>
      <c r="BV1777" s="416"/>
      <c r="BW1777" s="416"/>
      <c r="BX1777" s="416"/>
      <c r="BY1777" s="416"/>
      <c r="BZ1777" s="416"/>
      <c r="CA1777" s="416"/>
      <c r="CB1777" s="416"/>
    </row>
    <row r="1778" s="69" customFormat="true" ht="18.6" hidden="false" customHeight="false" outlineLevel="0" collapsed="false">
      <c r="A1778" s="171"/>
      <c r="B1778" s="328"/>
      <c r="C1778" s="413"/>
      <c r="D1778" s="413"/>
      <c r="E1778" s="414"/>
      <c r="F1778" s="415"/>
      <c r="H1778" s="416"/>
      <c r="I1778" s="416"/>
      <c r="J1778" s="416"/>
      <c r="K1778" s="416"/>
      <c r="L1778" s="416"/>
      <c r="M1778" s="416"/>
      <c r="N1778" s="416"/>
      <c r="O1778" s="416"/>
      <c r="P1778" s="416"/>
      <c r="Q1778" s="416"/>
      <c r="R1778" s="416"/>
      <c r="S1778" s="416"/>
      <c r="T1778" s="416"/>
      <c r="U1778" s="416"/>
      <c r="V1778" s="416"/>
      <c r="W1778" s="416"/>
      <c r="X1778" s="416"/>
      <c r="Y1778" s="416"/>
      <c r="Z1778" s="416"/>
      <c r="AA1778" s="416"/>
      <c r="AB1778" s="416"/>
      <c r="AC1778" s="416"/>
      <c r="AD1778" s="416"/>
      <c r="AE1778" s="416"/>
      <c r="AF1778" s="416"/>
      <c r="AG1778" s="416"/>
      <c r="AH1778" s="416"/>
      <c r="AI1778" s="416"/>
      <c r="AJ1778" s="416"/>
      <c r="AK1778" s="416"/>
      <c r="AL1778" s="416"/>
      <c r="AM1778" s="416"/>
      <c r="AN1778" s="416"/>
      <c r="AO1778" s="416"/>
      <c r="AP1778" s="416"/>
      <c r="AQ1778" s="416"/>
      <c r="AR1778" s="416"/>
      <c r="AS1778" s="416"/>
      <c r="AT1778" s="416"/>
      <c r="AU1778" s="416"/>
      <c r="AV1778" s="416"/>
      <c r="AW1778" s="416"/>
      <c r="AX1778" s="416"/>
      <c r="AY1778" s="416"/>
      <c r="AZ1778" s="416"/>
      <c r="BA1778" s="416"/>
      <c r="BB1778" s="416"/>
      <c r="BC1778" s="416"/>
      <c r="BD1778" s="416"/>
      <c r="BE1778" s="416"/>
      <c r="BF1778" s="416"/>
      <c r="BG1778" s="416"/>
      <c r="BH1778" s="416"/>
      <c r="BI1778" s="416"/>
      <c r="BJ1778" s="416"/>
      <c r="BK1778" s="416"/>
      <c r="BL1778" s="416"/>
      <c r="BM1778" s="416"/>
      <c r="BN1778" s="416"/>
      <c r="BO1778" s="416"/>
      <c r="BP1778" s="416"/>
      <c r="BQ1778" s="416"/>
      <c r="BR1778" s="416"/>
      <c r="BS1778" s="416"/>
      <c r="BT1778" s="416"/>
      <c r="BU1778" s="416"/>
      <c r="BV1778" s="416"/>
      <c r="BW1778" s="416"/>
      <c r="BX1778" s="416"/>
      <c r="BY1778" s="416"/>
      <c r="BZ1778" s="416"/>
      <c r="CA1778" s="416"/>
      <c r="CB1778" s="416"/>
    </row>
    <row r="1779" s="69" customFormat="true" ht="18.6" hidden="false" customHeight="false" outlineLevel="0" collapsed="false">
      <c r="A1779" s="171"/>
      <c r="B1779" s="328"/>
      <c r="C1779" s="413"/>
      <c r="D1779" s="413"/>
      <c r="E1779" s="414"/>
      <c r="F1779" s="415"/>
      <c r="H1779" s="416"/>
      <c r="I1779" s="416"/>
      <c r="J1779" s="416"/>
      <c r="K1779" s="416"/>
      <c r="L1779" s="416"/>
      <c r="M1779" s="416"/>
      <c r="N1779" s="416"/>
      <c r="O1779" s="416"/>
      <c r="P1779" s="416"/>
      <c r="Q1779" s="416"/>
      <c r="R1779" s="416"/>
      <c r="S1779" s="416"/>
      <c r="T1779" s="416"/>
      <c r="U1779" s="416"/>
      <c r="V1779" s="416"/>
      <c r="W1779" s="416"/>
      <c r="X1779" s="416"/>
      <c r="Y1779" s="416"/>
      <c r="Z1779" s="416"/>
      <c r="AA1779" s="416"/>
      <c r="AB1779" s="416"/>
      <c r="AC1779" s="416"/>
      <c r="AD1779" s="416"/>
      <c r="AE1779" s="416"/>
      <c r="AF1779" s="416"/>
      <c r="AG1779" s="416"/>
      <c r="AH1779" s="416"/>
      <c r="AI1779" s="416"/>
      <c r="AJ1779" s="416"/>
      <c r="AK1779" s="416"/>
      <c r="AL1779" s="416"/>
      <c r="AM1779" s="416"/>
      <c r="AN1779" s="416"/>
      <c r="AO1779" s="416"/>
      <c r="AP1779" s="416"/>
      <c r="AQ1779" s="416"/>
      <c r="AR1779" s="416"/>
      <c r="AS1779" s="416"/>
      <c r="AT1779" s="416"/>
      <c r="AU1779" s="416"/>
      <c r="AV1779" s="416"/>
      <c r="AW1779" s="416"/>
      <c r="AX1779" s="416"/>
      <c r="AY1779" s="416"/>
      <c r="AZ1779" s="416"/>
      <c r="BA1779" s="416"/>
      <c r="BB1779" s="416"/>
      <c r="BC1779" s="416"/>
      <c r="BD1779" s="416"/>
      <c r="BE1779" s="416"/>
      <c r="BF1779" s="416"/>
      <c r="BG1779" s="416"/>
      <c r="BH1779" s="416"/>
      <c r="BI1779" s="416"/>
      <c r="BJ1779" s="416"/>
      <c r="BK1779" s="416"/>
      <c r="BL1779" s="416"/>
      <c r="BM1779" s="416"/>
      <c r="BN1779" s="416"/>
      <c r="BO1779" s="416"/>
      <c r="BP1779" s="416"/>
      <c r="BQ1779" s="416"/>
      <c r="BR1779" s="416"/>
      <c r="BS1779" s="416"/>
      <c r="BT1779" s="416"/>
      <c r="BU1779" s="416"/>
      <c r="BV1779" s="416"/>
      <c r="BW1779" s="416"/>
      <c r="BX1779" s="416"/>
      <c r="BY1779" s="416"/>
      <c r="BZ1779" s="416"/>
      <c r="CA1779" s="416"/>
      <c r="CB1779" s="416"/>
    </row>
    <row r="1780" s="69" customFormat="true" ht="18.6" hidden="false" customHeight="false" outlineLevel="0" collapsed="false">
      <c r="A1780" s="171"/>
      <c r="B1780" s="208" t="s">
        <v>660</v>
      </c>
      <c r="C1780" s="413"/>
      <c r="D1780" s="413"/>
      <c r="E1780" s="414"/>
      <c r="F1780" s="415"/>
      <c r="H1780" s="416"/>
      <c r="I1780" s="416"/>
      <c r="J1780" s="416"/>
      <c r="K1780" s="416"/>
      <c r="L1780" s="416"/>
      <c r="M1780" s="416"/>
      <c r="N1780" s="416"/>
      <c r="O1780" s="416"/>
      <c r="P1780" s="416"/>
      <c r="Q1780" s="416"/>
      <c r="R1780" s="416"/>
      <c r="S1780" s="416"/>
      <c r="T1780" s="416"/>
      <c r="U1780" s="416"/>
      <c r="V1780" s="416"/>
      <c r="W1780" s="416"/>
      <c r="X1780" s="416"/>
      <c r="Y1780" s="416"/>
      <c r="Z1780" s="416"/>
      <c r="AA1780" s="416"/>
      <c r="AB1780" s="416"/>
      <c r="AC1780" s="416"/>
      <c r="AD1780" s="416"/>
      <c r="AE1780" s="416"/>
      <c r="AF1780" s="416"/>
      <c r="AG1780" s="416"/>
      <c r="AH1780" s="416"/>
      <c r="AI1780" s="416"/>
      <c r="AJ1780" s="416"/>
      <c r="AK1780" s="416"/>
      <c r="AL1780" s="416"/>
      <c r="AM1780" s="416"/>
      <c r="AN1780" s="416"/>
      <c r="AO1780" s="416"/>
      <c r="AP1780" s="416"/>
      <c r="AQ1780" s="416"/>
      <c r="AR1780" s="416"/>
      <c r="AS1780" s="416"/>
      <c r="AT1780" s="416"/>
      <c r="AU1780" s="416"/>
      <c r="AV1780" s="416"/>
      <c r="AW1780" s="416"/>
      <c r="AX1780" s="416"/>
      <c r="AY1780" s="416"/>
      <c r="AZ1780" s="416"/>
      <c r="BA1780" s="416"/>
      <c r="BB1780" s="416"/>
      <c r="BC1780" s="416"/>
      <c r="BD1780" s="416"/>
      <c r="BE1780" s="416"/>
      <c r="BF1780" s="416"/>
      <c r="BG1780" s="416"/>
      <c r="BH1780" s="416"/>
      <c r="BI1780" s="416"/>
      <c r="BJ1780" s="416"/>
      <c r="BK1780" s="416"/>
      <c r="BL1780" s="416"/>
      <c r="BM1780" s="416"/>
      <c r="BN1780" s="416"/>
      <c r="BO1780" s="416"/>
      <c r="BP1780" s="416"/>
      <c r="BQ1780" s="416"/>
      <c r="BR1780" s="416"/>
      <c r="BS1780" s="416"/>
      <c r="BT1780" s="416"/>
      <c r="BU1780" s="416"/>
      <c r="BV1780" s="416"/>
      <c r="BW1780" s="416"/>
      <c r="BX1780" s="416"/>
      <c r="BY1780" s="416"/>
      <c r="BZ1780" s="416"/>
      <c r="CA1780" s="416"/>
      <c r="CB1780" s="416"/>
    </row>
    <row r="1781" s="69" customFormat="true" ht="36" hidden="false" customHeight="false" outlineLevel="0" collapsed="false">
      <c r="A1781" s="171" t="s">
        <v>63</v>
      </c>
      <c r="B1781" s="203" t="s">
        <v>666</v>
      </c>
      <c r="C1781" s="413" t="n">
        <v>1</v>
      </c>
      <c r="D1781" s="413" t="s">
        <v>65</v>
      </c>
      <c r="E1781" s="414"/>
      <c r="F1781" s="415"/>
      <c r="H1781" s="416"/>
      <c r="I1781" s="416"/>
      <c r="J1781" s="416"/>
      <c r="K1781" s="416"/>
      <c r="L1781" s="416"/>
      <c r="M1781" s="416"/>
      <c r="N1781" s="416"/>
      <c r="O1781" s="416"/>
      <c r="P1781" s="416"/>
      <c r="Q1781" s="416"/>
      <c r="R1781" s="416"/>
      <c r="S1781" s="416"/>
      <c r="T1781" s="416"/>
      <c r="U1781" s="416"/>
      <c r="V1781" s="416"/>
      <c r="W1781" s="416"/>
      <c r="X1781" s="416"/>
      <c r="Y1781" s="416"/>
      <c r="Z1781" s="416"/>
      <c r="AA1781" s="416"/>
      <c r="AB1781" s="416"/>
      <c r="AC1781" s="416"/>
      <c r="AD1781" s="416"/>
      <c r="AE1781" s="416"/>
      <c r="AF1781" s="416"/>
      <c r="AG1781" s="416"/>
      <c r="AH1781" s="416"/>
      <c r="AI1781" s="416"/>
      <c r="AJ1781" s="416"/>
      <c r="AK1781" s="416"/>
      <c r="AL1781" s="416"/>
      <c r="AM1781" s="416"/>
      <c r="AN1781" s="416"/>
      <c r="AO1781" s="416"/>
      <c r="AP1781" s="416"/>
      <c r="AQ1781" s="416"/>
      <c r="AR1781" s="416"/>
      <c r="AS1781" s="416"/>
      <c r="AT1781" s="416"/>
      <c r="AU1781" s="416"/>
      <c r="AV1781" s="416"/>
      <c r="AW1781" s="416"/>
      <c r="AX1781" s="416"/>
      <c r="AY1781" s="416"/>
      <c r="AZ1781" s="416"/>
      <c r="BA1781" s="416"/>
      <c r="BB1781" s="416"/>
      <c r="BC1781" s="416"/>
      <c r="BD1781" s="416"/>
      <c r="BE1781" s="416"/>
      <c r="BF1781" s="416"/>
      <c r="BG1781" s="416"/>
      <c r="BH1781" s="416"/>
      <c r="BI1781" s="416"/>
      <c r="BJ1781" s="416"/>
      <c r="BK1781" s="416"/>
      <c r="BL1781" s="416"/>
      <c r="BM1781" s="416"/>
      <c r="BN1781" s="416"/>
      <c r="BO1781" s="416"/>
      <c r="BP1781" s="416"/>
      <c r="BQ1781" s="416"/>
      <c r="BR1781" s="416"/>
      <c r="BS1781" s="416"/>
      <c r="BT1781" s="416"/>
      <c r="BU1781" s="416"/>
      <c r="BV1781" s="416"/>
      <c r="BW1781" s="416"/>
      <c r="BX1781" s="416"/>
      <c r="BY1781" s="416"/>
      <c r="BZ1781" s="416"/>
      <c r="CA1781" s="416"/>
      <c r="CB1781" s="416"/>
    </row>
    <row r="1782" s="69" customFormat="true" ht="18.6" hidden="false" customHeight="false" outlineLevel="0" collapsed="false">
      <c r="A1782" s="171"/>
      <c r="B1782" s="328"/>
      <c r="C1782" s="413"/>
      <c r="D1782" s="413"/>
      <c r="E1782" s="414"/>
      <c r="F1782" s="415"/>
      <c r="H1782" s="416"/>
      <c r="I1782" s="416"/>
      <c r="J1782" s="416"/>
      <c r="K1782" s="416"/>
      <c r="L1782" s="416"/>
      <c r="M1782" s="416"/>
      <c r="N1782" s="416"/>
      <c r="O1782" s="416"/>
      <c r="P1782" s="416"/>
      <c r="Q1782" s="416"/>
      <c r="R1782" s="416"/>
      <c r="S1782" s="416"/>
      <c r="T1782" s="416"/>
      <c r="U1782" s="416"/>
      <c r="V1782" s="416"/>
      <c r="W1782" s="416"/>
      <c r="X1782" s="416"/>
      <c r="Y1782" s="416"/>
      <c r="Z1782" s="416"/>
      <c r="AA1782" s="416"/>
      <c r="AB1782" s="416"/>
      <c r="AC1782" s="416"/>
      <c r="AD1782" s="416"/>
      <c r="AE1782" s="416"/>
      <c r="AF1782" s="416"/>
      <c r="AG1782" s="416"/>
      <c r="AH1782" s="416"/>
      <c r="AI1782" s="416"/>
      <c r="AJ1782" s="416"/>
      <c r="AK1782" s="416"/>
      <c r="AL1782" s="416"/>
      <c r="AM1782" s="416"/>
      <c r="AN1782" s="416"/>
      <c r="AO1782" s="416"/>
      <c r="AP1782" s="416"/>
      <c r="AQ1782" s="416"/>
      <c r="AR1782" s="416"/>
      <c r="AS1782" s="416"/>
      <c r="AT1782" s="416"/>
      <c r="AU1782" s="416"/>
      <c r="AV1782" s="416"/>
      <c r="AW1782" s="416"/>
      <c r="AX1782" s="416"/>
      <c r="AY1782" s="416"/>
      <c r="AZ1782" s="416"/>
      <c r="BA1782" s="416"/>
      <c r="BB1782" s="416"/>
      <c r="BC1782" s="416"/>
      <c r="BD1782" s="416"/>
      <c r="BE1782" s="416"/>
      <c r="BF1782" s="416"/>
      <c r="BG1782" s="416"/>
      <c r="BH1782" s="416"/>
      <c r="BI1782" s="416"/>
      <c r="BJ1782" s="416"/>
      <c r="BK1782" s="416"/>
      <c r="BL1782" s="416"/>
      <c r="BM1782" s="416"/>
      <c r="BN1782" s="416"/>
      <c r="BO1782" s="416"/>
      <c r="BP1782" s="416"/>
      <c r="BQ1782" s="416"/>
      <c r="BR1782" s="416"/>
      <c r="BS1782" s="416"/>
      <c r="BT1782" s="416"/>
      <c r="BU1782" s="416"/>
      <c r="BV1782" s="416"/>
      <c r="BW1782" s="416"/>
      <c r="BX1782" s="416"/>
      <c r="BY1782" s="416"/>
      <c r="BZ1782" s="416"/>
      <c r="CA1782" s="416"/>
      <c r="CB1782" s="416"/>
    </row>
    <row r="1783" s="69" customFormat="true" ht="36" hidden="false" customHeight="false" outlineLevel="0" collapsed="false">
      <c r="A1783" s="171" t="s">
        <v>66</v>
      </c>
      <c r="B1783" s="270" t="s">
        <v>667</v>
      </c>
      <c r="C1783" s="413" t="n">
        <v>1</v>
      </c>
      <c r="D1783" s="413" t="s">
        <v>65</v>
      </c>
      <c r="E1783" s="414"/>
      <c r="F1783" s="415"/>
      <c r="H1783" s="416"/>
      <c r="I1783" s="416"/>
      <c r="J1783" s="416"/>
      <c r="K1783" s="416"/>
      <c r="L1783" s="416"/>
      <c r="M1783" s="416"/>
      <c r="N1783" s="416"/>
      <c r="O1783" s="416"/>
      <c r="P1783" s="416"/>
      <c r="Q1783" s="416"/>
      <c r="R1783" s="416"/>
      <c r="S1783" s="416"/>
      <c r="T1783" s="416"/>
      <c r="U1783" s="416"/>
      <c r="V1783" s="416"/>
      <c r="W1783" s="416"/>
      <c r="X1783" s="416"/>
      <c r="Y1783" s="416"/>
      <c r="Z1783" s="416"/>
      <c r="AA1783" s="416"/>
      <c r="AB1783" s="416"/>
      <c r="AC1783" s="416"/>
      <c r="AD1783" s="416"/>
      <c r="AE1783" s="416"/>
      <c r="AF1783" s="416"/>
      <c r="AG1783" s="416"/>
      <c r="AH1783" s="416"/>
      <c r="AI1783" s="416"/>
      <c r="AJ1783" s="416"/>
      <c r="AK1783" s="416"/>
      <c r="AL1783" s="416"/>
      <c r="AM1783" s="416"/>
      <c r="AN1783" s="416"/>
      <c r="AO1783" s="416"/>
      <c r="AP1783" s="416"/>
      <c r="AQ1783" s="416"/>
      <c r="AR1783" s="416"/>
      <c r="AS1783" s="416"/>
      <c r="AT1783" s="416"/>
      <c r="AU1783" s="416"/>
      <c r="AV1783" s="416"/>
      <c r="AW1783" s="416"/>
      <c r="AX1783" s="416"/>
      <c r="AY1783" s="416"/>
      <c r="AZ1783" s="416"/>
      <c r="BA1783" s="416"/>
      <c r="BB1783" s="416"/>
      <c r="BC1783" s="416"/>
      <c r="BD1783" s="416"/>
      <c r="BE1783" s="416"/>
      <c r="BF1783" s="416"/>
      <c r="BG1783" s="416"/>
      <c r="BH1783" s="416"/>
      <c r="BI1783" s="416"/>
      <c r="BJ1783" s="416"/>
      <c r="BK1783" s="416"/>
      <c r="BL1783" s="416"/>
      <c r="BM1783" s="416"/>
      <c r="BN1783" s="416"/>
      <c r="BO1783" s="416"/>
      <c r="BP1783" s="416"/>
      <c r="BQ1783" s="416"/>
      <c r="BR1783" s="416"/>
      <c r="BS1783" s="416"/>
      <c r="BT1783" s="416"/>
      <c r="BU1783" s="416"/>
      <c r="BV1783" s="416"/>
      <c r="BW1783" s="416"/>
      <c r="BX1783" s="416"/>
      <c r="BY1783" s="416"/>
      <c r="BZ1783" s="416"/>
      <c r="CA1783" s="416"/>
      <c r="CB1783" s="416"/>
    </row>
    <row r="1784" s="69" customFormat="true" ht="18.6" hidden="false" customHeight="false" outlineLevel="0" collapsed="false">
      <c r="A1784" s="171"/>
      <c r="B1784" s="328"/>
      <c r="C1784" s="413"/>
      <c r="D1784" s="413"/>
      <c r="E1784" s="414"/>
      <c r="F1784" s="415"/>
      <c r="H1784" s="416"/>
      <c r="I1784" s="416"/>
      <c r="J1784" s="416"/>
      <c r="K1784" s="416"/>
      <c r="L1784" s="416"/>
      <c r="M1784" s="416"/>
      <c r="N1784" s="416"/>
      <c r="O1784" s="416"/>
      <c r="P1784" s="416"/>
      <c r="Q1784" s="416"/>
      <c r="R1784" s="416"/>
      <c r="S1784" s="416"/>
      <c r="T1784" s="416"/>
      <c r="U1784" s="416"/>
      <c r="V1784" s="416"/>
      <c r="W1784" s="416"/>
      <c r="X1784" s="416"/>
      <c r="Y1784" s="416"/>
      <c r="Z1784" s="416"/>
      <c r="AA1784" s="416"/>
      <c r="AB1784" s="416"/>
      <c r="AC1784" s="416"/>
      <c r="AD1784" s="416"/>
      <c r="AE1784" s="416"/>
      <c r="AF1784" s="416"/>
      <c r="AG1784" s="416"/>
      <c r="AH1784" s="416"/>
      <c r="AI1784" s="416"/>
      <c r="AJ1784" s="416"/>
      <c r="AK1784" s="416"/>
      <c r="AL1784" s="416"/>
      <c r="AM1784" s="416"/>
      <c r="AN1784" s="416"/>
      <c r="AO1784" s="416"/>
      <c r="AP1784" s="416"/>
      <c r="AQ1784" s="416"/>
      <c r="AR1784" s="416"/>
      <c r="AS1784" s="416"/>
      <c r="AT1784" s="416"/>
      <c r="AU1784" s="416"/>
      <c r="AV1784" s="416"/>
      <c r="AW1784" s="416"/>
      <c r="AX1784" s="416"/>
      <c r="AY1784" s="416"/>
      <c r="AZ1784" s="416"/>
      <c r="BA1784" s="416"/>
      <c r="BB1784" s="416"/>
      <c r="BC1784" s="416"/>
      <c r="BD1784" s="416"/>
      <c r="BE1784" s="416"/>
      <c r="BF1784" s="416"/>
      <c r="BG1784" s="416"/>
      <c r="BH1784" s="416"/>
      <c r="BI1784" s="416"/>
      <c r="BJ1784" s="416"/>
      <c r="BK1784" s="416"/>
      <c r="BL1784" s="416"/>
      <c r="BM1784" s="416"/>
      <c r="BN1784" s="416"/>
      <c r="BO1784" s="416"/>
      <c r="BP1784" s="416"/>
      <c r="BQ1784" s="416"/>
      <c r="BR1784" s="416"/>
      <c r="BS1784" s="416"/>
      <c r="BT1784" s="416"/>
      <c r="BU1784" s="416"/>
      <c r="BV1784" s="416"/>
      <c r="BW1784" s="416"/>
      <c r="BX1784" s="416"/>
      <c r="BY1784" s="416"/>
      <c r="BZ1784" s="416"/>
      <c r="CA1784" s="416"/>
      <c r="CB1784" s="416"/>
    </row>
    <row r="1785" s="69" customFormat="true" ht="18.6" hidden="false" customHeight="false" outlineLevel="0" collapsed="false">
      <c r="A1785" s="171"/>
      <c r="B1785" s="328"/>
      <c r="C1785" s="413"/>
      <c r="D1785" s="413"/>
      <c r="E1785" s="414"/>
      <c r="F1785" s="415"/>
      <c r="H1785" s="416"/>
      <c r="I1785" s="416"/>
      <c r="J1785" s="416"/>
      <c r="K1785" s="416"/>
      <c r="L1785" s="416"/>
      <c r="M1785" s="416"/>
      <c r="N1785" s="416"/>
      <c r="O1785" s="416"/>
      <c r="P1785" s="416"/>
      <c r="Q1785" s="416"/>
      <c r="R1785" s="416"/>
      <c r="S1785" s="416"/>
      <c r="T1785" s="416"/>
      <c r="U1785" s="416"/>
      <c r="V1785" s="416"/>
      <c r="W1785" s="416"/>
      <c r="X1785" s="416"/>
      <c r="Y1785" s="416"/>
      <c r="Z1785" s="416"/>
      <c r="AA1785" s="416"/>
      <c r="AB1785" s="416"/>
      <c r="AC1785" s="416"/>
      <c r="AD1785" s="416"/>
      <c r="AE1785" s="416"/>
      <c r="AF1785" s="416"/>
      <c r="AG1785" s="416"/>
      <c r="AH1785" s="416"/>
      <c r="AI1785" s="416"/>
      <c r="AJ1785" s="416"/>
      <c r="AK1785" s="416"/>
      <c r="AL1785" s="416"/>
      <c r="AM1785" s="416"/>
      <c r="AN1785" s="416"/>
      <c r="AO1785" s="416"/>
      <c r="AP1785" s="416"/>
      <c r="AQ1785" s="416"/>
      <c r="AR1785" s="416"/>
      <c r="AS1785" s="416"/>
      <c r="AT1785" s="416"/>
      <c r="AU1785" s="416"/>
      <c r="AV1785" s="416"/>
      <c r="AW1785" s="416"/>
      <c r="AX1785" s="416"/>
      <c r="AY1785" s="416"/>
      <c r="AZ1785" s="416"/>
      <c r="BA1785" s="416"/>
      <c r="BB1785" s="416"/>
      <c r="BC1785" s="416"/>
      <c r="BD1785" s="416"/>
      <c r="BE1785" s="416"/>
      <c r="BF1785" s="416"/>
      <c r="BG1785" s="416"/>
      <c r="BH1785" s="416"/>
      <c r="BI1785" s="416"/>
      <c r="BJ1785" s="416"/>
      <c r="BK1785" s="416"/>
      <c r="BL1785" s="416"/>
      <c r="BM1785" s="416"/>
      <c r="BN1785" s="416"/>
      <c r="BO1785" s="416"/>
      <c r="BP1785" s="416"/>
      <c r="BQ1785" s="416"/>
      <c r="BR1785" s="416"/>
      <c r="BS1785" s="416"/>
      <c r="BT1785" s="416"/>
      <c r="BU1785" s="416"/>
      <c r="BV1785" s="416"/>
      <c r="BW1785" s="416"/>
      <c r="BX1785" s="416"/>
      <c r="BY1785" s="416"/>
      <c r="BZ1785" s="416"/>
      <c r="CA1785" s="416"/>
      <c r="CB1785" s="416"/>
    </row>
    <row r="1786" s="69" customFormat="true" ht="18.6" hidden="false" customHeight="false" outlineLevel="0" collapsed="false">
      <c r="A1786" s="171"/>
      <c r="B1786" s="328"/>
      <c r="C1786" s="413"/>
      <c r="D1786" s="413"/>
      <c r="E1786" s="414"/>
      <c r="F1786" s="415"/>
      <c r="H1786" s="416"/>
      <c r="I1786" s="416"/>
      <c r="J1786" s="416"/>
      <c r="K1786" s="416"/>
      <c r="L1786" s="416"/>
      <c r="M1786" s="416"/>
      <c r="N1786" s="416"/>
      <c r="O1786" s="416"/>
      <c r="P1786" s="416"/>
      <c r="Q1786" s="416"/>
      <c r="R1786" s="416"/>
      <c r="S1786" s="416"/>
      <c r="T1786" s="416"/>
      <c r="U1786" s="416"/>
      <c r="V1786" s="416"/>
      <c r="W1786" s="416"/>
      <c r="X1786" s="416"/>
      <c r="Y1786" s="416"/>
      <c r="Z1786" s="416"/>
      <c r="AA1786" s="416"/>
      <c r="AB1786" s="416"/>
      <c r="AC1786" s="416"/>
      <c r="AD1786" s="416"/>
      <c r="AE1786" s="416"/>
      <c r="AF1786" s="416"/>
      <c r="AG1786" s="416"/>
      <c r="AH1786" s="416"/>
      <c r="AI1786" s="416"/>
      <c r="AJ1786" s="416"/>
      <c r="AK1786" s="416"/>
      <c r="AL1786" s="416"/>
      <c r="AM1786" s="416"/>
      <c r="AN1786" s="416"/>
      <c r="AO1786" s="416"/>
      <c r="AP1786" s="416"/>
      <c r="AQ1786" s="416"/>
      <c r="AR1786" s="416"/>
      <c r="AS1786" s="416"/>
      <c r="AT1786" s="416"/>
      <c r="AU1786" s="416"/>
      <c r="AV1786" s="416"/>
      <c r="AW1786" s="416"/>
      <c r="AX1786" s="416"/>
      <c r="AY1786" s="416"/>
      <c r="AZ1786" s="416"/>
      <c r="BA1786" s="416"/>
      <c r="BB1786" s="416"/>
      <c r="BC1786" s="416"/>
      <c r="BD1786" s="416"/>
      <c r="BE1786" s="416"/>
      <c r="BF1786" s="416"/>
      <c r="BG1786" s="416"/>
      <c r="BH1786" s="416"/>
      <c r="BI1786" s="416"/>
      <c r="BJ1786" s="416"/>
      <c r="BK1786" s="416"/>
      <c r="BL1786" s="416"/>
      <c r="BM1786" s="416"/>
      <c r="BN1786" s="416"/>
      <c r="BO1786" s="416"/>
      <c r="BP1786" s="416"/>
      <c r="BQ1786" s="416"/>
      <c r="BR1786" s="416"/>
      <c r="BS1786" s="416"/>
      <c r="BT1786" s="416"/>
      <c r="BU1786" s="416"/>
      <c r="BV1786" s="416"/>
      <c r="BW1786" s="416"/>
      <c r="BX1786" s="416"/>
      <c r="BY1786" s="416"/>
      <c r="BZ1786" s="416"/>
      <c r="CA1786" s="416"/>
      <c r="CB1786" s="416"/>
    </row>
    <row r="1787" s="69" customFormat="true" ht="18.6" hidden="false" customHeight="false" outlineLevel="0" collapsed="false">
      <c r="A1787" s="171"/>
      <c r="B1787" s="328"/>
      <c r="C1787" s="413"/>
      <c r="D1787" s="413"/>
      <c r="E1787" s="414"/>
      <c r="F1787" s="415"/>
      <c r="H1787" s="416"/>
      <c r="I1787" s="416"/>
      <c r="J1787" s="416"/>
      <c r="K1787" s="416"/>
      <c r="L1787" s="416"/>
      <c r="M1787" s="416"/>
      <c r="N1787" s="416"/>
      <c r="O1787" s="416"/>
      <c r="P1787" s="416"/>
      <c r="Q1787" s="416"/>
      <c r="R1787" s="416"/>
      <c r="S1787" s="416"/>
      <c r="T1787" s="416"/>
      <c r="U1787" s="416"/>
      <c r="V1787" s="416"/>
      <c r="W1787" s="416"/>
      <c r="X1787" s="416"/>
      <c r="Y1787" s="416"/>
      <c r="Z1787" s="416"/>
      <c r="AA1787" s="416"/>
      <c r="AB1787" s="416"/>
      <c r="AC1787" s="416"/>
      <c r="AD1787" s="416"/>
      <c r="AE1787" s="416"/>
      <c r="AF1787" s="416"/>
      <c r="AG1787" s="416"/>
      <c r="AH1787" s="416"/>
      <c r="AI1787" s="416"/>
      <c r="AJ1787" s="416"/>
      <c r="AK1787" s="416"/>
      <c r="AL1787" s="416"/>
      <c r="AM1787" s="416"/>
      <c r="AN1787" s="416"/>
      <c r="AO1787" s="416"/>
      <c r="AP1787" s="416"/>
      <c r="AQ1787" s="416"/>
      <c r="AR1787" s="416"/>
      <c r="AS1787" s="416"/>
      <c r="AT1787" s="416"/>
      <c r="AU1787" s="416"/>
      <c r="AV1787" s="416"/>
      <c r="AW1787" s="416"/>
      <c r="AX1787" s="416"/>
      <c r="AY1787" s="416"/>
      <c r="AZ1787" s="416"/>
      <c r="BA1787" s="416"/>
      <c r="BB1787" s="416"/>
      <c r="BC1787" s="416"/>
      <c r="BD1787" s="416"/>
      <c r="BE1787" s="416"/>
      <c r="BF1787" s="416"/>
      <c r="BG1787" s="416"/>
      <c r="BH1787" s="416"/>
      <c r="BI1787" s="416"/>
      <c r="BJ1787" s="416"/>
      <c r="BK1787" s="416"/>
      <c r="BL1787" s="416"/>
      <c r="BM1787" s="416"/>
      <c r="BN1787" s="416"/>
      <c r="BO1787" s="416"/>
      <c r="BP1787" s="416"/>
      <c r="BQ1787" s="416"/>
      <c r="BR1787" s="416"/>
      <c r="BS1787" s="416"/>
      <c r="BT1787" s="416"/>
      <c r="BU1787" s="416"/>
      <c r="BV1787" s="416"/>
      <c r="BW1787" s="416"/>
      <c r="BX1787" s="416"/>
      <c r="BY1787" s="416"/>
      <c r="BZ1787" s="416"/>
      <c r="CA1787" s="416"/>
      <c r="CB1787" s="416"/>
    </row>
    <row r="1788" s="69" customFormat="true" ht="18.6" hidden="false" customHeight="false" outlineLevel="0" collapsed="false">
      <c r="A1788" s="171"/>
      <c r="B1788" s="328"/>
      <c r="C1788" s="413"/>
      <c r="D1788" s="413"/>
      <c r="E1788" s="414"/>
      <c r="F1788" s="415"/>
      <c r="H1788" s="416"/>
      <c r="I1788" s="416"/>
      <c r="J1788" s="416"/>
      <c r="K1788" s="416"/>
      <c r="L1788" s="416"/>
      <c r="M1788" s="416"/>
      <c r="N1788" s="416"/>
      <c r="O1788" s="416"/>
      <c r="P1788" s="416"/>
      <c r="Q1788" s="416"/>
      <c r="R1788" s="416"/>
      <c r="S1788" s="416"/>
      <c r="T1788" s="416"/>
      <c r="U1788" s="416"/>
      <c r="V1788" s="416"/>
      <c r="W1788" s="416"/>
      <c r="X1788" s="416"/>
      <c r="Y1788" s="416"/>
      <c r="Z1788" s="416"/>
      <c r="AA1788" s="416"/>
      <c r="AB1788" s="416"/>
      <c r="AC1788" s="416"/>
      <c r="AD1788" s="416"/>
      <c r="AE1788" s="416"/>
      <c r="AF1788" s="416"/>
      <c r="AG1788" s="416"/>
      <c r="AH1788" s="416"/>
      <c r="AI1788" s="416"/>
      <c r="AJ1788" s="416"/>
      <c r="AK1788" s="416"/>
      <c r="AL1788" s="416"/>
      <c r="AM1788" s="416"/>
      <c r="AN1788" s="416"/>
      <c r="AO1788" s="416"/>
      <c r="AP1788" s="416"/>
      <c r="AQ1788" s="416"/>
      <c r="AR1788" s="416"/>
      <c r="AS1788" s="416"/>
      <c r="AT1788" s="416"/>
      <c r="AU1788" s="416"/>
      <c r="AV1788" s="416"/>
      <c r="AW1788" s="416"/>
      <c r="AX1788" s="416"/>
      <c r="AY1788" s="416"/>
      <c r="AZ1788" s="416"/>
      <c r="BA1788" s="416"/>
      <c r="BB1788" s="416"/>
      <c r="BC1788" s="416"/>
      <c r="BD1788" s="416"/>
      <c r="BE1788" s="416"/>
      <c r="BF1788" s="416"/>
      <c r="BG1788" s="416"/>
      <c r="BH1788" s="416"/>
      <c r="BI1788" s="416"/>
      <c r="BJ1788" s="416"/>
      <c r="BK1788" s="416"/>
      <c r="BL1788" s="416"/>
      <c r="BM1788" s="416"/>
      <c r="BN1788" s="416"/>
      <c r="BO1788" s="416"/>
      <c r="BP1788" s="416"/>
      <c r="BQ1788" s="416"/>
      <c r="BR1788" s="416"/>
      <c r="BS1788" s="416"/>
      <c r="BT1788" s="416"/>
      <c r="BU1788" s="416"/>
      <c r="BV1788" s="416"/>
      <c r="BW1788" s="416"/>
      <c r="BX1788" s="416"/>
      <c r="BY1788" s="416"/>
      <c r="BZ1788" s="416"/>
      <c r="CA1788" s="416"/>
      <c r="CB1788" s="416"/>
    </row>
    <row r="1789" s="69" customFormat="true" ht="18.6" hidden="false" customHeight="false" outlineLevel="0" collapsed="false">
      <c r="A1789" s="171"/>
      <c r="B1789" s="328"/>
      <c r="C1789" s="413"/>
      <c r="D1789" s="413"/>
      <c r="E1789" s="414"/>
      <c r="F1789" s="415"/>
      <c r="H1789" s="416"/>
      <c r="I1789" s="416"/>
      <c r="J1789" s="416"/>
      <c r="K1789" s="416"/>
      <c r="L1789" s="416"/>
      <c r="M1789" s="416"/>
      <c r="N1789" s="416"/>
      <c r="O1789" s="416"/>
      <c r="P1789" s="416"/>
      <c r="Q1789" s="416"/>
      <c r="R1789" s="416"/>
      <c r="S1789" s="416"/>
      <c r="T1789" s="416"/>
      <c r="U1789" s="416"/>
      <c r="V1789" s="416"/>
      <c r="W1789" s="416"/>
      <c r="X1789" s="416"/>
      <c r="Y1789" s="416"/>
      <c r="Z1789" s="416"/>
      <c r="AA1789" s="416"/>
      <c r="AB1789" s="416"/>
      <c r="AC1789" s="416"/>
      <c r="AD1789" s="416"/>
      <c r="AE1789" s="416"/>
      <c r="AF1789" s="416"/>
      <c r="AG1789" s="416"/>
      <c r="AH1789" s="416"/>
      <c r="AI1789" s="416"/>
      <c r="AJ1789" s="416"/>
      <c r="AK1789" s="416"/>
      <c r="AL1789" s="416"/>
      <c r="AM1789" s="416"/>
      <c r="AN1789" s="416"/>
      <c r="AO1789" s="416"/>
      <c r="AP1789" s="416"/>
      <c r="AQ1789" s="416"/>
      <c r="AR1789" s="416"/>
      <c r="AS1789" s="416"/>
      <c r="AT1789" s="416"/>
      <c r="AU1789" s="416"/>
      <c r="AV1789" s="416"/>
      <c r="AW1789" s="416"/>
      <c r="AX1789" s="416"/>
      <c r="AY1789" s="416"/>
      <c r="AZ1789" s="416"/>
      <c r="BA1789" s="416"/>
      <c r="BB1789" s="416"/>
      <c r="BC1789" s="416"/>
      <c r="BD1789" s="416"/>
      <c r="BE1789" s="416"/>
      <c r="BF1789" s="416"/>
      <c r="BG1789" s="416"/>
      <c r="BH1789" s="416"/>
      <c r="BI1789" s="416"/>
      <c r="BJ1789" s="416"/>
      <c r="BK1789" s="416"/>
      <c r="BL1789" s="416"/>
      <c r="BM1789" s="416"/>
      <c r="BN1789" s="416"/>
      <c r="BO1789" s="416"/>
      <c r="BP1789" s="416"/>
      <c r="BQ1789" s="416"/>
      <c r="BR1789" s="416"/>
      <c r="BS1789" s="416"/>
      <c r="BT1789" s="416"/>
      <c r="BU1789" s="416"/>
      <c r="BV1789" s="416"/>
      <c r="BW1789" s="416"/>
      <c r="BX1789" s="416"/>
      <c r="BY1789" s="416"/>
      <c r="BZ1789" s="416"/>
      <c r="CA1789" s="416"/>
      <c r="CB1789" s="416"/>
    </row>
    <row r="1790" s="69" customFormat="true" ht="18.6" hidden="false" customHeight="false" outlineLevel="0" collapsed="false">
      <c r="A1790" s="171"/>
      <c r="B1790" s="328"/>
      <c r="C1790" s="413"/>
      <c r="D1790" s="413"/>
      <c r="E1790" s="414"/>
      <c r="F1790" s="415"/>
      <c r="H1790" s="416"/>
      <c r="I1790" s="416"/>
      <c r="J1790" s="416"/>
      <c r="K1790" s="416"/>
      <c r="L1790" s="416"/>
      <c r="M1790" s="416"/>
      <c r="N1790" s="416"/>
      <c r="O1790" s="416"/>
      <c r="P1790" s="416"/>
      <c r="Q1790" s="416"/>
      <c r="R1790" s="416"/>
      <c r="S1790" s="416"/>
      <c r="T1790" s="416"/>
      <c r="U1790" s="416"/>
      <c r="V1790" s="416"/>
      <c r="W1790" s="416"/>
      <c r="X1790" s="416"/>
      <c r="Y1790" s="416"/>
      <c r="Z1790" s="416"/>
      <c r="AA1790" s="416"/>
      <c r="AB1790" s="416"/>
      <c r="AC1790" s="416"/>
      <c r="AD1790" s="416"/>
      <c r="AE1790" s="416"/>
      <c r="AF1790" s="416"/>
      <c r="AG1790" s="416"/>
      <c r="AH1790" s="416"/>
      <c r="AI1790" s="416"/>
      <c r="AJ1790" s="416"/>
      <c r="AK1790" s="416"/>
      <c r="AL1790" s="416"/>
      <c r="AM1790" s="416"/>
      <c r="AN1790" s="416"/>
      <c r="AO1790" s="416"/>
      <c r="AP1790" s="416"/>
      <c r="AQ1790" s="416"/>
      <c r="AR1790" s="416"/>
      <c r="AS1790" s="416"/>
      <c r="AT1790" s="416"/>
      <c r="AU1790" s="416"/>
      <c r="AV1790" s="416"/>
      <c r="AW1790" s="416"/>
      <c r="AX1790" s="416"/>
      <c r="AY1790" s="416"/>
      <c r="AZ1790" s="416"/>
      <c r="BA1790" s="416"/>
      <c r="BB1790" s="416"/>
      <c r="BC1790" s="416"/>
      <c r="BD1790" s="416"/>
      <c r="BE1790" s="416"/>
      <c r="BF1790" s="416"/>
      <c r="BG1790" s="416"/>
      <c r="BH1790" s="416"/>
      <c r="BI1790" s="416"/>
      <c r="BJ1790" s="416"/>
      <c r="BK1790" s="416"/>
      <c r="BL1790" s="416"/>
      <c r="BM1790" s="416"/>
      <c r="BN1790" s="416"/>
      <c r="BO1790" s="416"/>
      <c r="BP1790" s="416"/>
      <c r="BQ1790" s="416"/>
      <c r="BR1790" s="416"/>
      <c r="BS1790" s="416"/>
      <c r="BT1790" s="416"/>
      <c r="BU1790" s="416"/>
      <c r="BV1790" s="416"/>
      <c r="BW1790" s="416"/>
      <c r="BX1790" s="416"/>
      <c r="BY1790" s="416"/>
      <c r="BZ1790" s="416"/>
      <c r="CA1790" s="416"/>
      <c r="CB1790" s="416"/>
    </row>
    <row r="1791" s="69" customFormat="true" ht="18.6" hidden="false" customHeight="false" outlineLevel="0" collapsed="false">
      <c r="A1791" s="171"/>
      <c r="B1791" s="328"/>
      <c r="C1791" s="413"/>
      <c r="D1791" s="413"/>
      <c r="E1791" s="414"/>
      <c r="F1791" s="415"/>
      <c r="H1791" s="416"/>
      <c r="I1791" s="416"/>
      <c r="J1791" s="416"/>
      <c r="K1791" s="416"/>
      <c r="L1791" s="416"/>
      <c r="M1791" s="416"/>
      <c r="N1791" s="416"/>
      <c r="O1791" s="416"/>
      <c r="P1791" s="416"/>
      <c r="Q1791" s="416"/>
      <c r="R1791" s="416"/>
      <c r="S1791" s="416"/>
      <c r="T1791" s="416"/>
      <c r="U1791" s="416"/>
      <c r="V1791" s="416"/>
      <c r="W1791" s="416"/>
      <c r="X1791" s="416"/>
      <c r="Y1791" s="416"/>
      <c r="Z1791" s="416"/>
      <c r="AA1791" s="416"/>
      <c r="AB1791" s="416"/>
      <c r="AC1791" s="416"/>
      <c r="AD1791" s="416"/>
      <c r="AE1791" s="416"/>
      <c r="AF1791" s="416"/>
      <c r="AG1791" s="416"/>
      <c r="AH1791" s="416"/>
      <c r="AI1791" s="416"/>
      <c r="AJ1791" s="416"/>
      <c r="AK1791" s="416"/>
      <c r="AL1791" s="416"/>
      <c r="AM1791" s="416"/>
      <c r="AN1791" s="416"/>
      <c r="AO1791" s="416"/>
      <c r="AP1791" s="416"/>
      <c r="AQ1791" s="416"/>
      <c r="AR1791" s="416"/>
      <c r="AS1791" s="416"/>
      <c r="AT1791" s="416"/>
      <c r="AU1791" s="416"/>
      <c r="AV1791" s="416"/>
      <c r="AW1791" s="416"/>
      <c r="AX1791" s="416"/>
      <c r="AY1791" s="416"/>
      <c r="AZ1791" s="416"/>
      <c r="BA1791" s="416"/>
      <c r="BB1791" s="416"/>
      <c r="BC1791" s="416"/>
      <c r="BD1791" s="416"/>
      <c r="BE1791" s="416"/>
      <c r="BF1791" s="416"/>
      <c r="BG1791" s="416"/>
      <c r="BH1791" s="416"/>
      <c r="BI1791" s="416"/>
      <c r="BJ1791" s="416"/>
      <c r="BK1791" s="416"/>
      <c r="BL1791" s="416"/>
      <c r="BM1791" s="416"/>
      <c r="BN1791" s="416"/>
      <c r="BO1791" s="416"/>
      <c r="BP1791" s="416"/>
      <c r="BQ1791" s="416"/>
      <c r="BR1791" s="416"/>
      <c r="BS1791" s="416"/>
      <c r="BT1791" s="416"/>
      <c r="BU1791" s="416"/>
      <c r="BV1791" s="416"/>
      <c r="BW1791" s="416"/>
      <c r="BX1791" s="416"/>
      <c r="BY1791" s="416"/>
      <c r="BZ1791" s="416"/>
      <c r="CA1791" s="416"/>
      <c r="CB1791" s="416"/>
    </row>
    <row r="1792" s="69" customFormat="true" ht="18.6" hidden="false" customHeight="false" outlineLevel="0" collapsed="false">
      <c r="A1792" s="171"/>
      <c r="B1792" s="328"/>
      <c r="C1792" s="413"/>
      <c r="D1792" s="413"/>
      <c r="E1792" s="414"/>
      <c r="F1792" s="415"/>
      <c r="H1792" s="416"/>
      <c r="I1792" s="416"/>
      <c r="J1792" s="416"/>
      <c r="K1792" s="416"/>
      <c r="L1792" s="416"/>
      <c r="M1792" s="416"/>
      <c r="N1792" s="416"/>
      <c r="O1792" s="416"/>
      <c r="P1792" s="416"/>
      <c r="Q1792" s="416"/>
      <c r="R1792" s="416"/>
      <c r="S1792" s="416"/>
      <c r="T1792" s="416"/>
      <c r="U1792" s="416"/>
      <c r="V1792" s="416"/>
      <c r="W1792" s="416"/>
      <c r="X1792" s="416"/>
      <c r="Y1792" s="416"/>
      <c r="Z1792" s="416"/>
      <c r="AA1792" s="416"/>
      <c r="AB1792" s="416"/>
      <c r="AC1792" s="416"/>
      <c r="AD1792" s="416"/>
      <c r="AE1792" s="416"/>
      <c r="AF1792" s="416"/>
      <c r="AG1792" s="416"/>
      <c r="AH1792" s="416"/>
      <c r="AI1792" s="416"/>
      <c r="AJ1792" s="416"/>
      <c r="AK1792" s="416"/>
      <c r="AL1792" s="416"/>
      <c r="AM1792" s="416"/>
      <c r="AN1792" s="416"/>
      <c r="AO1792" s="416"/>
      <c r="AP1792" s="416"/>
      <c r="AQ1792" s="416"/>
      <c r="AR1792" s="416"/>
      <c r="AS1792" s="416"/>
      <c r="AT1792" s="416"/>
      <c r="AU1792" s="416"/>
      <c r="AV1792" s="416"/>
      <c r="AW1792" s="416"/>
      <c r="AX1792" s="416"/>
      <c r="AY1792" s="416"/>
      <c r="AZ1792" s="416"/>
      <c r="BA1792" s="416"/>
      <c r="BB1792" s="416"/>
      <c r="BC1792" s="416"/>
      <c r="BD1792" s="416"/>
      <c r="BE1792" s="416"/>
      <c r="BF1792" s="416"/>
      <c r="BG1792" s="416"/>
      <c r="BH1792" s="416"/>
      <c r="BI1792" s="416"/>
      <c r="BJ1792" s="416"/>
      <c r="BK1792" s="416"/>
      <c r="BL1792" s="416"/>
      <c r="BM1792" s="416"/>
      <c r="BN1792" s="416"/>
      <c r="BO1792" s="416"/>
      <c r="BP1792" s="416"/>
      <c r="BQ1792" s="416"/>
      <c r="BR1792" s="416"/>
      <c r="BS1792" s="416"/>
      <c r="BT1792" s="416"/>
      <c r="BU1792" s="416"/>
      <c r="BV1792" s="416"/>
      <c r="BW1792" s="416"/>
      <c r="BX1792" s="416"/>
      <c r="BY1792" s="416"/>
      <c r="BZ1792" s="416"/>
      <c r="CA1792" s="416"/>
      <c r="CB1792" s="416"/>
    </row>
    <row r="1793" s="69" customFormat="true" ht="18.6" hidden="false" customHeight="false" outlineLevel="0" collapsed="false">
      <c r="A1793" s="171"/>
      <c r="B1793" s="328"/>
      <c r="C1793" s="413"/>
      <c r="D1793" s="413"/>
      <c r="E1793" s="414"/>
      <c r="F1793" s="415"/>
      <c r="H1793" s="416"/>
      <c r="I1793" s="416"/>
      <c r="J1793" s="416"/>
      <c r="K1793" s="416"/>
      <c r="L1793" s="416"/>
      <c r="M1793" s="416"/>
      <c r="N1793" s="416"/>
      <c r="O1793" s="416"/>
      <c r="P1793" s="416"/>
      <c r="Q1793" s="416"/>
      <c r="R1793" s="416"/>
      <c r="S1793" s="416"/>
      <c r="T1793" s="416"/>
      <c r="U1793" s="416"/>
      <c r="V1793" s="416"/>
      <c r="W1793" s="416"/>
      <c r="X1793" s="416"/>
      <c r="Y1793" s="416"/>
      <c r="Z1793" s="416"/>
      <c r="AA1793" s="416"/>
      <c r="AB1793" s="416"/>
      <c r="AC1793" s="416"/>
      <c r="AD1793" s="416"/>
      <c r="AE1793" s="416"/>
      <c r="AF1793" s="416"/>
      <c r="AG1793" s="416"/>
      <c r="AH1793" s="416"/>
      <c r="AI1793" s="416"/>
      <c r="AJ1793" s="416"/>
      <c r="AK1793" s="416"/>
      <c r="AL1793" s="416"/>
      <c r="AM1793" s="416"/>
      <c r="AN1793" s="416"/>
      <c r="AO1793" s="416"/>
      <c r="AP1793" s="416"/>
      <c r="AQ1793" s="416"/>
      <c r="AR1793" s="416"/>
      <c r="AS1793" s="416"/>
      <c r="AT1793" s="416"/>
      <c r="AU1793" s="416"/>
      <c r="AV1793" s="416"/>
      <c r="AW1793" s="416"/>
      <c r="AX1793" s="416"/>
      <c r="AY1793" s="416"/>
      <c r="AZ1793" s="416"/>
      <c r="BA1793" s="416"/>
      <c r="BB1793" s="416"/>
      <c r="BC1793" s="416"/>
      <c r="BD1793" s="416"/>
      <c r="BE1793" s="416"/>
      <c r="BF1793" s="416"/>
      <c r="BG1793" s="416"/>
      <c r="BH1793" s="416"/>
      <c r="BI1793" s="416"/>
      <c r="BJ1793" s="416"/>
      <c r="BK1793" s="416"/>
      <c r="BL1793" s="416"/>
      <c r="BM1793" s="416"/>
      <c r="BN1793" s="416"/>
      <c r="BO1793" s="416"/>
      <c r="BP1793" s="416"/>
      <c r="BQ1793" s="416"/>
      <c r="BR1793" s="416"/>
      <c r="BS1793" s="416"/>
      <c r="BT1793" s="416"/>
      <c r="BU1793" s="416"/>
      <c r="BV1793" s="416"/>
      <c r="BW1793" s="416"/>
      <c r="BX1793" s="416"/>
      <c r="BY1793" s="416"/>
      <c r="BZ1793" s="416"/>
      <c r="CA1793" s="416"/>
      <c r="CB1793" s="416"/>
    </row>
    <row r="1794" s="69" customFormat="true" ht="18.6" hidden="false" customHeight="false" outlineLevel="0" collapsed="false">
      <c r="A1794" s="171"/>
      <c r="B1794" s="328"/>
      <c r="C1794" s="413"/>
      <c r="D1794" s="413"/>
      <c r="E1794" s="414"/>
      <c r="F1794" s="415"/>
      <c r="H1794" s="416"/>
      <c r="I1794" s="416"/>
      <c r="J1794" s="416"/>
      <c r="K1794" s="416"/>
      <c r="L1794" s="416"/>
      <c r="M1794" s="416"/>
      <c r="N1794" s="416"/>
      <c r="O1794" s="416"/>
      <c r="P1794" s="416"/>
      <c r="Q1794" s="416"/>
      <c r="R1794" s="416"/>
      <c r="S1794" s="416"/>
      <c r="T1794" s="416"/>
      <c r="U1794" s="416"/>
      <c r="V1794" s="416"/>
      <c r="W1794" s="416"/>
      <c r="X1794" s="416"/>
      <c r="Y1794" s="416"/>
      <c r="Z1794" s="416"/>
      <c r="AA1794" s="416"/>
      <c r="AB1794" s="416"/>
      <c r="AC1794" s="416"/>
      <c r="AD1794" s="416"/>
      <c r="AE1794" s="416"/>
      <c r="AF1794" s="416"/>
      <c r="AG1794" s="416"/>
      <c r="AH1794" s="416"/>
      <c r="AI1794" s="416"/>
      <c r="AJ1794" s="416"/>
      <c r="AK1794" s="416"/>
      <c r="AL1794" s="416"/>
      <c r="AM1794" s="416"/>
      <c r="AN1794" s="416"/>
      <c r="AO1794" s="416"/>
      <c r="AP1794" s="416"/>
      <c r="AQ1794" s="416"/>
      <c r="AR1794" s="416"/>
      <c r="AS1794" s="416"/>
      <c r="AT1794" s="416"/>
      <c r="AU1794" s="416"/>
      <c r="AV1794" s="416"/>
      <c r="AW1794" s="416"/>
      <c r="AX1794" s="416"/>
      <c r="AY1794" s="416"/>
      <c r="AZ1794" s="416"/>
      <c r="BA1794" s="416"/>
      <c r="BB1794" s="416"/>
      <c r="BC1794" s="416"/>
      <c r="BD1794" s="416"/>
      <c r="BE1794" s="416"/>
      <c r="BF1794" s="416"/>
      <c r="BG1794" s="416"/>
      <c r="BH1794" s="416"/>
      <c r="BI1794" s="416"/>
      <c r="BJ1794" s="416"/>
      <c r="BK1794" s="416"/>
      <c r="BL1794" s="416"/>
      <c r="BM1794" s="416"/>
      <c r="BN1794" s="416"/>
      <c r="BO1794" s="416"/>
      <c r="BP1794" s="416"/>
      <c r="BQ1794" s="416"/>
      <c r="BR1794" s="416"/>
      <c r="BS1794" s="416"/>
      <c r="BT1794" s="416"/>
      <c r="BU1794" s="416"/>
      <c r="BV1794" s="416"/>
      <c r="BW1794" s="416"/>
      <c r="BX1794" s="416"/>
      <c r="BY1794" s="416"/>
      <c r="BZ1794" s="416"/>
      <c r="CA1794" s="416"/>
      <c r="CB1794" s="416"/>
    </row>
    <row r="1795" s="69" customFormat="true" ht="18.6" hidden="false" customHeight="false" outlineLevel="0" collapsed="false">
      <c r="A1795" s="171"/>
      <c r="B1795" s="328"/>
      <c r="C1795" s="413"/>
      <c r="D1795" s="413"/>
      <c r="E1795" s="414"/>
      <c r="F1795" s="415"/>
      <c r="H1795" s="416"/>
      <c r="I1795" s="416"/>
      <c r="J1795" s="416"/>
      <c r="K1795" s="416"/>
      <c r="L1795" s="416"/>
      <c r="M1795" s="416"/>
      <c r="N1795" s="416"/>
      <c r="O1795" s="416"/>
      <c r="P1795" s="416"/>
      <c r="Q1795" s="416"/>
      <c r="R1795" s="416"/>
      <c r="S1795" s="416"/>
      <c r="T1795" s="416"/>
      <c r="U1795" s="416"/>
      <c r="V1795" s="416"/>
      <c r="W1795" s="416"/>
      <c r="X1795" s="416"/>
      <c r="Y1795" s="416"/>
      <c r="Z1795" s="416"/>
      <c r="AA1795" s="416"/>
      <c r="AB1795" s="416"/>
      <c r="AC1795" s="416"/>
      <c r="AD1795" s="416"/>
      <c r="AE1795" s="416"/>
      <c r="AF1795" s="416"/>
      <c r="AG1795" s="416"/>
      <c r="AH1795" s="416"/>
      <c r="AI1795" s="416"/>
      <c r="AJ1795" s="416"/>
      <c r="AK1795" s="416"/>
      <c r="AL1795" s="416"/>
      <c r="AM1795" s="416"/>
      <c r="AN1795" s="416"/>
      <c r="AO1795" s="416"/>
      <c r="AP1795" s="416"/>
      <c r="AQ1795" s="416"/>
      <c r="AR1795" s="416"/>
      <c r="AS1795" s="416"/>
      <c r="AT1795" s="416"/>
      <c r="AU1795" s="416"/>
      <c r="AV1795" s="416"/>
      <c r="AW1795" s="416"/>
      <c r="AX1795" s="416"/>
      <c r="AY1795" s="416"/>
      <c r="AZ1795" s="416"/>
      <c r="BA1795" s="416"/>
      <c r="BB1795" s="416"/>
      <c r="BC1795" s="416"/>
      <c r="BD1795" s="416"/>
      <c r="BE1795" s="416"/>
      <c r="BF1795" s="416"/>
      <c r="BG1795" s="416"/>
      <c r="BH1795" s="416"/>
      <c r="BI1795" s="416"/>
      <c r="BJ1795" s="416"/>
      <c r="BK1795" s="416"/>
      <c r="BL1795" s="416"/>
      <c r="BM1795" s="416"/>
      <c r="BN1795" s="416"/>
      <c r="BO1795" s="416"/>
      <c r="BP1795" s="416"/>
      <c r="BQ1795" s="416"/>
      <c r="BR1795" s="416"/>
      <c r="BS1795" s="416"/>
      <c r="BT1795" s="416"/>
      <c r="BU1795" s="416"/>
      <c r="BV1795" s="416"/>
      <c r="BW1795" s="416"/>
      <c r="BX1795" s="416"/>
      <c r="BY1795" s="416"/>
      <c r="BZ1795" s="416"/>
      <c r="CA1795" s="416"/>
      <c r="CB1795" s="416"/>
    </row>
    <row r="1796" s="69" customFormat="true" ht="18.6" hidden="false" customHeight="false" outlineLevel="0" collapsed="false">
      <c r="A1796" s="171"/>
      <c r="B1796" s="328"/>
      <c r="C1796" s="413"/>
      <c r="D1796" s="413"/>
      <c r="E1796" s="414"/>
      <c r="F1796" s="415"/>
      <c r="H1796" s="416"/>
      <c r="I1796" s="416"/>
      <c r="J1796" s="416"/>
      <c r="K1796" s="416"/>
      <c r="L1796" s="416"/>
      <c r="M1796" s="416"/>
      <c r="N1796" s="416"/>
      <c r="O1796" s="416"/>
      <c r="P1796" s="416"/>
      <c r="Q1796" s="416"/>
      <c r="R1796" s="416"/>
      <c r="S1796" s="416"/>
      <c r="T1796" s="416"/>
      <c r="U1796" s="416"/>
      <c r="V1796" s="416"/>
      <c r="W1796" s="416"/>
      <c r="X1796" s="416"/>
      <c r="Y1796" s="416"/>
      <c r="Z1796" s="416"/>
      <c r="AA1796" s="416"/>
      <c r="AB1796" s="416"/>
      <c r="AC1796" s="416"/>
      <c r="AD1796" s="416"/>
      <c r="AE1796" s="416"/>
      <c r="AF1796" s="416"/>
      <c r="AG1796" s="416"/>
      <c r="AH1796" s="416"/>
      <c r="AI1796" s="416"/>
      <c r="AJ1796" s="416"/>
      <c r="AK1796" s="416"/>
      <c r="AL1796" s="416"/>
      <c r="AM1796" s="416"/>
      <c r="AN1796" s="416"/>
      <c r="AO1796" s="416"/>
      <c r="AP1796" s="416"/>
      <c r="AQ1796" s="416"/>
      <c r="AR1796" s="416"/>
      <c r="AS1796" s="416"/>
      <c r="AT1796" s="416"/>
      <c r="AU1796" s="416"/>
      <c r="AV1796" s="416"/>
      <c r="AW1796" s="416"/>
      <c r="AX1796" s="416"/>
      <c r="AY1796" s="416"/>
      <c r="AZ1796" s="416"/>
      <c r="BA1796" s="416"/>
      <c r="BB1796" s="416"/>
      <c r="BC1796" s="416"/>
      <c r="BD1796" s="416"/>
      <c r="BE1796" s="416"/>
      <c r="BF1796" s="416"/>
      <c r="BG1796" s="416"/>
      <c r="BH1796" s="416"/>
      <c r="BI1796" s="416"/>
      <c r="BJ1796" s="416"/>
      <c r="BK1796" s="416"/>
      <c r="BL1796" s="416"/>
      <c r="BM1796" s="416"/>
      <c r="BN1796" s="416"/>
      <c r="BO1796" s="416"/>
      <c r="BP1796" s="416"/>
      <c r="BQ1796" s="416"/>
      <c r="BR1796" s="416"/>
      <c r="BS1796" s="416"/>
      <c r="BT1796" s="416"/>
      <c r="BU1796" s="416"/>
      <c r="BV1796" s="416"/>
      <c r="BW1796" s="416"/>
      <c r="BX1796" s="416"/>
      <c r="BY1796" s="416"/>
      <c r="BZ1796" s="416"/>
      <c r="CA1796" s="416"/>
      <c r="CB1796" s="416"/>
    </row>
    <row r="1797" s="69" customFormat="true" ht="18.6" hidden="false" customHeight="false" outlineLevel="0" collapsed="false">
      <c r="A1797" s="171"/>
      <c r="B1797" s="328"/>
      <c r="C1797" s="413"/>
      <c r="D1797" s="413"/>
      <c r="E1797" s="414"/>
      <c r="F1797" s="415"/>
      <c r="H1797" s="416"/>
      <c r="I1797" s="416"/>
      <c r="J1797" s="416"/>
      <c r="K1797" s="416"/>
      <c r="L1797" s="416"/>
      <c r="M1797" s="416"/>
      <c r="N1797" s="416"/>
      <c r="O1797" s="416"/>
      <c r="P1797" s="416"/>
      <c r="Q1797" s="416"/>
      <c r="R1797" s="416"/>
      <c r="S1797" s="416"/>
      <c r="T1797" s="416"/>
      <c r="U1797" s="416"/>
      <c r="V1797" s="416"/>
      <c r="W1797" s="416"/>
      <c r="X1797" s="416"/>
      <c r="Y1797" s="416"/>
      <c r="Z1797" s="416"/>
      <c r="AA1797" s="416"/>
      <c r="AB1797" s="416"/>
      <c r="AC1797" s="416"/>
      <c r="AD1797" s="416"/>
      <c r="AE1797" s="416"/>
      <c r="AF1797" s="416"/>
      <c r="AG1797" s="416"/>
      <c r="AH1797" s="416"/>
      <c r="AI1797" s="416"/>
      <c r="AJ1797" s="416"/>
      <c r="AK1797" s="416"/>
      <c r="AL1797" s="416"/>
      <c r="AM1797" s="416"/>
      <c r="AN1797" s="416"/>
      <c r="AO1797" s="416"/>
      <c r="AP1797" s="416"/>
      <c r="AQ1797" s="416"/>
      <c r="AR1797" s="416"/>
      <c r="AS1797" s="416"/>
      <c r="AT1797" s="416"/>
      <c r="AU1797" s="416"/>
      <c r="AV1797" s="416"/>
      <c r="AW1797" s="416"/>
      <c r="AX1797" s="416"/>
      <c r="AY1797" s="416"/>
      <c r="AZ1797" s="416"/>
      <c r="BA1797" s="416"/>
      <c r="BB1797" s="416"/>
      <c r="BC1797" s="416"/>
      <c r="BD1797" s="416"/>
      <c r="BE1797" s="416"/>
      <c r="BF1797" s="416"/>
      <c r="BG1797" s="416"/>
      <c r="BH1797" s="416"/>
      <c r="BI1797" s="416"/>
      <c r="BJ1797" s="416"/>
      <c r="BK1797" s="416"/>
      <c r="BL1797" s="416"/>
      <c r="BM1797" s="416"/>
      <c r="BN1797" s="416"/>
      <c r="BO1797" s="416"/>
      <c r="BP1797" s="416"/>
      <c r="BQ1797" s="416"/>
      <c r="BR1797" s="416"/>
      <c r="BS1797" s="416"/>
      <c r="BT1797" s="416"/>
      <c r="BU1797" s="416"/>
      <c r="BV1797" s="416"/>
      <c r="BW1797" s="416"/>
      <c r="BX1797" s="416"/>
      <c r="BY1797" s="416"/>
      <c r="BZ1797" s="416"/>
      <c r="CA1797" s="416"/>
      <c r="CB1797" s="416"/>
    </row>
    <row r="1798" s="69" customFormat="true" ht="18.6" hidden="false" customHeight="false" outlineLevel="0" collapsed="false">
      <c r="A1798" s="171"/>
      <c r="B1798" s="328"/>
      <c r="C1798" s="413"/>
      <c r="D1798" s="413"/>
      <c r="E1798" s="414"/>
      <c r="F1798" s="415"/>
      <c r="H1798" s="416"/>
      <c r="I1798" s="416"/>
      <c r="J1798" s="416"/>
      <c r="K1798" s="416"/>
      <c r="L1798" s="416"/>
      <c r="M1798" s="416"/>
      <c r="N1798" s="416"/>
      <c r="O1798" s="416"/>
      <c r="P1798" s="416"/>
      <c r="Q1798" s="416"/>
      <c r="R1798" s="416"/>
      <c r="S1798" s="416"/>
      <c r="T1798" s="416"/>
      <c r="U1798" s="416"/>
      <c r="V1798" s="416"/>
      <c r="W1798" s="416"/>
      <c r="X1798" s="416"/>
      <c r="Y1798" s="416"/>
      <c r="Z1798" s="416"/>
      <c r="AA1798" s="416"/>
      <c r="AB1798" s="416"/>
      <c r="AC1798" s="416"/>
      <c r="AD1798" s="416"/>
      <c r="AE1798" s="416"/>
      <c r="AF1798" s="416"/>
      <c r="AG1798" s="416"/>
      <c r="AH1798" s="416"/>
      <c r="AI1798" s="416"/>
      <c r="AJ1798" s="416"/>
      <c r="AK1798" s="416"/>
      <c r="AL1798" s="416"/>
      <c r="AM1798" s="416"/>
      <c r="AN1798" s="416"/>
      <c r="AO1798" s="416"/>
      <c r="AP1798" s="416"/>
      <c r="AQ1798" s="416"/>
      <c r="AR1798" s="416"/>
      <c r="AS1798" s="416"/>
      <c r="AT1798" s="416"/>
      <c r="AU1798" s="416"/>
      <c r="AV1798" s="416"/>
      <c r="AW1798" s="416"/>
      <c r="AX1798" s="416"/>
      <c r="AY1798" s="416"/>
      <c r="AZ1798" s="416"/>
      <c r="BA1798" s="416"/>
      <c r="BB1798" s="416"/>
      <c r="BC1798" s="416"/>
      <c r="BD1798" s="416"/>
      <c r="BE1798" s="416"/>
      <c r="BF1798" s="416"/>
      <c r="BG1798" s="416"/>
      <c r="BH1798" s="416"/>
      <c r="BI1798" s="416"/>
      <c r="BJ1798" s="416"/>
      <c r="BK1798" s="416"/>
      <c r="BL1798" s="416"/>
      <c r="BM1798" s="416"/>
      <c r="BN1798" s="416"/>
      <c r="BO1798" s="416"/>
      <c r="BP1798" s="416"/>
      <c r="BQ1798" s="416"/>
      <c r="BR1798" s="416"/>
      <c r="BS1798" s="416"/>
      <c r="BT1798" s="416"/>
      <c r="BU1798" s="416"/>
      <c r="BV1798" s="416"/>
      <c r="BW1798" s="416"/>
      <c r="BX1798" s="416"/>
      <c r="BY1798" s="416"/>
      <c r="BZ1798" s="416"/>
      <c r="CA1798" s="416"/>
      <c r="CB1798" s="416"/>
    </row>
    <row r="1799" s="69" customFormat="true" ht="18.6" hidden="false" customHeight="false" outlineLevel="0" collapsed="false">
      <c r="A1799" s="171"/>
      <c r="B1799" s="328"/>
      <c r="C1799" s="413"/>
      <c r="D1799" s="413"/>
      <c r="E1799" s="414"/>
      <c r="F1799" s="415"/>
      <c r="H1799" s="416"/>
      <c r="I1799" s="416"/>
      <c r="J1799" s="416"/>
      <c r="K1799" s="416"/>
      <c r="L1799" s="416"/>
      <c r="M1799" s="416"/>
      <c r="N1799" s="416"/>
      <c r="O1799" s="416"/>
      <c r="P1799" s="416"/>
      <c r="Q1799" s="416"/>
      <c r="R1799" s="416"/>
      <c r="S1799" s="416"/>
      <c r="T1799" s="416"/>
      <c r="U1799" s="416"/>
      <c r="V1799" s="416"/>
      <c r="W1799" s="416"/>
      <c r="X1799" s="416"/>
      <c r="Y1799" s="416"/>
      <c r="Z1799" s="416"/>
      <c r="AA1799" s="416"/>
      <c r="AB1799" s="416"/>
      <c r="AC1799" s="416"/>
      <c r="AD1799" s="416"/>
      <c r="AE1799" s="416"/>
      <c r="AF1799" s="416"/>
      <c r="AG1799" s="416"/>
      <c r="AH1799" s="416"/>
      <c r="AI1799" s="416"/>
      <c r="AJ1799" s="416"/>
      <c r="AK1799" s="416"/>
      <c r="AL1799" s="416"/>
      <c r="AM1799" s="416"/>
      <c r="AN1799" s="416"/>
      <c r="AO1799" s="416"/>
      <c r="AP1799" s="416"/>
      <c r="AQ1799" s="416"/>
      <c r="AR1799" s="416"/>
      <c r="AS1799" s="416"/>
      <c r="AT1799" s="416"/>
      <c r="AU1799" s="416"/>
      <c r="AV1799" s="416"/>
      <c r="AW1799" s="416"/>
      <c r="AX1799" s="416"/>
      <c r="AY1799" s="416"/>
      <c r="AZ1799" s="416"/>
      <c r="BA1799" s="416"/>
      <c r="BB1799" s="416"/>
      <c r="BC1799" s="416"/>
      <c r="BD1799" s="416"/>
      <c r="BE1799" s="416"/>
      <c r="BF1799" s="416"/>
      <c r="BG1799" s="416"/>
      <c r="BH1799" s="416"/>
      <c r="BI1799" s="416"/>
      <c r="BJ1799" s="416"/>
      <c r="BK1799" s="416"/>
      <c r="BL1799" s="416"/>
      <c r="BM1799" s="416"/>
      <c r="BN1799" s="416"/>
      <c r="BO1799" s="416"/>
      <c r="BP1799" s="416"/>
      <c r="BQ1799" s="416"/>
      <c r="BR1799" s="416"/>
      <c r="BS1799" s="416"/>
      <c r="BT1799" s="416"/>
      <c r="BU1799" s="416"/>
      <c r="BV1799" s="416"/>
      <c r="BW1799" s="416"/>
      <c r="BX1799" s="416"/>
      <c r="BY1799" s="416"/>
      <c r="BZ1799" s="416"/>
      <c r="CA1799" s="416"/>
      <c r="CB1799" s="416"/>
    </row>
    <row r="1800" s="69" customFormat="true" ht="18.6" hidden="false" customHeight="false" outlineLevel="0" collapsed="false">
      <c r="A1800" s="171"/>
      <c r="B1800" s="328"/>
      <c r="C1800" s="413"/>
      <c r="D1800" s="413"/>
      <c r="E1800" s="414"/>
      <c r="F1800" s="415"/>
      <c r="H1800" s="416"/>
      <c r="I1800" s="416"/>
      <c r="J1800" s="416"/>
      <c r="K1800" s="416"/>
      <c r="L1800" s="416"/>
      <c r="M1800" s="416"/>
      <c r="N1800" s="416"/>
      <c r="O1800" s="416"/>
      <c r="P1800" s="416"/>
      <c r="Q1800" s="416"/>
      <c r="R1800" s="416"/>
      <c r="S1800" s="416"/>
      <c r="T1800" s="416"/>
      <c r="U1800" s="416"/>
      <c r="V1800" s="416"/>
      <c r="W1800" s="416"/>
      <c r="X1800" s="416"/>
      <c r="Y1800" s="416"/>
      <c r="Z1800" s="416"/>
      <c r="AA1800" s="416"/>
      <c r="AB1800" s="416"/>
      <c r="AC1800" s="416"/>
      <c r="AD1800" s="416"/>
      <c r="AE1800" s="416"/>
      <c r="AF1800" s="416"/>
      <c r="AG1800" s="416"/>
      <c r="AH1800" s="416"/>
      <c r="AI1800" s="416"/>
      <c r="AJ1800" s="416"/>
      <c r="AK1800" s="416"/>
      <c r="AL1800" s="416"/>
      <c r="AM1800" s="416"/>
      <c r="AN1800" s="416"/>
      <c r="AO1800" s="416"/>
      <c r="AP1800" s="416"/>
      <c r="AQ1800" s="416"/>
      <c r="AR1800" s="416"/>
      <c r="AS1800" s="416"/>
      <c r="AT1800" s="416"/>
      <c r="AU1800" s="416"/>
      <c r="AV1800" s="416"/>
      <c r="AW1800" s="416"/>
      <c r="AX1800" s="416"/>
      <c r="AY1800" s="416"/>
      <c r="AZ1800" s="416"/>
      <c r="BA1800" s="416"/>
      <c r="BB1800" s="416"/>
      <c r="BC1800" s="416"/>
      <c r="BD1800" s="416"/>
      <c r="BE1800" s="416"/>
      <c r="BF1800" s="416"/>
      <c r="BG1800" s="416"/>
      <c r="BH1800" s="416"/>
      <c r="BI1800" s="416"/>
      <c r="BJ1800" s="416"/>
      <c r="BK1800" s="416"/>
      <c r="BL1800" s="416"/>
      <c r="BM1800" s="416"/>
      <c r="BN1800" s="416"/>
      <c r="BO1800" s="416"/>
      <c r="BP1800" s="416"/>
      <c r="BQ1800" s="416"/>
      <c r="BR1800" s="416"/>
      <c r="BS1800" s="416"/>
      <c r="BT1800" s="416"/>
      <c r="BU1800" s="416"/>
      <c r="BV1800" s="416"/>
      <c r="BW1800" s="416"/>
      <c r="BX1800" s="416"/>
      <c r="BY1800" s="416"/>
      <c r="BZ1800" s="416"/>
      <c r="CA1800" s="416"/>
      <c r="CB1800" s="416"/>
    </row>
    <row r="1801" s="69" customFormat="true" ht="18.6" hidden="false" customHeight="false" outlineLevel="0" collapsed="false">
      <c r="A1801" s="171"/>
      <c r="B1801" s="328"/>
      <c r="C1801" s="413"/>
      <c r="D1801" s="413"/>
      <c r="E1801" s="414"/>
      <c r="F1801" s="415"/>
      <c r="H1801" s="416"/>
      <c r="I1801" s="416"/>
      <c r="J1801" s="416"/>
      <c r="K1801" s="416"/>
      <c r="L1801" s="416"/>
      <c r="M1801" s="416"/>
      <c r="N1801" s="416"/>
      <c r="O1801" s="416"/>
      <c r="P1801" s="416"/>
      <c r="Q1801" s="416"/>
      <c r="R1801" s="416"/>
      <c r="S1801" s="416"/>
      <c r="T1801" s="416"/>
      <c r="U1801" s="416"/>
      <c r="V1801" s="416"/>
      <c r="W1801" s="416"/>
      <c r="X1801" s="416"/>
      <c r="Y1801" s="416"/>
      <c r="Z1801" s="416"/>
      <c r="AA1801" s="416"/>
      <c r="AB1801" s="416"/>
      <c r="AC1801" s="416"/>
      <c r="AD1801" s="416"/>
      <c r="AE1801" s="416"/>
      <c r="AF1801" s="416"/>
      <c r="AG1801" s="416"/>
      <c r="AH1801" s="416"/>
      <c r="AI1801" s="416"/>
      <c r="AJ1801" s="416"/>
      <c r="AK1801" s="416"/>
      <c r="AL1801" s="416"/>
      <c r="AM1801" s="416"/>
      <c r="AN1801" s="416"/>
      <c r="AO1801" s="416"/>
      <c r="AP1801" s="416"/>
      <c r="AQ1801" s="416"/>
      <c r="AR1801" s="416"/>
      <c r="AS1801" s="416"/>
      <c r="AT1801" s="416"/>
      <c r="AU1801" s="416"/>
      <c r="AV1801" s="416"/>
      <c r="AW1801" s="416"/>
      <c r="AX1801" s="416"/>
      <c r="AY1801" s="416"/>
      <c r="AZ1801" s="416"/>
      <c r="BA1801" s="416"/>
      <c r="BB1801" s="416"/>
      <c r="BC1801" s="416"/>
      <c r="BD1801" s="416"/>
      <c r="BE1801" s="416"/>
      <c r="BF1801" s="416"/>
      <c r="BG1801" s="416"/>
      <c r="BH1801" s="416"/>
      <c r="BI1801" s="416"/>
      <c r="BJ1801" s="416"/>
      <c r="BK1801" s="416"/>
      <c r="BL1801" s="416"/>
      <c r="BM1801" s="416"/>
      <c r="BN1801" s="416"/>
      <c r="BO1801" s="416"/>
      <c r="BP1801" s="416"/>
      <c r="BQ1801" s="416"/>
      <c r="BR1801" s="416"/>
      <c r="BS1801" s="416"/>
      <c r="BT1801" s="416"/>
      <c r="BU1801" s="416"/>
      <c r="BV1801" s="416"/>
      <c r="BW1801" s="416"/>
      <c r="BX1801" s="416"/>
      <c r="BY1801" s="416"/>
      <c r="BZ1801" s="416"/>
      <c r="CA1801" s="416"/>
      <c r="CB1801" s="416"/>
    </row>
    <row r="1802" s="69" customFormat="true" ht="18.6" hidden="false" customHeight="false" outlineLevel="0" collapsed="false">
      <c r="A1802" s="171"/>
      <c r="B1802" s="328"/>
      <c r="C1802" s="413"/>
      <c r="D1802" s="413"/>
      <c r="E1802" s="414"/>
      <c r="F1802" s="415"/>
      <c r="H1802" s="416"/>
      <c r="I1802" s="416"/>
      <c r="J1802" s="416"/>
      <c r="K1802" s="416"/>
      <c r="L1802" s="416"/>
      <c r="M1802" s="416"/>
      <c r="N1802" s="416"/>
      <c r="O1802" s="416"/>
      <c r="P1802" s="416"/>
      <c r="Q1802" s="416"/>
      <c r="R1802" s="416"/>
      <c r="S1802" s="416"/>
      <c r="T1802" s="416"/>
      <c r="U1802" s="416"/>
      <c r="V1802" s="416"/>
      <c r="W1802" s="416"/>
      <c r="X1802" s="416"/>
      <c r="Y1802" s="416"/>
      <c r="Z1802" s="416"/>
      <c r="AA1802" s="416"/>
      <c r="AB1802" s="416"/>
      <c r="AC1802" s="416"/>
      <c r="AD1802" s="416"/>
      <c r="AE1802" s="416"/>
      <c r="AF1802" s="416"/>
      <c r="AG1802" s="416"/>
      <c r="AH1802" s="416"/>
      <c r="AI1802" s="416"/>
      <c r="AJ1802" s="416"/>
      <c r="AK1802" s="416"/>
      <c r="AL1802" s="416"/>
      <c r="AM1802" s="416"/>
      <c r="AN1802" s="416"/>
      <c r="AO1802" s="416"/>
      <c r="AP1802" s="416"/>
      <c r="AQ1802" s="416"/>
      <c r="AR1802" s="416"/>
      <c r="AS1802" s="416"/>
      <c r="AT1802" s="416"/>
      <c r="AU1802" s="416"/>
      <c r="AV1802" s="416"/>
      <c r="AW1802" s="416"/>
      <c r="AX1802" s="416"/>
      <c r="AY1802" s="416"/>
      <c r="AZ1802" s="416"/>
      <c r="BA1802" s="416"/>
      <c r="BB1802" s="416"/>
      <c r="BC1802" s="416"/>
      <c r="BD1802" s="416"/>
      <c r="BE1802" s="416"/>
      <c r="BF1802" s="416"/>
      <c r="BG1802" s="416"/>
      <c r="BH1802" s="416"/>
      <c r="BI1802" s="416"/>
      <c r="BJ1802" s="416"/>
      <c r="BK1802" s="416"/>
      <c r="BL1802" s="416"/>
      <c r="BM1802" s="416"/>
      <c r="BN1802" s="416"/>
      <c r="BO1802" s="416"/>
      <c r="BP1802" s="416"/>
      <c r="BQ1802" s="416"/>
      <c r="BR1802" s="416"/>
      <c r="BS1802" s="416"/>
      <c r="BT1802" s="416"/>
      <c r="BU1802" s="416"/>
      <c r="BV1802" s="416"/>
      <c r="BW1802" s="416"/>
      <c r="BX1802" s="416"/>
      <c r="BY1802" s="416"/>
      <c r="BZ1802" s="416"/>
      <c r="CA1802" s="416"/>
      <c r="CB1802" s="416"/>
    </row>
    <row r="1803" s="69" customFormat="true" ht="18.6" hidden="false" customHeight="false" outlineLevel="0" collapsed="false">
      <c r="A1803" s="171"/>
      <c r="B1803" s="328"/>
      <c r="C1803" s="413"/>
      <c r="D1803" s="413"/>
      <c r="E1803" s="414"/>
      <c r="F1803" s="415"/>
      <c r="H1803" s="416"/>
      <c r="I1803" s="416"/>
      <c r="J1803" s="416"/>
      <c r="K1803" s="416"/>
      <c r="L1803" s="416"/>
      <c r="M1803" s="416"/>
      <c r="N1803" s="416"/>
      <c r="O1803" s="416"/>
      <c r="P1803" s="416"/>
      <c r="Q1803" s="416"/>
      <c r="R1803" s="416"/>
      <c r="S1803" s="416"/>
      <c r="T1803" s="416"/>
      <c r="U1803" s="416"/>
      <c r="V1803" s="416"/>
      <c r="W1803" s="416"/>
      <c r="X1803" s="416"/>
      <c r="Y1803" s="416"/>
      <c r="Z1803" s="416"/>
      <c r="AA1803" s="416"/>
      <c r="AB1803" s="416"/>
      <c r="AC1803" s="416"/>
      <c r="AD1803" s="416"/>
      <c r="AE1803" s="416"/>
      <c r="AF1803" s="416"/>
      <c r="AG1803" s="416"/>
      <c r="AH1803" s="416"/>
      <c r="AI1803" s="416"/>
      <c r="AJ1803" s="416"/>
      <c r="AK1803" s="416"/>
      <c r="AL1803" s="416"/>
      <c r="AM1803" s="416"/>
      <c r="AN1803" s="416"/>
      <c r="AO1803" s="416"/>
      <c r="AP1803" s="416"/>
      <c r="AQ1803" s="416"/>
      <c r="AR1803" s="416"/>
      <c r="AS1803" s="416"/>
      <c r="AT1803" s="416"/>
      <c r="AU1803" s="416"/>
      <c r="AV1803" s="416"/>
      <c r="AW1803" s="416"/>
      <c r="AX1803" s="416"/>
      <c r="AY1803" s="416"/>
      <c r="AZ1803" s="416"/>
      <c r="BA1803" s="416"/>
      <c r="BB1803" s="416"/>
      <c r="BC1803" s="416"/>
      <c r="BD1803" s="416"/>
      <c r="BE1803" s="416"/>
      <c r="BF1803" s="416"/>
      <c r="BG1803" s="416"/>
      <c r="BH1803" s="416"/>
      <c r="BI1803" s="416"/>
      <c r="BJ1803" s="416"/>
      <c r="BK1803" s="416"/>
      <c r="BL1803" s="416"/>
      <c r="BM1803" s="416"/>
      <c r="BN1803" s="416"/>
      <c r="BO1803" s="416"/>
      <c r="BP1803" s="416"/>
      <c r="BQ1803" s="416"/>
      <c r="BR1803" s="416"/>
      <c r="BS1803" s="416"/>
      <c r="BT1803" s="416"/>
      <c r="BU1803" s="416"/>
      <c r="BV1803" s="416"/>
      <c r="BW1803" s="416"/>
      <c r="BX1803" s="416"/>
      <c r="BY1803" s="416"/>
      <c r="BZ1803" s="416"/>
      <c r="CA1803" s="416"/>
      <c r="CB1803" s="416"/>
    </row>
    <row r="1804" s="69" customFormat="true" ht="18.6" hidden="false" customHeight="false" outlineLevel="0" collapsed="false">
      <c r="A1804" s="171"/>
      <c r="B1804" s="328"/>
      <c r="C1804" s="413"/>
      <c r="D1804" s="413"/>
      <c r="E1804" s="414"/>
      <c r="F1804" s="415"/>
      <c r="H1804" s="416"/>
      <c r="I1804" s="416"/>
      <c r="J1804" s="416"/>
      <c r="K1804" s="416"/>
      <c r="L1804" s="416"/>
      <c r="M1804" s="416"/>
      <c r="N1804" s="416"/>
      <c r="O1804" s="416"/>
      <c r="P1804" s="416"/>
      <c r="Q1804" s="416"/>
      <c r="R1804" s="416"/>
      <c r="S1804" s="416"/>
      <c r="T1804" s="416"/>
      <c r="U1804" s="416"/>
      <c r="V1804" s="416"/>
      <c r="W1804" s="416"/>
      <c r="X1804" s="416"/>
      <c r="Y1804" s="416"/>
      <c r="Z1804" s="416"/>
      <c r="AA1804" s="416"/>
      <c r="AB1804" s="416"/>
      <c r="AC1804" s="416"/>
      <c r="AD1804" s="416"/>
      <c r="AE1804" s="416"/>
      <c r="AF1804" s="416"/>
      <c r="AG1804" s="416"/>
      <c r="AH1804" s="416"/>
      <c r="AI1804" s="416"/>
      <c r="AJ1804" s="416"/>
      <c r="AK1804" s="416"/>
      <c r="AL1804" s="416"/>
      <c r="AM1804" s="416"/>
      <c r="AN1804" s="416"/>
      <c r="AO1804" s="416"/>
      <c r="AP1804" s="416"/>
      <c r="AQ1804" s="416"/>
      <c r="AR1804" s="416"/>
      <c r="AS1804" s="416"/>
      <c r="AT1804" s="416"/>
      <c r="AU1804" s="416"/>
      <c r="AV1804" s="416"/>
      <c r="AW1804" s="416"/>
      <c r="AX1804" s="416"/>
      <c r="AY1804" s="416"/>
      <c r="AZ1804" s="416"/>
      <c r="BA1804" s="416"/>
      <c r="BB1804" s="416"/>
      <c r="BC1804" s="416"/>
      <c r="BD1804" s="416"/>
      <c r="BE1804" s="416"/>
      <c r="BF1804" s="416"/>
      <c r="BG1804" s="416"/>
      <c r="BH1804" s="416"/>
      <c r="BI1804" s="416"/>
      <c r="BJ1804" s="416"/>
      <c r="BK1804" s="416"/>
      <c r="BL1804" s="416"/>
      <c r="BM1804" s="416"/>
      <c r="BN1804" s="416"/>
      <c r="BO1804" s="416"/>
      <c r="BP1804" s="416"/>
      <c r="BQ1804" s="416"/>
      <c r="BR1804" s="416"/>
      <c r="BS1804" s="416"/>
      <c r="BT1804" s="416"/>
      <c r="BU1804" s="416"/>
      <c r="BV1804" s="416"/>
      <c r="BW1804" s="416"/>
      <c r="BX1804" s="416"/>
      <c r="BY1804" s="416"/>
      <c r="BZ1804" s="416"/>
      <c r="CA1804" s="416"/>
      <c r="CB1804" s="416"/>
    </row>
    <row r="1805" s="69" customFormat="true" ht="18.6" hidden="false" customHeight="false" outlineLevel="0" collapsed="false">
      <c r="A1805" s="171"/>
      <c r="B1805" s="328"/>
      <c r="C1805" s="413"/>
      <c r="D1805" s="413"/>
      <c r="E1805" s="414"/>
      <c r="F1805" s="415"/>
      <c r="H1805" s="416"/>
      <c r="I1805" s="416"/>
      <c r="J1805" s="416"/>
      <c r="K1805" s="416"/>
      <c r="L1805" s="416"/>
      <c r="M1805" s="416"/>
      <c r="N1805" s="416"/>
      <c r="O1805" s="416"/>
      <c r="P1805" s="416"/>
      <c r="Q1805" s="416"/>
      <c r="R1805" s="416"/>
      <c r="S1805" s="416"/>
      <c r="T1805" s="416"/>
      <c r="U1805" s="416"/>
      <c r="V1805" s="416"/>
      <c r="W1805" s="416"/>
      <c r="X1805" s="416"/>
      <c r="Y1805" s="416"/>
      <c r="Z1805" s="416"/>
      <c r="AA1805" s="416"/>
      <c r="AB1805" s="416"/>
      <c r="AC1805" s="416"/>
      <c r="AD1805" s="416"/>
      <c r="AE1805" s="416"/>
      <c r="AF1805" s="416"/>
      <c r="AG1805" s="416"/>
      <c r="AH1805" s="416"/>
      <c r="AI1805" s="416"/>
      <c r="AJ1805" s="416"/>
      <c r="AK1805" s="416"/>
      <c r="AL1805" s="416"/>
      <c r="AM1805" s="416"/>
      <c r="AN1805" s="416"/>
      <c r="AO1805" s="416"/>
      <c r="AP1805" s="416"/>
      <c r="AQ1805" s="416"/>
      <c r="AR1805" s="416"/>
      <c r="AS1805" s="416"/>
      <c r="AT1805" s="416"/>
      <c r="AU1805" s="416"/>
      <c r="AV1805" s="416"/>
      <c r="AW1805" s="416"/>
      <c r="AX1805" s="416"/>
      <c r="AY1805" s="416"/>
      <c r="AZ1805" s="416"/>
      <c r="BA1805" s="416"/>
      <c r="BB1805" s="416"/>
      <c r="BC1805" s="416"/>
      <c r="BD1805" s="416"/>
      <c r="BE1805" s="416"/>
      <c r="BF1805" s="416"/>
      <c r="BG1805" s="416"/>
      <c r="BH1805" s="416"/>
      <c r="BI1805" s="416"/>
      <c r="BJ1805" s="416"/>
      <c r="BK1805" s="416"/>
      <c r="BL1805" s="416"/>
      <c r="BM1805" s="416"/>
      <c r="BN1805" s="416"/>
      <c r="BO1805" s="416"/>
      <c r="BP1805" s="416"/>
      <c r="BQ1805" s="416"/>
      <c r="BR1805" s="416"/>
      <c r="BS1805" s="416"/>
      <c r="BT1805" s="416"/>
      <c r="BU1805" s="416"/>
      <c r="BV1805" s="416"/>
      <c r="BW1805" s="416"/>
      <c r="BX1805" s="416"/>
      <c r="BY1805" s="416"/>
      <c r="BZ1805" s="416"/>
      <c r="CA1805" s="416"/>
      <c r="CB1805" s="416"/>
    </row>
    <row r="1806" s="69" customFormat="true" ht="18.6" hidden="false" customHeight="false" outlineLevel="0" collapsed="false">
      <c r="A1806" s="171"/>
      <c r="B1806" s="328"/>
      <c r="C1806" s="413"/>
      <c r="D1806" s="413"/>
      <c r="E1806" s="414"/>
      <c r="F1806" s="415"/>
      <c r="H1806" s="416"/>
      <c r="I1806" s="416"/>
      <c r="J1806" s="416"/>
      <c r="K1806" s="416"/>
      <c r="L1806" s="416"/>
      <c r="M1806" s="416"/>
      <c r="N1806" s="416"/>
      <c r="O1806" s="416"/>
      <c r="P1806" s="416"/>
      <c r="Q1806" s="416"/>
      <c r="R1806" s="416"/>
      <c r="S1806" s="416"/>
      <c r="T1806" s="416"/>
      <c r="U1806" s="416"/>
      <c r="V1806" s="416"/>
      <c r="W1806" s="416"/>
      <c r="X1806" s="416"/>
      <c r="Y1806" s="416"/>
      <c r="Z1806" s="416"/>
      <c r="AA1806" s="416"/>
      <c r="AB1806" s="416"/>
      <c r="AC1806" s="416"/>
      <c r="AD1806" s="416"/>
      <c r="AE1806" s="416"/>
      <c r="AF1806" s="416"/>
      <c r="AG1806" s="416"/>
      <c r="AH1806" s="416"/>
      <c r="AI1806" s="416"/>
      <c r="AJ1806" s="416"/>
      <c r="AK1806" s="416"/>
      <c r="AL1806" s="416"/>
      <c r="AM1806" s="416"/>
      <c r="AN1806" s="416"/>
      <c r="AO1806" s="416"/>
      <c r="AP1806" s="416"/>
      <c r="AQ1806" s="416"/>
      <c r="AR1806" s="416"/>
      <c r="AS1806" s="416"/>
      <c r="AT1806" s="416"/>
      <c r="AU1806" s="416"/>
      <c r="AV1806" s="416"/>
      <c r="AW1806" s="416"/>
      <c r="AX1806" s="416"/>
      <c r="AY1806" s="416"/>
      <c r="AZ1806" s="416"/>
      <c r="BA1806" s="416"/>
      <c r="BB1806" s="416"/>
      <c r="BC1806" s="416"/>
      <c r="BD1806" s="416"/>
      <c r="BE1806" s="416"/>
      <c r="BF1806" s="416"/>
      <c r="BG1806" s="416"/>
      <c r="BH1806" s="416"/>
      <c r="BI1806" s="416"/>
      <c r="BJ1806" s="416"/>
      <c r="BK1806" s="416"/>
      <c r="BL1806" s="416"/>
      <c r="BM1806" s="416"/>
      <c r="BN1806" s="416"/>
      <c r="BO1806" s="416"/>
      <c r="BP1806" s="416"/>
      <c r="BQ1806" s="416"/>
      <c r="BR1806" s="416"/>
      <c r="BS1806" s="416"/>
      <c r="BT1806" s="416"/>
      <c r="BU1806" s="416"/>
      <c r="BV1806" s="416"/>
      <c r="BW1806" s="416"/>
      <c r="BX1806" s="416"/>
      <c r="BY1806" s="416"/>
      <c r="BZ1806" s="416"/>
      <c r="CA1806" s="416"/>
      <c r="CB1806" s="416"/>
    </row>
    <row r="1807" s="69" customFormat="true" ht="18.6" hidden="false" customHeight="false" outlineLevel="0" collapsed="false">
      <c r="A1807" s="171"/>
      <c r="B1807" s="328"/>
      <c r="C1807" s="413"/>
      <c r="D1807" s="413"/>
      <c r="E1807" s="414"/>
      <c r="F1807" s="415"/>
      <c r="H1807" s="416"/>
      <c r="I1807" s="416"/>
      <c r="J1807" s="416"/>
      <c r="K1807" s="416"/>
      <c r="L1807" s="416"/>
      <c r="M1807" s="416"/>
      <c r="N1807" s="416"/>
      <c r="O1807" s="416"/>
      <c r="P1807" s="416"/>
      <c r="Q1807" s="416"/>
      <c r="R1807" s="416"/>
      <c r="S1807" s="416"/>
      <c r="T1807" s="416"/>
      <c r="U1807" s="416"/>
      <c r="V1807" s="416"/>
      <c r="W1807" s="416"/>
      <c r="X1807" s="416"/>
      <c r="Y1807" s="416"/>
      <c r="Z1807" s="416"/>
      <c r="AA1807" s="416"/>
      <c r="AB1807" s="416"/>
      <c r="AC1807" s="416"/>
      <c r="AD1807" s="416"/>
      <c r="AE1807" s="416"/>
      <c r="AF1807" s="416"/>
      <c r="AG1807" s="416"/>
      <c r="AH1807" s="416"/>
      <c r="AI1807" s="416"/>
      <c r="AJ1807" s="416"/>
      <c r="AK1807" s="416"/>
      <c r="AL1807" s="416"/>
      <c r="AM1807" s="416"/>
      <c r="AN1807" s="416"/>
      <c r="AO1807" s="416"/>
      <c r="AP1807" s="416"/>
      <c r="AQ1807" s="416"/>
      <c r="AR1807" s="416"/>
      <c r="AS1807" s="416"/>
      <c r="AT1807" s="416"/>
      <c r="AU1807" s="416"/>
      <c r="AV1807" s="416"/>
      <c r="AW1807" s="416"/>
      <c r="AX1807" s="416"/>
      <c r="AY1807" s="416"/>
      <c r="AZ1807" s="416"/>
      <c r="BA1807" s="416"/>
      <c r="BB1807" s="416"/>
      <c r="BC1807" s="416"/>
      <c r="BD1807" s="416"/>
      <c r="BE1807" s="416"/>
      <c r="BF1807" s="416"/>
      <c r="BG1807" s="416"/>
      <c r="BH1807" s="416"/>
      <c r="BI1807" s="416"/>
      <c r="BJ1807" s="416"/>
      <c r="BK1807" s="416"/>
      <c r="BL1807" s="416"/>
      <c r="BM1807" s="416"/>
      <c r="BN1807" s="416"/>
      <c r="BO1807" s="416"/>
      <c r="BP1807" s="416"/>
      <c r="BQ1807" s="416"/>
      <c r="BR1807" s="416"/>
      <c r="BS1807" s="416"/>
      <c r="BT1807" s="416"/>
      <c r="BU1807" s="416"/>
      <c r="BV1807" s="416"/>
      <c r="BW1807" s="416"/>
      <c r="BX1807" s="416"/>
      <c r="BY1807" s="416"/>
      <c r="BZ1807" s="416"/>
      <c r="CA1807" s="416"/>
      <c r="CB1807" s="416"/>
    </row>
    <row r="1808" s="69" customFormat="true" ht="18.6" hidden="false" customHeight="false" outlineLevel="0" collapsed="false">
      <c r="A1808" s="171"/>
      <c r="B1808" s="328"/>
      <c r="C1808" s="413"/>
      <c r="D1808" s="413"/>
      <c r="E1808" s="414"/>
      <c r="F1808" s="415"/>
      <c r="H1808" s="416"/>
      <c r="I1808" s="416"/>
      <c r="J1808" s="416"/>
      <c r="K1808" s="416"/>
      <c r="L1808" s="416"/>
      <c r="M1808" s="416"/>
      <c r="N1808" s="416"/>
      <c r="O1808" s="416"/>
      <c r="P1808" s="416"/>
      <c r="Q1808" s="416"/>
      <c r="R1808" s="416"/>
      <c r="S1808" s="416"/>
      <c r="T1808" s="416"/>
      <c r="U1808" s="416"/>
      <c r="V1808" s="416"/>
      <c r="W1808" s="416"/>
      <c r="X1808" s="416"/>
      <c r="Y1808" s="416"/>
      <c r="Z1808" s="416"/>
      <c r="AA1808" s="416"/>
      <c r="AB1808" s="416"/>
      <c r="AC1808" s="416"/>
      <c r="AD1808" s="416"/>
      <c r="AE1808" s="416"/>
      <c r="AF1808" s="416"/>
      <c r="AG1808" s="416"/>
      <c r="AH1808" s="416"/>
      <c r="AI1808" s="416"/>
      <c r="AJ1808" s="416"/>
      <c r="AK1808" s="416"/>
      <c r="AL1808" s="416"/>
      <c r="AM1808" s="416"/>
      <c r="AN1808" s="416"/>
      <c r="AO1808" s="416"/>
      <c r="AP1808" s="416"/>
      <c r="AQ1808" s="416"/>
      <c r="AR1808" s="416"/>
      <c r="AS1808" s="416"/>
      <c r="AT1808" s="416"/>
      <c r="AU1808" s="416"/>
      <c r="AV1808" s="416"/>
      <c r="AW1808" s="416"/>
      <c r="AX1808" s="416"/>
      <c r="AY1808" s="416"/>
      <c r="AZ1808" s="416"/>
      <c r="BA1808" s="416"/>
      <c r="BB1808" s="416"/>
      <c r="BC1808" s="416"/>
      <c r="BD1808" s="416"/>
      <c r="BE1808" s="416"/>
      <c r="BF1808" s="416"/>
      <c r="BG1808" s="416"/>
      <c r="BH1808" s="416"/>
      <c r="BI1808" s="416"/>
      <c r="BJ1808" s="416"/>
      <c r="BK1808" s="416"/>
      <c r="BL1808" s="416"/>
      <c r="BM1808" s="416"/>
      <c r="BN1808" s="416"/>
      <c r="BO1808" s="416"/>
      <c r="BP1808" s="416"/>
      <c r="BQ1808" s="416"/>
      <c r="BR1808" s="416"/>
      <c r="BS1808" s="416"/>
      <c r="BT1808" s="416"/>
      <c r="BU1808" s="416"/>
      <c r="BV1808" s="416"/>
      <c r="BW1808" s="416"/>
      <c r="BX1808" s="416"/>
      <c r="BY1808" s="416"/>
      <c r="BZ1808" s="416"/>
      <c r="CA1808" s="416"/>
      <c r="CB1808" s="416"/>
    </row>
    <row r="1809" s="69" customFormat="true" ht="18.6" hidden="false" customHeight="false" outlineLevel="0" collapsed="false">
      <c r="A1809" s="171"/>
      <c r="B1809" s="328"/>
      <c r="C1809" s="413"/>
      <c r="D1809" s="413"/>
      <c r="E1809" s="414"/>
      <c r="F1809" s="415"/>
      <c r="H1809" s="416"/>
      <c r="I1809" s="416"/>
      <c r="J1809" s="416"/>
      <c r="K1809" s="416"/>
      <c r="L1809" s="416"/>
      <c r="M1809" s="416"/>
      <c r="N1809" s="416"/>
      <c r="O1809" s="416"/>
      <c r="P1809" s="416"/>
      <c r="Q1809" s="416"/>
      <c r="R1809" s="416"/>
      <c r="S1809" s="416"/>
      <c r="T1809" s="416"/>
      <c r="U1809" s="416"/>
      <c r="V1809" s="416"/>
      <c r="W1809" s="416"/>
      <c r="X1809" s="416"/>
      <c r="Y1809" s="416"/>
      <c r="Z1809" s="416"/>
      <c r="AA1809" s="416"/>
      <c r="AB1809" s="416"/>
      <c r="AC1809" s="416"/>
      <c r="AD1809" s="416"/>
      <c r="AE1809" s="416"/>
      <c r="AF1809" s="416"/>
      <c r="AG1809" s="416"/>
      <c r="AH1809" s="416"/>
      <c r="AI1809" s="416"/>
      <c r="AJ1809" s="416"/>
      <c r="AK1809" s="416"/>
      <c r="AL1809" s="416"/>
      <c r="AM1809" s="416"/>
      <c r="AN1809" s="416"/>
      <c r="AO1809" s="416"/>
      <c r="AP1809" s="416"/>
      <c r="AQ1809" s="416"/>
      <c r="AR1809" s="416"/>
      <c r="AS1809" s="416"/>
      <c r="AT1809" s="416"/>
      <c r="AU1809" s="416"/>
      <c r="AV1809" s="416"/>
      <c r="AW1809" s="416"/>
      <c r="AX1809" s="416"/>
      <c r="AY1809" s="416"/>
      <c r="AZ1809" s="416"/>
      <c r="BA1809" s="416"/>
      <c r="BB1809" s="416"/>
      <c r="BC1809" s="416"/>
      <c r="BD1809" s="416"/>
      <c r="BE1809" s="416"/>
      <c r="BF1809" s="416"/>
      <c r="BG1809" s="416"/>
      <c r="BH1809" s="416"/>
      <c r="BI1809" s="416"/>
      <c r="BJ1809" s="416"/>
      <c r="BK1809" s="416"/>
      <c r="BL1809" s="416"/>
      <c r="BM1809" s="416"/>
      <c r="BN1809" s="416"/>
      <c r="BO1809" s="416"/>
      <c r="BP1809" s="416"/>
      <c r="BQ1809" s="416"/>
      <c r="BR1809" s="416"/>
      <c r="BS1809" s="416"/>
      <c r="BT1809" s="416"/>
      <c r="BU1809" s="416"/>
      <c r="BV1809" s="416"/>
      <c r="BW1809" s="416"/>
      <c r="BX1809" s="416"/>
      <c r="BY1809" s="416"/>
      <c r="BZ1809" s="416"/>
      <c r="CA1809" s="416"/>
      <c r="CB1809" s="416"/>
    </row>
    <row r="1810" s="69" customFormat="true" ht="18.6" hidden="false" customHeight="false" outlineLevel="0" collapsed="false">
      <c r="A1810" s="171"/>
      <c r="B1810" s="328"/>
      <c r="C1810" s="413"/>
      <c r="D1810" s="413"/>
      <c r="E1810" s="414"/>
      <c r="F1810" s="415"/>
      <c r="H1810" s="416"/>
      <c r="I1810" s="416"/>
      <c r="J1810" s="416"/>
      <c r="K1810" s="416"/>
      <c r="L1810" s="416"/>
      <c r="M1810" s="416"/>
      <c r="N1810" s="416"/>
      <c r="O1810" s="416"/>
      <c r="P1810" s="416"/>
      <c r="Q1810" s="416"/>
      <c r="R1810" s="416"/>
      <c r="S1810" s="416"/>
      <c r="T1810" s="416"/>
      <c r="U1810" s="416"/>
      <c r="V1810" s="416"/>
      <c r="W1810" s="416"/>
      <c r="X1810" s="416"/>
      <c r="Y1810" s="416"/>
      <c r="Z1810" s="416"/>
      <c r="AA1810" s="416"/>
      <c r="AB1810" s="416"/>
      <c r="AC1810" s="416"/>
      <c r="AD1810" s="416"/>
      <c r="AE1810" s="416"/>
      <c r="AF1810" s="416"/>
      <c r="AG1810" s="416"/>
      <c r="AH1810" s="416"/>
      <c r="AI1810" s="416"/>
      <c r="AJ1810" s="416"/>
      <c r="AK1810" s="416"/>
      <c r="AL1810" s="416"/>
      <c r="AM1810" s="416"/>
      <c r="AN1810" s="416"/>
      <c r="AO1810" s="416"/>
      <c r="AP1810" s="416"/>
      <c r="AQ1810" s="416"/>
      <c r="AR1810" s="416"/>
      <c r="AS1810" s="416"/>
      <c r="AT1810" s="416"/>
      <c r="AU1810" s="416"/>
      <c r="AV1810" s="416"/>
      <c r="AW1810" s="416"/>
      <c r="AX1810" s="416"/>
      <c r="AY1810" s="416"/>
      <c r="AZ1810" s="416"/>
      <c r="BA1810" s="416"/>
      <c r="BB1810" s="416"/>
      <c r="BC1810" s="416"/>
      <c r="BD1810" s="416"/>
      <c r="BE1810" s="416"/>
      <c r="BF1810" s="416"/>
      <c r="BG1810" s="416"/>
      <c r="BH1810" s="416"/>
      <c r="BI1810" s="416"/>
      <c r="BJ1810" s="416"/>
      <c r="BK1810" s="416"/>
      <c r="BL1810" s="416"/>
      <c r="BM1810" s="416"/>
      <c r="BN1810" s="416"/>
      <c r="BO1810" s="416"/>
      <c r="BP1810" s="416"/>
      <c r="BQ1810" s="416"/>
      <c r="BR1810" s="416"/>
      <c r="BS1810" s="416"/>
      <c r="BT1810" s="416"/>
      <c r="BU1810" s="416"/>
      <c r="BV1810" s="416"/>
      <c r="BW1810" s="416"/>
      <c r="BX1810" s="416"/>
      <c r="BY1810" s="416"/>
      <c r="BZ1810" s="416"/>
      <c r="CA1810" s="416"/>
      <c r="CB1810" s="416"/>
    </row>
    <row r="1811" s="69" customFormat="true" ht="18.6" hidden="false" customHeight="false" outlineLevel="0" collapsed="false">
      <c r="A1811" s="171"/>
      <c r="B1811" s="328"/>
      <c r="C1811" s="413"/>
      <c r="D1811" s="413"/>
      <c r="E1811" s="414"/>
      <c r="F1811" s="415"/>
      <c r="H1811" s="416"/>
      <c r="I1811" s="416"/>
      <c r="J1811" s="416"/>
      <c r="K1811" s="416"/>
      <c r="L1811" s="416"/>
      <c r="M1811" s="416"/>
      <c r="N1811" s="416"/>
      <c r="O1811" s="416"/>
      <c r="P1811" s="416"/>
      <c r="Q1811" s="416"/>
      <c r="R1811" s="416"/>
      <c r="S1811" s="416"/>
      <c r="T1811" s="416"/>
      <c r="U1811" s="416"/>
      <c r="V1811" s="416"/>
      <c r="W1811" s="416"/>
      <c r="X1811" s="416"/>
      <c r="Y1811" s="416"/>
      <c r="Z1811" s="416"/>
      <c r="AA1811" s="416"/>
      <c r="AB1811" s="416"/>
      <c r="AC1811" s="416"/>
      <c r="AD1811" s="416"/>
      <c r="AE1811" s="416"/>
      <c r="AF1811" s="416"/>
      <c r="AG1811" s="416"/>
      <c r="AH1811" s="416"/>
      <c r="AI1811" s="416"/>
      <c r="AJ1811" s="416"/>
      <c r="AK1811" s="416"/>
      <c r="AL1811" s="416"/>
      <c r="AM1811" s="416"/>
      <c r="AN1811" s="416"/>
      <c r="AO1811" s="416"/>
      <c r="AP1811" s="416"/>
      <c r="AQ1811" s="416"/>
      <c r="AR1811" s="416"/>
      <c r="AS1811" s="416"/>
      <c r="AT1811" s="416"/>
      <c r="AU1811" s="416"/>
      <c r="AV1811" s="416"/>
      <c r="AW1811" s="416"/>
      <c r="AX1811" s="416"/>
      <c r="AY1811" s="416"/>
      <c r="AZ1811" s="416"/>
      <c r="BA1811" s="416"/>
      <c r="BB1811" s="416"/>
      <c r="BC1811" s="416"/>
      <c r="BD1811" s="416"/>
      <c r="BE1811" s="416"/>
      <c r="BF1811" s="416"/>
      <c r="BG1811" s="416"/>
      <c r="BH1811" s="416"/>
      <c r="BI1811" s="416"/>
      <c r="BJ1811" s="416"/>
      <c r="BK1811" s="416"/>
      <c r="BL1811" s="416"/>
      <c r="BM1811" s="416"/>
      <c r="BN1811" s="416"/>
      <c r="BO1811" s="416"/>
      <c r="BP1811" s="416"/>
      <c r="BQ1811" s="416"/>
      <c r="BR1811" s="416"/>
      <c r="BS1811" s="416"/>
      <c r="BT1811" s="416"/>
      <c r="BU1811" s="416"/>
      <c r="BV1811" s="416"/>
      <c r="BW1811" s="416"/>
      <c r="BX1811" s="416"/>
      <c r="BY1811" s="416"/>
      <c r="BZ1811" s="416"/>
      <c r="CA1811" s="416"/>
      <c r="CB1811" s="416"/>
    </row>
    <row r="1812" s="69" customFormat="true" ht="18.6" hidden="false" customHeight="false" outlineLevel="0" collapsed="false">
      <c r="A1812" s="171"/>
      <c r="B1812" s="328"/>
      <c r="C1812" s="413"/>
      <c r="D1812" s="413"/>
      <c r="E1812" s="414"/>
      <c r="F1812" s="415"/>
      <c r="H1812" s="416"/>
      <c r="I1812" s="416"/>
      <c r="J1812" s="416"/>
      <c r="K1812" s="416"/>
      <c r="L1812" s="416"/>
      <c r="M1812" s="416"/>
      <c r="N1812" s="416"/>
      <c r="O1812" s="416"/>
      <c r="P1812" s="416"/>
      <c r="Q1812" s="416"/>
      <c r="R1812" s="416"/>
      <c r="S1812" s="416"/>
      <c r="T1812" s="416"/>
      <c r="U1812" s="416"/>
      <c r="V1812" s="416"/>
      <c r="W1812" s="416"/>
      <c r="X1812" s="416"/>
      <c r="Y1812" s="416"/>
      <c r="Z1812" s="416"/>
      <c r="AA1812" s="416"/>
      <c r="AB1812" s="416"/>
      <c r="AC1812" s="416"/>
      <c r="AD1812" s="416"/>
      <c r="AE1812" s="416"/>
      <c r="AF1812" s="416"/>
      <c r="AG1812" s="416"/>
      <c r="AH1812" s="416"/>
      <c r="AI1812" s="416"/>
      <c r="AJ1812" s="416"/>
      <c r="AK1812" s="416"/>
      <c r="AL1812" s="416"/>
      <c r="AM1812" s="416"/>
      <c r="AN1812" s="416"/>
      <c r="AO1812" s="416"/>
      <c r="AP1812" s="416"/>
      <c r="AQ1812" s="416"/>
      <c r="AR1812" s="416"/>
      <c r="AS1812" s="416"/>
      <c r="AT1812" s="416"/>
      <c r="AU1812" s="416"/>
      <c r="AV1812" s="416"/>
      <c r="AW1812" s="416"/>
      <c r="AX1812" s="416"/>
      <c r="AY1812" s="416"/>
      <c r="AZ1812" s="416"/>
      <c r="BA1812" s="416"/>
      <c r="BB1812" s="416"/>
      <c r="BC1812" s="416"/>
      <c r="BD1812" s="416"/>
      <c r="BE1812" s="416"/>
      <c r="BF1812" s="416"/>
      <c r="BG1812" s="416"/>
      <c r="BH1812" s="416"/>
      <c r="BI1812" s="416"/>
      <c r="BJ1812" s="416"/>
      <c r="BK1812" s="416"/>
      <c r="BL1812" s="416"/>
      <c r="BM1812" s="416"/>
      <c r="BN1812" s="416"/>
      <c r="BO1812" s="416"/>
      <c r="BP1812" s="416"/>
      <c r="BQ1812" s="416"/>
      <c r="BR1812" s="416"/>
      <c r="BS1812" s="416"/>
      <c r="BT1812" s="416"/>
      <c r="BU1812" s="416"/>
      <c r="BV1812" s="416"/>
      <c r="BW1812" s="416"/>
      <c r="BX1812" s="416"/>
      <c r="BY1812" s="416"/>
      <c r="BZ1812" s="416"/>
      <c r="CA1812" s="416"/>
      <c r="CB1812" s="416"/>
    </row>
    <row r="1813" s="69" customFormat="true" ht="18.6" hidden="false" customHeight="false" outlineLevel="0" collapsed="false">
      <c r="A1813" s="171"/>
      <c r="B1813" s="328"/>
      <c r="C1813" s="413"/>
      <c r="D1813" s="413"/>
      <c r="E1813" s="414"/>
      <c r="F1813" s="415"/>
      <c r="H1813" s="416"/>
      <c r="I1813" s="416"/>
      <c r="J1813" s="416"/>
      <c r="K1813" s="416"/>
      <c r="L1813" s="416"/>
      <c r="M1813" s="416"/>
      <c r="N1813" s="416"/>
      <c r="O1813" s="416"/>
      <c r="P1813" s="416"/>
      <c r="Q1813" s="416"/>
      <c r="R1813" s="416"/>
      <c r="S1813" s="416"/>
      <c r="T1813" s="416"/>
      <c r="U1813" s="416"/>
      <c r="V1813" s="416"/>
      <c r="W1813" s="416"/>
      <c r="X1813" s="416"/>
      <c r="Y1813" s="416"/>
      <c r="Z1813" s="416"/>
      <c r="AA1813" s="416"/>
      <c r="AB1813" s="416"/>
      <c r="AC1813" s="416"/>
      <c r="AD1813" s="416"/>
      <c r="AE1813" s="416"/>
      <c r="AF1813" s="416"/>
      <c r="AG1813" s="416"/>
      <c r="AH1813" s="416"/>
      <c r="AI1813" s="416"/>
      <c r="AJ1813" s="416"/>
      <c r="AK1813" s="416"/>
      <c r="AL1813" s="416"/>
      <c r="AM1813" s="416"/>
      <c r="AN1813" s="416"/>
      <c r="AO1813" s="416"/>
      <c r="AP1813" s="416"/>
      <c r="AQ1813" s="416"/>
      <c r="AR1813" s="416"/>
      <c r="AS1813" s="416"/>
      <c r="AT1813" s="416"/>
      <c r="AU1813" s="416"/>
      <c r="AV1813" s="416"/>
      <c r="AW1813" s="416"/>
      <c r="AX1813" s="416"/>
      <c r="AY1813" s="416"/>
      <c r="AZ1813" s="416"/>
      <c r="BA1813" s="416"/>
      <c r="BB1813" s="416"/>
      <c r="BC1813" s="416"/>
      <c r="BD1813" s="416"/>
      <c r="BE1813" s="416"/>
      <c r="BF1813" s="416"/>
      <c r="BG1813" s="416"/>
      <c r="BH1813" s="416"/>
      <c r="BI1813" s="416"/>
      <c r="BJ1813" s="416"/>
      <c r="BK1813" s="416"/>
      <c r="BL1813" s="416"/>
      <c r="BM1813" s="416"/>
      <c r="BN1813" s="416"/>
      <c r="BO1813" s="416"/>
      <c r="BP1813" s="416"/>
      <c r="BQ1813" s="416"/>
      <c r="BR1813" s="416"/>
      <c r="BS1813" s="416"/>
      <c r="BT1813" s="416"/>
      <c r="BU1813" s="416"/>
      <c r="BV1813" s="416"/>
      <c r="BW1813" s="416"/>
      <c r="BX1813" s="416"/>
      <c r="BY1813" s="416"/>
      <c r="BZ1813" s="416"/>
      <c r="CA1813" s="416"/>
      <c r="CB1813" s="416"/>
    </row>
    <row r="1814" s="69" customFormat="true" ht="18.6" hidden="false" customHeight="false" outlineLevel="0" collapsed="false">
      <c r="A1814" s="171"/>
      <c r="B1814" s="328"/>
      <c r="C1814" s="413"/>
      <c r="D1814" s="413"/>
      <c r="E1814" s="414"/>
      <c r="F1814" s="415"/>
      <c r="H1814" s="416"/>
      <c r="I1814" s="416"/>
      <c r="J1814" s="416"/>
      <c r="K1814" s="416"/>
      <c r="L1814" s="416"/>
      <c r="M1814" s="416"/>
      <c r="N1814" s="416"/>
      <c r="O1814" s="416"/>
      <c r="P1814" s="416"/>
      <c r="Q1814" s="416"/>
      <c r="R1814" s="416"/>
      <c r="S1814" s="416"/>
      <c r="T1814" s="416"/>
      <c r="U1814" s="416"/>
      <c r="V1814" s="416"/>
      <c r="W1814" s="416"/>
      <c r="X1814" s="416"/>
      <c r="Y1814" s="416"/>
      <c r="Z1814" s="416"/>
      <c r="AA1814" s="416"/>
      <c r="AB1814" s="416"/>
      <c r="AC1814" s="416"/>
      <c r="AD1814" s="416"/>
      <c r="AE1814" s="416"/>
      <c r="AF1814" s="416"/>
      <c r="AG1814" s="416"/>
      <c r="AH1814" s="416"/>
      <c r="AI1814" s="416"/>
      <c r="AJ1814" s="416"/>
      <c r="AK1814" s="416"/>
      <c r="AL1814" s="416"/>
      <c r="AM1814" s="416"/>
      <c r="AN1814" s="416"/>
      <c r="AO1814" s="416"/>
      <c r="AP1814" s="416"/>
      <c r="AQ1814" s="416"/>
      <c r="AR1814" s="416"/>
      <c r="AS1814" s="416"/>
      <c r="AT1814" s="416"/>
      <c r="AU1814" s="416"/>
      <c r="AV1814" s="416"/>
      <c r="AW1814" s="416"/>
      <c r="AX1814" s="416"/>
      <c r="AY1814" s="416"/>
      <c r="AZ1814" s="416"/>
      <c r="BA1814" s="416"/>
      <c r="BB1814" s="416"/>
      <c r="BC1814" s="416"/>
      <c r="BD1814" s="416"/>
      <c r="BE1814" s="416"/>
      <c r="BF1814" s="416"/>
      <c r="BG1814" s="416"/>
      <c r="BH1814" s="416"/>
      <c r="BI1814" s="416"/>
      <c r="BJ1814" s="416"/>
      <c r="BK1814" s="416"/>
      <c r="BL1814" s="416"/>
      <c r="BM1814" s="416"/>
      <c r="BN1814" s="416"/>
      <c r="BO1814" s="416"/>
      <c r="BP1814" s="416"/>
      <c r="BQ1814" s="416"/>
      <c r="BR1814" s="416"/>
      <c r="BS1814" s="416"/>
      <c r="BT1814" s="416"/>
      <c r="BU1814" s="416"/>
      <c r="BV1814" s="416"/>
      <c r="BW1814" s="416"/>
      <c r="BX1814" s="416"/>
      <c r="BY1814" s="416"/>
      <c r="BZ1814" s="416"/>
      <c r="CA1814" s="416"/>
      <c r="CB1814" s="416"/>
    </row>
    <row r="1815" s="69" customFormat="true" ht="18.6" hidden="false" customHeight="false" outlineLevel="0" collapsed="false">
      <c r="A1815" s="171"/>
      <c r="B1815" s="328"/>
      <c r="C1815" s="413"/>
      <c r="D1815" s="413"/>
      <c r="E1815" s="414"/>
      <c r="F1815" s="415"/>
      <c r="H1815" s="416"/>
      <c r="I1815" s="416"/>
      <c r="J1815" s="416"/>
      <c r="K1815" s="416"/>
      <c r="L1815" s="416"/>
      <c r="M1815" s="416"/>
      <c r="N1815" s="416"/>
      <c r="O1815" s="416"/>
      <c r="P1815" s="416"/>
      <c r="Q1815" s="416"/>
      <c r="R1815" s="416"/>
      <c r="S1815" s="416"/>
      <c r="T1815" s="416"/>
      <c r="U1815" s="416"/>
      <c r="V1815" s="416"/>
      <c r="W1815" s="416"/>
      <c r="X1815" s="416"/>
      <c r="Y1815" s="416"/>
      <c r="Z1815" s="416"/>
      <c r="AA1815" s="416"/>
      <c r="AB1815" s="416"/>
      <c r="AC1815" s="416"/>
      <c r="AD1815" s="416"/>
      <c r="AE1815" s="416"/>
      <c r="AF1815" s="416"/>
      <c r="AG1815" s="416"/>
      <c r="AH1815" s="416"/>
      <c r="AI1815" s="416"/>
      <c r="AJ1815" s="416"/>
      <c r="AK1815" s="416"/>
      <c r="AL1815" s="416"/>
      <c r="AM1815" s="416"/>
      <c r="AN1815" s="416"/>
      <c r="AO1815" s="416"/>
      <c r="AP1815" s="416"/>
      <c r="AQ1815" s="416"/>
      <c r="AR1815" s="416"/>
      <c r="AS1815" s="416"/>
      <c r="AT1815" s="416"/>
      <c r="AU1815" s="416"/>
      <c r="AV1815" s="416"/>
      <c r="AW1815" s="416"/>
      <c r="AX1815" s="416"/>
      <c r="AY1815" s="416"/>
      <c r="AZ1815" s="416"/>
      <c r="BA1815" s="416"/>
      <c r="BB1815" s="416"/>
      <c r="BC1815" s="416"/>
      <c r="BD1815" s="416"/>
      <c r="BE1815" s="416"/>
      <c r="BF1815" s="416"/>
      <c r="BG1815" s="416"/>
      <c r="BH1815" s="416"/>
      <c r="BI1815" s="416"/>
      <c r="BJ1815" s="416"/>
      <c r="BK1815" s="416"/>
      <c r="BL1815" s="416"/>
      <c r="BM1815" s="416"/>
      <c r="BN1815" s="416"/>
      <c r="BO1815" s="416"/>
      <c r="BP1815" s="416"/>
      <c r="BQ1815" s="416"/>
      <c r="BR1815" s="416"/>
      <c r="BS1815" s="416"/>
      <c r="BT1815" s="416"/>
      <c r="BU1815" s="416"/>
      <c r="BV1815" s="416"/>
      <c r="BW1815" s="416"/>
      <c r="BX1815" s="416"/>
      <c r="BY1815" s="416"/>
      <c r="BZ1815" s="416"/>
      <c r="CA1815" s="416"/>
      <c r="CB1815" s="416"/>
    </row>
    <row r="1816" s="69" customFormat="true" ht="18.6" hidden="false" customHeight="false" outlineLevel="0" collapsed="false">
      <c r="A1816" s="171"/>
      <c r="B1816" s="328"/>
      <c r="C1816" s="413"/>
      <c r="D1816" s="413"/>
      <c r="E1816" s="414"/>
      <c r="F1816" s="415"/>
      <c r="H1816" s="416"/>
      <c r="I1816" s="416"/>
      <c r="J1816" s="416"/>
      <c r="K1816" s="416"/>
      <c r="L1816" s="416"/>
      <c r="M1816" s="416"/>
      <c r="N1816" s="416"/>
      <c r="O1816" s="416"/>
      <c r="P1816" s="416"/>
      <c r="Q1816" s="416"/>
      <c r="R1816" s="416"/>
      <c r="S1816" s="416"/>
      <c r="T1816" s="416"/>
      <c r="U1816" s="416"/>
      <c r="V1816" s="416"/>
      <c r="W1816" s="416"/>
      <c r="X1816" s="416"/>
      <c r="Y1816" s="416"/>
      <c r="Z1816" s="416"/>
      <c r="AA1816" s="416"/>
      <c r="AB1816" s="416"/>
      <c r="AC1816" s="416"/>
      <c r="AD1816" s="416"/>
      <c r="AE1816" s="416"/>
      <c r="AF1816" s="416"/>
      <c r="AG1816" s="416"/>
      <c r="AH1816" s="416"/>
      <c r="AI1816" s="416"/>
      <c r="AJ1816" s="416"/>
      <c r="AK1816" s="416"/>
      <c r="AL1816" s="416"/>
      <c r="AM1816" s="416"/>
      <c r="AN1816" s="416"/>
      <c r="AO1816" s="416"/>
      <c r="AP1816" s="416"/>
      <c r="AQ1816" s="416"/>
      <c r="AR1816" s="416"/>
      <c r="AS1816" s="416"/>
      <c r="AT1816" s="416"/>
      <c r="AU1816" s="416"/>
      <c r="AV1816" s="416"/>
      <c r="AW1816" s="416"/>
      <c r="AX1816" s="416"/>
      <c r="AY1816" s="416"/>
      <c r="AZ1816" s="416"/>
      <c r="BA1816" s="416"/>
      <c r="BB1816" s="416"/>
      <c r="BC1816" s="416"/>
      <c r="BD1816" s="416"/>
      <c r="BE1816" s="416"/>
      <c r="BF1816" s="416"/>
      <c r="BG1816" s="416"/>
      <c r="BH1816" s="416"/>
      <c r="BI1816" s="416"/>
      <c r="BJ1816" s="416"/>
      <c r="BK1816" s="416"/>
      <c r="BL1816" s="416"/>
      <c r="BM1816" s="416"/>
      <c r="BN1816" s="416"/>
      <c r="BO1816" s="416"/>
      <c r="BP1816" s="416"/>
      <c r="BQ1816" s="416"/>
      <c r="BR1816" s="416"/>
      <c r="BS1816" s="416"/>
      <c r="BT1816" s="416"/>
      <c r="BU1816" s="416"/>
      <c r="BV1816" s="416"/>
      <c r="BW1816" s="416"/>
      <c r="BX1816" s="416"/>
      <c r="BY1816" s="416"/>
      <c r="BZ1816" s="416"/>
      <c r="CA1816" s="416"/>
      <c r="CB1816" s="416"/>
    </row>
    <row r="1817" s="69" customFormat="true" ht="18.6" hidden="false" customHeight="false" outlineLevel="0" collapsed="false">
      <c r="A1817" s="171"/>
      <c r="B1817" s="328"/>
      <c r="C1817" s="413"/>
      <c r="D1817" s="413"/>
      <c r="E1817" s="414"/>
      <c r="F1817" s="415"/>
      <c r="H1817" s="416"/>
      <c r="I1817" s="416"/>
      <c r="J1817" s="416"/>
      <c r="K1817" s="416"/>
      <c r="L1817" s="416"/>
      <c r="M1817" s="416"/>
      <c r="N1817" s="416"/>
      <c r="O1817" s="416"/>
      <c r="P1817" s="416"/>
      <c r="Q1817" s="416"/>
      <c r="R1817" s="416"/>
      <c r="S1817" s="416"/>
      <c r="T1817" s="416"/>
      <c r="U1817" s="416"/>
      <c r="V1817" s="416"/>
      <c r="W1817" s="416"/>
      <c r="X1817" s="416"/>
      <c r="Y1817" s="416"/>
      <c r="Z1817" s="416"/>
      <c r="AA1817" s="416"/>
      <c r="AB1817" s="416"/>
      <c r="AC1817" s="416"/>
      <c r="AD1817" s="416"/>
      <c r="AE1817" s="416"/>
      <c r="AF1817" s="416"/>
      <c r="AG1817" s="416"/>
      <c r="AH1817" s="416"/>
      <c r="AI1817" s="416"/>
      <c r="AJ1817" s="416"/>
      <c r="AK1817" s="416"/>
      <c r="AL1817" s="416"/>
      <c r="AM1817" s="416"/>
      <c r="AN1817" s="416"/>
      <c r="AO1817" s="416"/>
      <c r="AP1817" s="416"/>
      <c r="AQ1817" s="416"/>
      <c r="AR1817" s="416"/>
      <c r="AS1817" s="416"/>
      <c r="AT1817" s="416"/>
      <c r="AU1817" s="416"/>
      <c r="AV1817" s="416"/>
      <c r="AW1817" s="416"/>
      <c r="AX1817" s="416"/>
      <c r="AY1817" s="416"/>
      <c r="AZ1817" s="416"/>
      <c r="BA1817" s="416"/>
      <c r="BB1817" s="416"/>
      <c r="BC1817" s="416"/>
      <c r="BD1817" s="416"/>
      <c r="BE1817" s="416"/>
      <c r="BF1817" s="416"/>
      <c r="BG1817" s="416"/>
      <c r="BH1817" s="416"/>
      <c r="BI1817" s="416"/>
      <c r="BJ1817" s="416"/>
      <c r="BK1817" s="416"/>
      <c r="BL1817" s="416"/>
      <c r="BM1817" s="416"/>
      <c r="BN1817" s="416"/>
      <c r="BO1817" s="416"/>
      <c r="BP1817" s="416"/>
      <c r="BQ1817" s="416"/>
      <c r="BR1817" s="416"/>
      <c r="BS1817" s="416"/>
      <c r="BT1817" s="416"/>
      <c r="BU1817" s="416"/>
      <c r="BV1817" s="416"/>
      <c r="BW1817" s="416"/>
      <c r="BX1817" s="416"/>
      <c r="BY1817" s="416"/>
      <c r="BZ1817" s="416"/>
      <c r="CA1817" s="416"/>
      <c r="CB1817" s="416"/>
    </row>
    <row r="1818" s="69" customFormat="true" ht="18.6" hidden="false" customHeight="false" outlineLevel="0" collapsed="false">
      <c r="A1818" s="171"/>
      <c r="B1818" s="328"/>
      <c r="C1818" s="413"/>
      <c r="D1818" s="413"/>
      <c r="E1818" s="414"/>
      <c r="F1818" s="415"/>
      <c r="H1818" s="416"/>
      <c r="I1818" s="416"/>
      <c r="J1818" s="416"/>
      <c r="K1818" s="416"/>
      <c r="L1818" s="416"/>
      <c r="M1818" s="416"/>
      <c r="N1818" s="416"/>
      <c r="O1818" s="416"/>
      <c r="P1818" s="416"/>
      <c r="Q1818" s="416"/>
      <c r="R1818" s="416"/>
      <c r="S1818" s="416"/>
      <c r="T1818" s="416"/>
      <c r="U1818" s="416"/>
      <c r="V1818" s="416"/>
      <c r="W1818" s="416"/>
      <c r="X1818" s="416"/>
      <c r="Y1818" s="416"/>
      <c r="Z1818" s="416"/>
      <c r="AA1818" s="416"/>
      <c r="AB1818" s="416"/>
      <c r="AC1818" s="416"/>
      <c r="AD1818" s="416"/>
      <c r="AE1818" s="416"/>
      <c r="AF1818" s="416"/>
      <c r="AG1818" s="416"/>
      <c r="AH1818" s="416"/>
      <c r="AI1818" s="416"/>
      <c r="AJ1818" s="416"/>
      <c r="AK1818" s="416"/>
      <c r="AL1818" s="416"/>
      <c r="AM1818" s="416"/>
      <c r="AN1818" s="416"/>
      <c r="AO1818" s="416"/>
      <c r="AP1818" s="416"/>
      <c r="AQ1818" s="416"/>
      <c r="AR1818" s="416"/>
      <c r="AS1818" s="416"/>
      <c r="AT1818" s="416"/>
      <c r="AU1818" s="416"/>
      <c r="AV1818" s="416"/>
      <c r="AW1818" s="416"/>
      <c r="AX1818" s="416"/>
      <c r="AY1818" s="416"/>
      <c r="AZ1818" s="416"/>
      <c r="BA1818" s="416"/>
      <c r="BB1818" s="416"/>
      <c r="BC1818" s="416"/>
      <c r="BD1818" s="416"/>
      <c r="BE1818" s="416"/>
      <c r="BF1818" s="416"/>
      <c r="BG1818" s="416"/>
      <c r="BH1818" s="416"/>
      <c r="BI1818" s="416"/>
      <c r="BJ1818" s="416"/>
      <c r="BK1818" s="416"/>
      <c r="BL1818" s="416"/>
      <c r="BM1818" s="416"/>
      <c r="BN1818" s="416"/>
      <c r="BO1818" s="416"/>
      <c r="BP1818" s="416"/>
      <c r="BQ1818" s="416"/>
      <c r="BR1818" s="416"/>
      <c r="BS1818" s="416"/>
      <c r="BT1818" s="416"/>
      <c r="BU1818" s="416"/>
      <c r="BV1818" s="416"/>
      <c r="BW1818" s="416"/>
      <c r="BX1818" s="416"/>
      <c r="BY1818" s="416"/>
      <c r="BZ1818" s="416"/>
      <c r="CA1818" s="416"/>
      <c r="CB1818" s="416"/>
    </row>
    <row r="1819" s="69" customFormat="true" ht="18.6" hidden="false" customHeight="false" outlineLevel="0" collapsed="false">
      <c r="A1819" s="171"/>
      <c r="B1819" s="328"/>
      <c r="C1819" s="413"/>
      <c r="D1819" s="413"/>
      <c r="E1819" s="414"/>
      <c r="F1819" s="415"/>
      <c r="H1819" s="416"/>
      <c r="I1819" s="416"/>
      <c r="J1819" s="416"/>
      <c r="K1819" s="416"/>
      <c r="L1819" s="416"/>
      <c r="M1819" s="416"/>
      <c r="N1819" s="416"/>
      <c r="O1819" s="416"/>
      <c r="P1819" s="416"/>
      <c r="Q1819" s="416"/>
      <c r="R1819" s="416"/>
      <c r="S1819" s="416"/>
      <c r="T1819" s="416"/>
      <c r="U1819" s="416"/>
      <c r="V1819" s="416"/>
      <c r="W1819" s="416"/>
      <c r="X1819" s="416"/>
      <c r="Y1819" s="416"/>
      <c r="Z1819" s="416"/>
      <c r="AA1819" s="416"/>
      <c r="AB1819" s="416"/>
      <c r="AC1819" s="416"/>
      <c r="AD1819" s="416"/>
      <c r="AE1819" s="416"/>
      <c r="AF1819" s="416"/>
      <c r="AG1819" s="416"/>
      <c r="AH1819" s="416"/>
      <c r="AI1819" s="416"/>
      <c r="AJ1819" s="416"/>
      <c r="AK1819" s="416"/>
      <c r="AL1819" s="416"/>
      <c r="AM1819" s="416"/>
      <c r="AN1819" s="416"/>
      <c r="AO1819" s="416"/>
      <c r="AP1819" s="416"/>
      <c r="AQ1819" s="416"/>
      <c r="AR1819" s="416"/>
      <c r="AS1819" s="416"/>
      <c r="AT1819" s="416"/>
      <c r="AU1819" s="416"/>
      <c r="AV1819" s="416"/>
      <c r="AW1819" s="416"/>
      <c r="AX1819" s="416"/>
      <c r="AY1819" s="416"/>
      <c r="AZ1819" s="416"/>
      <c r="BA1819" s="416"/>
      <c r="BB1819" s="416"/>
      <c r="BC1819" s="416"/>
      <c r="BD1819" s="416"/>
      <c r="BE1819" s="416"/>
      <c r="BF1819" s="416"/>
      <c r="BG1819" s="416"/>
      <c r="BH1819" s="416"/>
      <c r="BI1819" s="416"/>
      <c r="BJ1819" s="416"/>
      <c r="BK1819" s="416"/>
      <c r="BL1819" s="416"/>
      <c r="BM1819" s="416"/>
      <c r="BN1819" s="416"/>
      <c r="BO1819" s="416"/>
      <c r="BP1819" s="416"/>
      <c r="BQ1819" s="416"/>
      <c r="BR1819" s="416"/>
      <c r="BS1819" s="416"/>
      <c r="BT1819" s="416"/>
      <c r="BU1819" s="416"/>
      <c r="BV1819" s="416"/>
      <c r="BW1819" s="416"/>
      <c r="BX1819" s="416"/>
      <c r="BY1819" s="416"/>
      <c r="BZ1819" s="416"/>
      <c r="CA1819" s="416"/>
      <c r="CB1819" s="416"/>
    </row>
    <row r="1820" s="69" customFormat="true" ht="18.6" hidden="false" customHeight="false" outlineLevel="0" collapsed="false">
      <c r="A1820" s="171"/>
      <c r="B1820" s="328"/>
      <c r="C1820" s="413"/>
      <c r="D1820" s="413"/>
      <c r="E1820" s="414"/>
      <c r="F1820" s="415"/>
      <c r="H1820" s="416"/>
      <c r="I1820" s="416"/>
      <c r="J1820" s="416"/>
      <c r="K1820" s="416"/>
      <c r="L1820" s="416"/>
      <c r="M1820" s="416"/>
      <c r="N1820" s="416"/>
      <c r="O1820" s="416"/>
      <c r="P1820" s="416"/>
      <c r="Q1820" s="416"/>
      <c r="R1820" s="416"/>
      <c r="S1820" s="416"/>
      <c r="T1820" s="416"/>
      <c r="U1820" s="416"/>
      <c r="V1820" s="416"/>
      <c r="W1820" s="416"/>
      <c r="X1820" s="416"/>
      <c r="Y1820" s="416"/>
      <c r="Z1820" s="416"/>
      <c r="AA1820" s="416"/>
      <c r="AB1820" s="416"/>
      <c r="AC1820" s="416"/>
      <c r="AD1820" s="416"/>
      <c r="AE1820" s="416"/>
      <c r="AF1820" s="416"/>
      <c r="AG1820" s="416"/>
      <c r="AH1820" s="416"/>
      <c r="AI1820" s="416"/>
      <c r="AJ1820" s="416"/>
      <c r="AK1820" s="416"/>
      <c r="AL1820" s="416"/>
      <c r="AM1820" s="416"/>
      <c r="AN1820" s="416"/>
      <c r="AO1820" s="416"/>
      <c r="AP1820" s="416"/>
      <c r="AQ1820" s="416"/>
      <c r="AR1820" s="416"/>
      <c r="AS1820" s="416"/>
      <c r="AT1820" s="416"/>
      <c r="AU1820" s="416"/>
      <c r="AV1820" s="416"/>
      <c r="AW1820" s="416"/>
      <c r="AX1820" s="416"/>
      <c r="AY1820" s="416"/>
      <c r="AZ1820" s="416"/>
      <c r="BA1820" s="416"/>
      <c r="BB1820" s="416"/>
      <c r="BC1820" s="416"/>
      <c r="BD1820" s="416"/>
      <c r="BE1820" s="416"/>
      <c r="BF1820" s="416"/>
      <c r="BG1820" s="416"/>
      <c r="BH1820" s="416"/>
      <c r="BI1820" s="416"/>
      <c r="BJ1820" s="416"/>
      <c r="BK1820" s="416"/>
      <c r="BL1820" s="416"/>
      <c r="BM1820" s="416"/>
      <c r="BN1820" s="416"/>
      <c r="BO1820" s="416"/>
      <c r="BP1820" s="416"/>
      <c r="BQ1820" s="416"/>
      <c r="BR1820" s="416"/>
      <c r="BS1820" s="416"/>
      <c r="BT1820" s="416"/>
      <c r="BU1820" s="416"/>
      <c r="BV1820" s="416"/>
      <c r="BW1820" s="416"/>
      <c r="BX1820" s="416"/>
      <c r="BY1820" s="416"/>
      <c r="BZ1820" s="416"/>
      <c r="CA1820" s="416"/>
      <c r="CB1820" s="416"/>
    </row>
    <row r="1821" s="69" customFormat="true" ht="18.6" hidden="false" customHeight="false" outlineLevel="0" collapsed="false">
      <c r="A1821" s="171"/>
      <c r="B1821" s="328"/>
      <c r="C1821" s="413"/>
      <c r="D1821" s="413"/>
      <c r="E1821" s="414"/>
      <c r="F1821" s="415"/>
      <c r="H1821" s="416"/>
      <c r="I1821" s="416"/>
      <c r="J1821" s="416"/>
      <c r="K1821" s="416"/>
      <c r="L1821" s="416"/>
      <c r="M1821" s="416"/>
      <c r="N1821" s="416"/>
      <c r="O1821" s="416"/>
      <c r="P1821" s="416"/>
      <c r="Q1821" s="416"/>
      <c r="R1821" s="416"/>
      <c r="S1821" s="416"/>
      <c r="T1821" s="416"/>
      <c r="U1821" s="416"/>
      <c r="V1821" s="416"/>
      <c r="W1821" s="416"/>
      <c r="X1821" s="416"/>
      <c r="Y1821" s="416"/>
      <c r="Z1821" s="416"/>
      <c r="AA1821" s="416"/>
      <c r="AB1821" s="416"/>
      <c r="AC1821" s="416"/>
      <c r="AD1821" s="416"/>
      <c r="AE1821" s="416"/>
      <c r="AF1821" s="416"/>
      <c r="AG1821" s="416"/>
      <c r="AH1821" s="416"/>
      <c r="AI1821" s="416"/>
      <c r="AJ1821" s="416"/>
      <c r="AK1821" s="416"/>
      <c r="AL1821" s="416"/>
      <c r="AM1821" s="416"/>
      <c r="AN1821" s="416"/>
      <c r="AO1821" s="416"/>
      <c r="AP1821" s="416"/>
      <c r="AQ1821" s="416"/>
      <c r="AR1821" s="416"/>
      <c r="AS1821" s="416"/>
      <c r="AT1821" s="416"/>
      <c r="AU1821" s="416"/>
      <c r="AV1821" s="416"/>
      <c r="AW1821" s="416"/>
      <c r="AX1821" s="416"/>
      <c r="AY1821" s="416"/>
      <c r="AZ1821" s="416"/>
      <c r="BA1821" s="416"/>
      <c r="BB1821" s="416"/>
      <c r="BC1821" s="416"/>
      <c r="BD1821" s="416"/>
      <c r="BE1821" s="416"/>
      <c r="BF1821" s="416"/>
      <c r="BG1821" s="416"/>
      <c r="BH1821" s="416"/>
      <c r="BI1821" s="416"/>
      <c r="BJ1821" s="416"/>
      <c r="BK1821" s="416"/>
      <c r="BL1821" s="416"/>
      <c r="BM1821" s="416"/>
      <c r="BN1821" s="416"/>
      <c r="BO1821" s="416"/>
      <c r="BP1821" s="416"/>
      <c r="BQ1821" s="416"/>
      <c r="BR1821" s="416"/>
      <c r="BS1821" s="416"/>
      <c r="BT1821" s="416"/>
      <c r="BU1821" s="416"/>
      <c r="BV1821" s="416"/>
      <c r="BW1821" s="416"/>
      <c r="BX1821" s="416"/>
      <c r="BY1821" s="416"/>
      <c r="BZ1821" s="416"/>
      <c r="CA1821" s="416"/>
      <c r="CB1821" s="416"/>
    </row>
    <row r="1822" s="69" customFormat="true" ht="18.6" hidden="false" customHeight="false" outlineLevel="0" collapsed="false">
      <c r="A1822" s="171"/>
      <c r="B1822" s="328"/>
      <c r="C1822" s="413"/>
      <c r="D1822" s="413"/>
      <c r="E1822" s="414"/>
      <c r="F1822" s="415"/>
      <c r="H1822" s="416"/>
      <c r="I1822" s="416"/>
      <c r="J1822" s="416"/>
      <c r="K1822" s="416"/>
      <c r="L1822" s="416"/>
      <c r="M1822" s="416"/>
      <c r="N1822" s="416"/>
      <c r="O1822" s="416"/>
      <c r="P1822" s="416"/>
      <c r="Q1822" s="416"/>
      <c r="R1822" s="416"/>
      <c r="S1822" s="416"/>
      <c r="T1822" s="416"/>
      <c r="U1822" s="416"/>
      <c r="V1822" s="416"/>
      <c r="W1822" s="416"/>
      <c r="X1822" s="416"/>
      <c r="Y1822" s="416"/>
      <c r="Z1822" s="416"/>
      <c r="AA1822" s="416"/>
      <c r="AB1822" s="416"/>
      <c r="AC1822" s="416"/>
      <c r="AD1822" s="416"/>
      <c r="AE1822" s="416"/>
      <c r="AF1822" s="416"/>
      <c r="AG1822" s="416"/>
      <c r="AH1822" s="416"/>
      <c r="AI1822" s="416"/>
      <c r="AJ1822" s="416"/>
      <c r="AK1822" s="416"/>
      <c r="AL1822" s="416"/>
      <c r="AM1822" s="416"/>
      <c r="AN1822" s="416"/>
      <c r="AO1822" s="416"/>
      <c r="AP1822" s="416"/>
      <c r="AQ1822" s="416"/>
      <c r="AR1822" s="416"/>
      <c r="AS1822" s="416"/>
      <c r="AT1822" s="416"/>
      <c r="AU1822" s="416"/>
      <c r="AV1822" s="416"/>
      <c r="AW1822" s="416"/>
      <c r="AX1822" s="416"/>
      <c r="AY1822" s="416"/>
      <c r="AZ1822" s="416"/>
      <c r="BA1822" s="416"/>
      <c r="BB1822" s="416"/>
      <c r="BC1822" s="416"/>
      <c r="BD1822" s="416"/>
      <c r="BE1822" s="416"/>
      <c r="BF1822" s="416"/>
      <c r="BG1822" s="416"/>
      <c r="BH1822" s="416"/>
      <c r="BI1822" s="416"/>
      <c r="BJ1822" s="416"/>
      <c r="BK1822" s="416"/>
      <c r="BL1822" s="416"/>
      <c r="BM1822" s="416"/>
      <c r="BN1822" s="416"/>
      <c r="BO1822" s="416"/>
      <c r="BP1822" s="416"/>
      <c r="BQ1822" s="416"/>
      <c r="BR1822" s="416"/>
      <c r="BS1822" s="416"/>
      <c r="BT1822" s="416"/>
      <c r="BU1822" s="416"/>
      <c r="BV1822" s="416"/>
      <c r="BW1822" s="416"/>
      <c r="BX1822" s="416"/>
      <c r="BY1822" s="416"/>
      <c r="BZ1822" s="416"/>
      <c r="CA1822" s="416"/>
      <c r="CB1822" s="416"/>
    </row>
    <row r="1823" s="69" customFormat="true" ht="18.6" hidden="false" customHeight="false" outlineLevel="0" collapsed="false">
      <c r="A1823" s="171"/>
      <c r="B1823" s="328"/>
      <c r="C1823" s="413"/>
      <c r="D1823" s="413"/>
      <c r="E1823" s="414"/>
      <c r="F1823" s="415"/>
      <c r="H1823" s="416"/>
      <c r="I1823" s="416"/>
      <c r="J1823" s="416"/>
      <c r="K1823" s="416"/>
      <c r="L1823" s="416"/>
      <c r="M1823" s="416"/>
      <c r="N1823" s="416"/>
      <c r="O1823" s="416"/>
      <c r="P1823" s="416"/>
      <c r="Q1823" s="416"/>
      <c r="R1823" s="416"/>
      <c r="S1823" s="416"/>
      <c r="T1823" s="416"/>
      <c r="U1823" s="416"/>
      <c r="V1823" s="416"/>
      <c r="W1823" s="416"/>
      <c r="X1823" s="416"/>
      <c r="Y1823" s="416"/>
      <c r="Z1823" s="416"/>
      <c r="AA1823" s="416"/>
      <c r="AB1823" s="416"/>
      <c r="AC1823" s="416"/>
      <c r="AD1823" s="416"/>
      <c r="AE1823" s="416"/>
      <c r="AF1823" s="416"/>
      <c r="AG1823" s="416"/>
      <c r="AH1823" s="416"/>
      <c r="AI1823" s="416"/>
      <c r="AJ1823" s="416"/>
      <c r="AK1823" s="416"/>
      <c r="AL1823" s="416"/>
      <c r="AM1823" s="416"/>
      <c r="AN1823" s="416"/>
      <c r="AO1823" s="416"/>
      <c r="AP1823" s="416"/>
      <c r="AQ1823" s="416"/>
      <c r="AR1823" s="416"/>
      <c r="AS1823" s="416"/>
      <c r="AT1823" s="416"/>
      <c r="AU1823" s="416"/>
      <c r="AV1823" s="416"/>
      <c r="AW1823" s="416"/>
      <c r="AX1823" s="416"/>
      <c r="AY1823" s="416"/>
      <c r="AZ1823" s="416"/>
      <c r="BA1823" s="416"/>
      <c r="BB1823" s="416"/>
      <c r="BC1823" s="416"/>
      <c r="BD1823" s="416"/>
      <c r="BE1823" s="416"/>
      <c r="BF1823" s="416"/>
      <c r="BG1823" s="416"/>
      <c r="BH1823" s="416"/>
      <c r="BI1823" s="416"/>
      <c r="BJ1823" s="416"/>
      <c r="BK1823" s="416"/>
      <c r="BL1823" s="416"/>
      <c r="BM1823" s="416"/>
      <c r="BN1823" s="416"/>
      <c r="BO1823" s="416"/>
      <c r="BP1823" s="416"/>
      <c r="BQ1823" s="416"/>
      <c r="BR1823" s="416"/>
      <c r="BS1823" s="416"/>
      <c r="BT1823" s="416"/>
      <c r="BU1823" s="416"/>
      <c r="BV1823" s="416"/>
      <c r="BW1823" s="416"/>
      <c r="BX1823" s="416"/>
      <c r="BY1823" s="416"/>
      <c r="BZ1823" s="416"/>
      <c r="CA1823" s="416"/>
      <c r="CB1823" s="416"/>
    </row>
    <row r="1824" s="69" customFormat="true" ht="18.6" hidden="false" customHeight="false" outlineLevel="0" collapsed="false">
      <c r="A1824" s="171"/>
      <c r="B1824" s="328"/>
      <c r="C1824" s="413"/>
      <c r="D1824" s="413"/>
      <c r="E1824" s="414"/>
      <c r="F1824" s="415"/>
      <c r="H1824" s="416"/>
      <c r="I1824" s="416"/>
      <c r="J1824" s="416"/>
      <c r="K1824" s="416"/>
      <c r="L1824" s="416"/>
      <c r="M1824" s="416"/>
      <c r="N1824" s="416"/>
      <c r="O1824" s="416"/>
      <c r="P1824" s="416"/>
      <c r="Q1824" s="416"/>
      <c r="R1824" s="416"/>
      <c r="S1824" s="416"/>
      <c r="T1824" s="416"/>
      <c r="U1824" s="416"/>
      <c r="V1824" s="416"/>
      <c r="W1824" s="416"/>
      <c r="X1824" s="416"/>
      <c r="Y1824" s="416"/>
      <c r="Z1824" s="416"/>
      <c r="AA1824" s="416"/>
      <c r="AB1824" s="416"/>
      <c r="AC1824" s="416"/>
      <c r="AD1824" s="416"/>
      <c r="AE1824" s="416"/>
      <c r="AF1824" s="416"/>
      <c r="AG1824" s="416"/>
      <c r="AH1824" s="416"/>
      <c r="AI1824" s="416"/>
      <c r="AJ1824" s="416"/>
      <c r="AK1824" s="416"/>
      <c r="AL1824" s="416"/>
      <c r="AM1824" s="416"/>
      <c r="AN1824" s="416"/>
      <c r="AO1824" s="416"/>
      <c r="AP1824" s="416"/>
      <c r="AQ1824" s="416"/>
      <c r="AR1824" s="416"/>
      <c r="AS1824" s="416"/>
      <c r="AT1824" s="416"/>
      <c r="AU1824" s="416"/>
      <c r="AV1824" s="416"/>
      <c r="AW1824" s="416"/>
      <c r="AX1824" s="416"/>
      <c r="AY1824" s="416"/>
      <c r="AZ1824" s="416"/>
      <c r="BA1824" s="416"/>
      <c r="BB1824" s="416"/>
      <c r="BC1824" s="416"/>
      <c r="BD1824" s="416"/>
      <c r="BE1824" s="416"/>
      <c r="BF1824" s="416"/>
      <c r="BG1824" s="416"/>
      <c r="BH1824" s="416"/>
      <c r="BI1824" s="416"/>
      <c r="BJ1824" s="416"/>
      <c r="BK1824" s="416"/>
      <c r="BL1824" s="416"/>
      <c r="BM1824" s="416"/>
      <c r="BN1824" s="416"/>
      <c r="BO1824" s="416"/>
      <c r="BP1824" s="416"/>
      <c r="BQ1824" s="416"/>
      <c r="BR1824" s="416"/>
      <c r="BS1824" s="416"/>
      <c r="BT1824" s="416"/>
      <c r="BU1824" s="416"/>
      <c r="BV1824" s="416"/>
      <c r="BW1824" s="416"/>
      <c r="BX1824" s="416"/>
      <c r="BY1824" s="416"/>
      <c r="BZ1824" s="416"/>
      <c r="CA1824" s="416"/>
      <c r="CB1824" s="416"/>
    </row>
    <row r="1825" s="69" customFormat="true" ht="18.6" hidden="false" customHeight="false" outlineLevel="0" collapsed="false">
      <c r="A1825" s="171"/>
      <c r="B1825" s="328"/>
      <c r="C1825" s="413"/>
      <c r="D1825" s="413"/>
      <c r="E1825" s="414"/>
      <c r="F1825" s="415"/>
      <c r="H1825" s="416"/>
      <c r="I1825" s="416"/>
      <c r="J1825" s="416"/>
      <c r="K1825" s="416"/>
      <c r="L1825" s="416"/>
      <c r="M1825" s="416"/>
      <c r="N1825" s="416"/>
      <c r="O1825" s="416"/>
      <c r="P1825" s="416"/>
      <c r="Q1825" s="416"/>
      <c r="R1825" s="416"/>
      <c r="S1825" s="416"/>
      <c r="T1825" s="416"/>
      <c r="U1825" s="416"/>
      <c r="V1825" s="416"/>
      <c r="W1825" s="416"/>
      <c r="X1825" s="416"/>
      <c r="Y1825" s="416"/>
      <c r="Z1825" s="416"/>
      <c r="AA1825" s="416"/>
      <c r="AB1825" s="416"/>
      <c r="AC1825" s="416"/>
      <c r="AD1825" s="416"/>
      <c r="AE1825" s="416"/>
      <c r="AF1825" s="416"/>
      <c r="AG1825" s="416"/>
      <c r="AH1825" s="416"/>
      <c r="AI1825" s="416"/>
      <c r="AJ1825" s="416"/>
      <c r="AK1825" s="416"/>
      <c r="AL1825" s="416"/>
      <c r="AM1825" s="416"/>
      <c r="AN1825" s="416"/>
      <c r="AO1825" s="416"/>
      <c r="AP1825" s="416"/>
      <c r="AQ1825" s="416"/>
      <c r="AR1825" s="416"/>
      <c r="AS1825" s="416"/>
      <c r="AT1825" s="416"/>
      <c r="AU1825" s="416"/>
      <c r="AV1825" s="416"/>
      <c r="AW1825" s="416"/>
      <c r="AX1825" s="416"/>
      <c r="AY1825" s="416"/>
      <c r="AZ1825" s="416"/>
      <c r="BA1825" s="416"/>
      <c r="BB1825" s="416"/>
      <c r="BC1825" s="416"/>
      <c r="BD1825" s="416"/>
      <c r="BE1825" s="416"/>
      <c r="BF1825" s="416"/>
      <c r="BG1825" s="416"/>
      <c r="BH1825" s="416"/>
      <c r="BI1825" s="416"/>
      <c r="BJ1825" s="416"/>
      <c r="BK1825" s="416"/>
      <c r="BL1825" s="416"/>
      <c r="BM1825" s="416"/>
      <c r="BN1825" s="416"/>
      <c r="BO1825" s="416"/>
      <c r="BP1825" s="416"/>
      <c r="BQ1825" s="416"/>
      <c r="BR1825" s="416"/>
      <c r="BS1825" s="416"/>
      <c r="BT1825" s="416"/>
      <c r="BU1825" s="416"/>
      <c r="BV1825" s="416"/>
      <c r="BW1825" s="416"/>
      <c r="BX1825" s="416"/>
      <c r="BY1825" s="416"/>
      <c r="BZ1825" s="416"/>
      <c r="CA1825" s="416"/>
      <c r="CB1825" s="416"/>
    </row>
    <row r="1826" s="69" customFormat="true" ht="18.6" hidden="false" customHeight="false" outlineLevel="0" collapsed="false">
      <c r="A1826" s="171"/>
      <c r="B1826" s="328"/>
      <c r="C1826" s="413"/>
      <c r="D1826" s="413"/>
      <c r="E1826" s="414"/>
      <c r="F1826" s="415"/>
      <c r="H1826" s="416"/>
      <c r="I1826" s="416"/>
      <c r="J1826" s="416"/>
      <c r="K1826" s="416"/>
      <c r="L1826" s="416"/>
      <c r="M1826" s="416"/>
      <c r="N1826" s="416"/>
      <c r="O1826" s="416"/>
      <c r="P1826" s="416"/>
      <c r="Q1826" s="416"/>
      <c r="R1826" s="416"/>
      <c r="S1826" s="416"/>
      <c r="T1826" s="416"/>
      <c r="U1826" s="416"/>
      <c r="V1826" s="416"/>
      <c r="W1826" s="416"/>
      <c r="X1826" s="416"/>
      <c r="Y1826" s="416"/>
      <c r="Z1826" s="416"/>
      <c r="AA1826" s="416"/>
      <c r="AB1826" s="416"/>
      <c r="AC1826" s="416"/>
      <c r="AD1826" s="416"/>
      <c r="AE1826" s="416"/>
      <c r="AF1826" s="416"/>
      <c r="AG1826" s="416"/>
      <c r="AH1826" s="416"/>
      <c r="AI1826" s="416"/>
      <c r="AJ1826" s="416"/>
      <c r="AK1826" s="416"/>
      <c r="AL1826" s="416"/>
      <c r="AM1826" s="416"/>
      <c r="AN1826" s="416"/>
      <c r="AO1826" s="416"/>
      <c r="AP1826" s="416"/>
      <c r="AQ1826" s="416"/>
      <c r="AR1826" s="416"/>
      <c r="AS1826" s="416"/>
      <c r="AT1826" s="416"/>
      <c r="AU1826" s="416"/>
      <c r="AV1826" s="416"/>
      <c r="AW1826" s="416"/>
      <c r="AX1826" s="416"/>
      <c r="AY1826" s="416"/>
      <c r="AZ1826" s="416"/>
      <c r="BA1826" s="416"/>
      <c r="BB1826" s="416"/>
      <c r="BC1826" s="416"/>
      <c r="BD1826" s="416"/>
      <c r="BE1826" s="416"/>
      <c r="BF1826" s="416"/>
      <c r="BG1826" s="416"/>
      <c r="BH1826" s="416"/>
      <c r="BI1826" s="416"/>
      <c r="BJ1826" s="416"/>
      <c r="BK1826" s="416"/>
      <c r="BL1826" s="416"/>
      <c r="BM1826" s="416"/>
      <c r="BN1826" s="416"/>
      <c r="BO1826" s="416"/>
      <c r="BP1826" s="416"/>
      <c r="BQ1826" s="416"/>
      <c r="BR1826" s="416"/>
      <c r="BS1826" s="416"/>
      <c r="BT1826" s="416"/>
      <c r="BU1826" s="416"/>
      <c r="BV1826" s="416"/>
      <c r="BW1826" s="416"/>
      <c r="BX1826" s="416"/>
      <c r="BY1826" s="416"/>
      <c r="BZ1826" s="416"/>
      <c r="CA1826" s="416"/>
      <c r="CB1826" s="416"/>
    </row>
    <row r="1827" s="69" customFormat="true" ht="18.6" hidden="false" customHeight="false" outlineLevel="0" collapsed="false">
      <c r="A1827" s="172"/>
      <c r="B1827" s="247" t="s">
        <v>58</v>
      </c>
      <c r="C1827" s="246"/>
      <c r="D1827" s="246"/>
      <c r="E1827" s="431" t="s">
        <v>320</v>
      </c>
      <c r="F1827" s="359" t="n">
        <f aca="false">SUM(F1760:F1826)</f>
        <v>0</v>
      </c>
    </row>
    <row r="1828" s="69" customFormat="true" ht="18" hidden="false" customHeight="false" outlineLevel="0" collapsed="false">
      <c r="A1828" s="186"/>
      <c r="B1828" s="315" t="s">
        <v>668</v>
      </c>
      <c r="C1828" s="304"/>
      <c r="D1828" s="304"/>
      <c r="E1828" s="432"/>
      <c r="F1828" s="433"/>
      <c r="G1828" s="434"/>
    </row>
    <row r="1829" s="69" customFormat="true" ht="18.6" hidden="false" customHeight="false" outlineLevel="0" collapsed="false">
      <c r="A1829" s="171"/>
      <c r="B1829" s="328"/>
      <c r="C1829" s="413"/>
      <c r="D1829" s="413"/>
      <c r="E1829" s="414"/>
      <c r="F1829" s="415"/>
      <c r="H1829" s="416"/>
      <c r="I1829" s="416"/>
      <c r="J1829" s="416"/>
      <c r="K1829" s="416"/>
      <c r="L1829" s="416"/>
      <c r="M1829" s="416"/>
      <c r="N1829" s="416"/>
      <c r="O1829" s="416"/>
      <c r="P1829" s="416"/>
      <c r="Q1829" s="416"/>
      <c r="R1829" s="416"/>
      <c r="S1829" s="416"/>
      <c r="T1829" s="416"/>
      <c r="U1829" s="416"/>
      <c r="V1829" s="416"/>
      <c r="W1829" s="416"/>
      <c r="X1829" s="416"/>
      <c r="Y1829" s="416"/>
      <c r="Z1829" s="416"/>
      <c r="AA1829" s="416"/>
      <c r="AB1829" s="416"/>
      <c r="AC1829" s="416"/>
      <c r="AD1829" s="416"/>
      <c r="AE1829" s="416"/>
      <c r="AF1829" s="416"/>
      <c r="AG1829" s="416"/>
      <c r="AH1829" s="416"/>
      <c r="AI1829" s="416"/>
      <c r="AJ1829" s="416"/>
      <c r="AK1829" s="416"/>
      <c r="AL1829" s="416"/>
      <c r="AM1829" s="416"/>
      <c r="AN1829" s="416"/>
      <c r="AO1829" s="416"/>
      <c r="AP1829" s="416"/>
      <c r="AQ1829" s="416"/>
      <c r="AR1829" s="416"/>
      <c r="AS1829" s="416"/>
      <c r="AT1829" s="416"/>
      <c r="AU1829" s="416"/>
      <c r="AV1829" s="416"/>
      <c r="AW1829" s="416"/>
      <c r="AX1829" s="416"/>
      <c r="AY1829" s="416"/>
      <c r="AZ1829" s="416"/>
      <c r="BA1829" s="416"/>
      <c r="BB1829" s="416"/>
      <c r="BC1829" s="416"/>
      <c r="BD1829" s="416"/>
      <c r="BE1829" s="416"/>
      <c r="BF1829" s="416"/>
      <c r="BG1829" s="416"/>
      <c r="BH1829" s="416"/>
      <c r="BI1829" s="416"/>
      <c r="BJ1829" s="416"/>
      <c r="BK1829" s="416"/>
      <c r="BL1829" s="416"/>
      <c r="BM1829" s="416"/>
      <c r="BN1829" s="416"/>
      <c r="BO1829" s="416"/>
      <c r="BP1829" s="416"/>
      <c r="BQ1829" s="416"/>
      <c r="BR1829" s="416"/>
      <c r="BS1829" s="416"/>
      <c r="BT1829" s="416"/>
      <c r="BU1829" s="416"/>
      <c r="BV1829" s="416"/>
      <c r="BW1829" s="416"/>
      <c r="BX1829" s="416"/>
      <c r="BY1829" s="416"/>
      <c r="BZ1829" s="416"/>
      <c r="CA1829" s="416"/>
      <c r="CB1829" s="416"/>
    </row>
    <row r="1830" s="69" customFormat="true" ht="18.6" hidden="false" customHeight="false" outlineLevel="0" collapsed="false">
      <c r="A1830" s="191"/>
      <c r="B1830" s="435"/>
      <c r="C1830" s="436"/>
      <c r="D1830" s="436"/>
      <c r="E1830" s="437"/>
      <c r="F1830" s="429"/>
      <c r="H1830" s="416"/>
      <c r="I1830" s="416"/>
      <c r="J1830" s="416"/>
      <c r="K1830" s="416"/>
      <c r="L1830" s="416"/>
      <c r="M1830" s="416"/>
      <c r="N1830" s="416"/>
      <c r="O1830" s="416"/>
      <c r="P1830" s="416"/>
      <c r="Q1830" s="416"/>
      <c r="R1830" s="416"/>
      <c r="S1830" s="416"/>
      <c r="T1830" s="416"/>
      <c r="U1830" s="416"/>
      <c r="V1830" s="416"/>
      <c r="W1830" s="416"/>
      <c r="X1830" s="416"/>
      <c r="Y1830" s="416"/>
      <c r="Z1830" s="416"/>
      <c r="AA1830" s="416"/>
      <c r="AB1830" s="416"/>
      <c r="AC1830" s="416"/>
      <c r="AD1830" s="416"/>
      <c r="AE1830" s="416"/>
      <c r="AF1830" s="416"/>
      <c r="AG1830" s="416"/>
      <c r="AH1830" s="416"/>
      <c r="AI1830" s="416"/>
      <c r="AJ1830" s="416"/>
      <c r="AK1830" s="416"/>
      <c r="AL1830" s="416"/>
      <c r="AM1830" s="416"/>
      <c r="AN1830" s="416"/>
      <c r="AO1830" s="416"/>
      <c r="AP1830" s="416"/>
      <c r="AQ1830" s="416"/>
      <c r="AR1830" s="416"/>
      <c r="AS1830" s="416"/>
      <c r="AT1830" s="416"/>
      <c r="AU1830" s="416"/>
      <c r="AV1830" s="416"/>
      <c r="AW1830" s="416"/>
      <c r="AX1830" s="416"/>
      <c r="AY1830" s="416"/>
      <c r="AZ1830" s="416"/>
      <c r="BA1830" s="416"/>
      <c r="BB1830" s="416"/>
      <c r="BC1830" s="416"/>
      <c r="BD1830" s="416"/>
      <c r="BE1830" s="416"/>
      <c r="BF1830" s="416"/>
      <c r="BG1830" s="416"/>
      <c r="BH1830" s="416"/>
      <c r="BI1830" s="416"/>
      <c r="BJ1830" s="416"/>
      <c r="BK1830" s="416"/>
      <c r="BL1830" s="416"/>
      <c r="BM1830" s="416"/>
      <c r="BN1830" s="416"/>
      <c r="BO1830" s="416"/>
      <c r="BP1830" s="416"/>
      <c r="BQ1830" s="416"/>
      <c r="BR1830" s="416"/>
      <c r="BS1830" s="416"/>
      <c r="BT1830" s="416"/>
      <c r="BU1830" s="416"/>
      <c r="BV1830" s="416"/>
      <c r="BW1830" s="416"/>
      <c r="BX1830" s="416"/>
      <c r="BY1830" s="416"/>
      <c r="BZ1830" s="416"/>
      <c r="CA1830" s="416"/>
      <c r="CB1830" s="416"/>
    </row>
    <row r="1834" s="69" customFormat="true" ht="18" hidden="false" customHeight="false" outlineLevel="0" collapsed="false">
      <c r="A1834" s="178"/>
      <c r="B1834" s="423"/>
      <c r="C1834" s="180"/>
      <c r="D1834" s="181"/>
      <c r="E1834" s="438"/>
      <c r="F1834" s="439" t="s">
        <v>664</v>
      </c>
    </row>
    <row r="1835" s="69" customFormat="true" ht="15.9" hidden="false" customHeight="true" outlineLevel="0" collapsed="false">
      <c r="A1835" s="171"/>
      <c r="B1835" s="310"/>
      <c r="C1835" s="185"/>
      <c r="D1835" s="186"/>
      <c r="E1835" s="440" t="s">
        <v>669</v>
      </c>
      <c r="F1835" s="210"/>
    </row>
    <row r="1836" s="69" customFormat="true" ht="15.9" hidden="false" customHeight="true" outlineLevel="0" collapsed="false">
      <c r="A1836" s="191"/>
      <c r="B1836" s="427"/>
      <c r="C1836" s="193"/>
      <c r="D1836" s="194"/>
      <c r="E1836" s="441"/>
      <c r="F1836" s="255"/>
    </row>
    <row r="1837" s="69" customFormat="true" ht="18" hidden="false" customHeight="false" outlineLevel="0" collapsed="false">
      <c r="A1837" s="172" t="s">
        <v>47</v>
      </c>
      <c r="B1837" s="430" t="s">
        <v>0</v>
      </c>
      <c r="C1837" s="347" t="s">
        <v>49</v>
      </c>
      <c r="D1837" s="172" t="s">
        <v>50</v>
      </c>
      <c r="E1837" s="348" t="s">
        <v>51</v>
      </c>
      <c r="F1837" s="349" t="s">
        <v>430</v>
      </c>
      <c r="H1837" s="416"/>
      <c r="I1837" s="416"/>
      <c r="J1837" s="416"/>
      <c r="K1837" s="416"/>
      <c r="L1837" s="416"/>
      <c r="M1837" s="416"/>
      <c r="N1837" s="416"/>
      <c r="O1837" s="416"/>
      <c r="P1837" s="416"/>
      <c r="Q1837" s="416"/>
      <c r="R1837" s="416"/>
      <c r="S1837" s="416"/>
      <c r="T1837" s="416"/>
      <c r="U1837" s="416"/>
      <c r="V1837" s="416"/>
      <c r="W1837" s="416"/>
      <c r="X1837" s="416"/>
      <c r="Y1837" s="416"/>
      <c r="Z1837" s="416"/>
      <c r="AA1837" s="416"/>
      <c r="AB1837" s="416"/>
      <c r="AC1837" s="416"/>
      <c r="AD1837" s="416"/>
      <c r="AE1837" s="416"/>
      <c r="AF1837" s="416"/>
      <c r="AG1837" s="416"/>
      <c r="AH1837" s="416"/>
      <c r="AI1837" s="416"/>
      <c r="AJ1837" s="416"/>
      <c r="AK1837" s="416"/>
      <c r="AL1837" s="416"/>
      <c r="AM1837" s="416"/>
      <c r="AN1837" s="416"/>
      <c r="AO1837" s="416"/>
      <c r="AP1837" s="416"/>
      <c r="AQ1837" s="416"/>
      <c r="AR1837" s="416"/>
      <c r="AS1837" s="416"/>
      <c r="AT1837" s="416"/>
      <c r="AU1837" s="416"/>
      <c r="AV1837" s="416"/>
      <c r="AW1837" s="416"/>
      <c r="AX1837" s="416"/>
      <c r="AY1837" s="416"/>
      <c r="AZ1837" s="416"/>
      <c r="BA1837" s="416"/>
      <c r="BB1837" s="416"/>
      <c r="BC1837" s="416"/>
      <c r="BD1837" s="416"/>
      <c r="BE1837" s="416"/>
      <c r="BF1837" s="416"/>
      <c r="BG1837" s="416"/>
      <c r="BH1837" s="416"/>
      <c r="BI1837" s="416"/>
      <c r="BJ1837" s="416"/>
      <c r="BK1837" s="416"/>
      <c r="BL1837" s="416"/>
      <c r="BM1837" s="416"/>
      <c r="BN1837" s="416"/>
      <c r="BO1837" s="416"/>
      <c r="BP1837" s="416"/>
      <c r="BQ1837" s="416"/>
      <c r="BR1837" s="416"/>
      <c r="BS1837" s="416"/>
      <c r="BT1837" s="416"/>
      <c r="BU1837" s="416"/>
      <c r="BV1837" s="416"/>
      <c r="BW1837" s="416"/>
      <c r="BX1837" s="416"/>
      <c r="BY1837" s="416"/>
      <c r="BZ1837" s="416"/>
      <c r="CA1837" s="416"/>
      <c r="CB1837" s="416"/>
    </row>
    <row r="1838" customFormat="false" ht="18.6" hidden="false" customHeight="false" outlineLevel="0" collapsed="false">
      <c r="A1838" s="171"/>
      <c r="B1838" s="328"/>
      <c r="C1838" s="442"/>
      <c r="D1838" s="413"/>
      <c r="E1838" s="443"/>
      <c r="F1838" s="253"/>
    </row>
    <row r="1839" customFormat="false" ht="47.25" hidden="false" customHeight="true" outlineLevel="0" collapsed="false">
      <c r="A1839" s="171"/>
      <c r="B1839" s="303" t="s">
        <v>670</v>
      </c>
      <c r="C1839" s="442"/>
      <c r="D1839" s="219"/>
      <c r="E1839" s="292"/>
      <c r="F1839" s="361"/>
    </row>
    <row r="1840" customFormat="false" ht="33.75" hidden="false" customHeight="true" outlineLevel="0" collapsed="false">
      <c r="A1840" s="211"/>
      <c r="B1840" s="444" t="s">
        <v>671</v>
      </c>
      <c r="C1840" s="445"/>
      <c r="D1840" s="171"/>
      <c r="E1840" s="220"/>
      <c r="F1840" s="220"/>
    </row>
    <row r="1841" customFormat="false" ht="18.6" hidden="false" customHeight="false" outlineLevel="0" collapsed="false">
      <c r="A1841" s="171"/>
      <c r="B1841" s="444"/>
      <c r="C1841" s="445"/>
      <c r="D1841" s="171"/>
      <c r="E1841" s="220"/>
      <c r="F1841" s="220"/>
    </row>
    <row r="1842" customFormat="false" ht="33" hidden="false" customHeight="true" outlineLevel="0" collapsed="false">
      <c r="A1842" s="171"/>
      <c r="B1842" s="444" t="s">
        <v>672</v>
      </c>
      <c r="C1842" s="445"/>
      <c r="D1842" s="171"/>
      <c r="E1842" s="220"/>
      <c r="F1842" s="220"/>
    </row>
    <row r="1843" customFormat="false" ht="15" hidden="false" customHeight="true" outlineLevel="0" collapsed="false">
      <c r="A1843" s="171"/>
      <c r="B1843" s="444"/>
      <c r="C1843" s="445"/>
      <c r="D1843" s="171"/>
      <c r="E1843" s="220"/>
      <c r="F1843" s="220"/>
    </row>
    <row r="1844" customFormat="false" ht="18" hidden="false" customHeight="false" outlineLevel="0" collapsed="false">
      <c r="A1844" s="171" t="s">
        <v>63</v>
      </c>
      <c r="B1844" s="382" t="s">
        <v>673</v>
      </c>
      <c r="C1844" s="445" t="n">
        <v>1</v>
      </c>
      <c r="D1844" s="268" t="s">
        <v>418</v>
      </c>
      <c r="E1844" s="260"/>
      <c r="F1844" s="361" t="n">
        <f aca="false">E1844*C1844</f>
        <v>0</v>
      </c>
    </row>
    <row r="1845" customFormat="false" ht="18" hidden="false" customHeight="false" outlineLevel="0" collapsed="false">
      <c r="A1845" s="171"/>
      <c r="B1845" s="382"/>
      <c r="C1845" s="445"/>
      <c r="D1845" s="268"/>
      <c r="E1845" s="260"/>
      <c r="F1845" s="361"/>
    </row>
    <row r="1846" customFormat="false" ht="18" hidden="false" customHeight="false" outlineLevel="0" collapsed="false">
      <c r="A1846" s="171" t="s">
        <v>66</v>
      </c>
      <c r="B1846" s="382" t="s">
        <v>674</v>
      </c>
      <c r="C1846" s="445" t="n">
        <v>4</v>
      </c>
      <c r="D1846" s="268" t="s">
        <v>418</v>
      </c>
      <c r="E1846" s="260"/>
      <c r="F1846" s="361" t="n">
        <f aca="false">E1846*C1846</f>
        <v>0</v>
      </c>
    </row>
    <row r="1847" customFormat="false" ht="18" hidden="false" customHeight="false" outlineLevel="0" collapsed="false">
      <c r="A1847" s="171"/>
      <c r="B1847" s="382"/>
      <c r="C1847" s="445"/>
      <c r="D1847" s="171"/>
      <c r="E1847" s="260"/>
      <c r="F1847" s="361"/>
    </row>
    <row r="1848" customFormat="false" ht="18" hidden="false" customHeight="false" outlineLevel="0" collapsed="false">
      <c r="A1848" s="171" t="s">
        <v>68</v>
      </c>
      <c r="B1848" s="382" t="s">
        <v>675</v>
      </c>
      <c r="C1848" s="445" t="n">
        <v>4</v>
      </c>
      <c r="D1848" s="268" t="s">
        <v>418</v>
      </c>
      <c r="E1848" s="260"/>
      <c r="F1848" s="361" t="n">
        <f aca="false">E1848*C1848</f>
        <v>0</v>
      </c>
    </row>
    <row r="1849" customFormat="false" ht="18" hidden="false" customHeight="false" outlineLevel="0" collapsed="false">
      <c r="A1849" s="171"/>
      <c r="B1849" s="382"/>
      <c r="C1849" s="445"/>
      <c r="D1849" s="171"/>
      <c r="E1849" s="260"/>
      <c r="F1849" s="361"/>
    </row>
    <row r="1850" customFormat="false" ht="18" hidden="false" customHeight="false" outlineLevel="0" collapsed="false">
      <c r="A1850" s="171" t="s">
        <v>74</v>
      </c>
      <c r="B1850" s="382" t="s">
        <v>676</v>
      </c>
      <c r="C1850" s="445" t="n">
        <v>27</v>
      </c>
      <c r="D1850" s="268" t="s">
        <v>418</v>
      </c>
      <c r="E1850" s="260"/>
      <c r="F1850" s="361" t="n">
        <f aca="false">E1850*C1850</f>
        <v>0</v>
      </c>
    </row>
    <row r="1851" customFormat="false" ht="18" hidden="false" customHeight="false" outlineLevel="0" collapsed="false">
      <c r="A1851" s="171"/>
      <c r="B1851" s="382"/>
      <c r="C1851" s="445"/>
      <c r="D1851" s="268"/>
      <c r="E1851" s="260"/>
      <c r="F1851" s="361"/>
    </row>
    <row r="1852" customFormat="false" ht="18" hidden="false" customHeight="false" outlineLevel="0" collapsed="false">
      <c r="A1852" s="171" t="s">
        <v>117</v>
      </c>
      <c r="B1852" s="382" t="s">
        <v>677</v>
      </c>
      <c r="C1852" s="445" t="n">
        <v>1</v>
      </c>
      <c r="D1852" s="268" t="s">
        <v>418</v>
      </c>
      <c r="E1852" s="260"/>
      <c r="F1852" s="361" t="n">
        <f aca="false">E1852*C1852</f>
        <v>0</v>
      </c>
    </row>
    <row r="1853" customFormat="false" ht="18" hidden="false" customHeight="false" outlineLevel="0" collapsed="false">
      <c r="A1853" s="171"/>
      <c r="B1853" s="382"/>
      <c r="C1853" s="445"/>
      <c r="D1853" s="171"/>
      <c r="E1853" s="260"/>
      <c r="F1853" s="361"/>
    </row>
    <row r="1854" customFormat="false" ht="18" hidden="false" customHeight="false" outlineLevel="0" collapsed="false">
      <c r="A1854" s="171" t="s">
        <v>120</v>
      </c>
      <c r="B1854" s="382" t="s">
        <v>678</v>
      </c>
      <c r="C1854" s="445" t="n">
        <v>17</v>
      </c>
      <c r="D1854" s="268" t="s">
        <v>418</v>
      </c>
      <c r="E1854" s="260"/>
      <c r="F1854" s="361" t="n">
        <f aca="false">E1854*C1854</f>
        <v>0</v>
      </c>
    </row>
    <row r="1855" customFormat="false" ht="18" hidden="false" customHeight="false" outlineLevel="0" collapsed="false">
      <c r="A1855" s="171"/>
      <c r="B1855" s="382"/>
      <c r="C1855" s="445"/>
      <c r="D1855" s="171"/>
      <c r="E1855" s="260"/>
      <c r="F1855" s="361"/>
    </row>
    <row r="1856" customFormat="false" ht="18" hidden="false" customHeight="false" outlineLevel="0" collapsed="false">
      <c r="A1856" s="171" t="s">
        <v>148</v>
      </c>
      <c r="B1856" s="382" t="s">
        <v>679</v>
      </c>
      <c r="C1856" s="445" t="n">
        <v>3</v>
      </c>
      <c r="D1856" s="268" t="s">
        <v>418</v>
      </c>
      <c r="E1856" s="260"/>
      <c r="F1856" s="361" t="n">
        <f aca="false">E1856*C1856</f>
        <v>0</v>
      </c>
    </row>
    <row r="1857" customFormat="false" ht="18" hidden="false" customHeight="false" outlineLevel="0" collapsed="false">
      <c r="A1857" s="171"/>
      <c r="B1857" s="382"/>
      <c r="C1857" s="445"/>
      <c r="D1857" s="268"/>
      <c r="E1857" s="260"/>
      <c r="F1857" s="361"/>
    </row>
    <row r="1858" customFormat="false" ht="18" hidden="false" customHeight="false" outlineLevel="0" collapsed="false">
      <c r="A1858" s="171" t="s">
        <v>398</v>
      </c>
      <c r="B1858" s="382" t="s">
        <v>680</v>
      </c>
      <c r="C1858" s="445" t="n">
        <v>1</v>
      </c>
      <c r="D1858" s="268" t="s">
        <v>418</v>
      </c>
      <c r="E1858" s="260"/>
      <c r="F1858" s="361" t="n">
        <f aca="false">E1858*C1858</f>
        <v>0</v>
      </c>
    </row>
    <row r="1859" customFormat="false" ht="18" hidden="false" customHeight="false" outlineLevel="0" collapsed="false">
      <c r="A1859" s="171"/>
      <c r="B1859" s="382"/>
      <c r="C1859" s="445"/>
      <c r="D1859" s="268"/>
      <c r="E1859" s="260"/>
      <c r="F1859" s="361"/>
    </row>
    <row r="1860" customFormat="false" ht="18" hidden="false" customHeight="false" outlineLevel="0" collapsed="false">
      <c r="A1860" s="171" t="s">
        <v>400</v>
      </c>
      <c r="B1860" s="382" t="s">
        <v>681</v>
      </c>
      <c r="C1860" s="445" t="s">
        <v>65</v>
      </c>
      <c r="D1860" s="268"/>
      <c r="E1860" s="260"/>
      <c r="F1860" s="361" t="n">
        <f aca="false">E1860</f>
        <v>0</v>
      </c>
    </row>
    <row r="1861" customFormat="false" ht="18" hidden="false" customHeight="false" outlineLevel="0" collapsed="false">
      <c r="A1861" s="171"/>
      <c r="B1861" s="382"/>
      <c r="C1861" s="445"/>
      <c r="D1861" s="268"/>
      <c r="E1861" s="260"/>
      <c r="F1861" s="361"/>
    </row>
    <row r="1862" customFormat="false" ht="8.1" hidden="false" customHeight="true" outlineLevel="0" collapsed="false">
      <c r="A1862" s="171"/>
      <c r="B1862" s="382"/>
      <c r="C1862" s="445"/>
      <c r="D1862" s="268"/>
      <c r="E1862" s="260"/>
      <c r="F1862" s="361"/>
    </row>
    <row r="1863" customFormat="false" ht="36" hidden="false" customHeight="false" outlineLevel="0" collapsed="false">
      <c r="A1863" s="171" t="s">
        <v>320</v>
      </c>
      <c r="B1863" s="382" t="s">
        <v>682</v>
      </c>
      <c r="C1863" s="171" t="n">
        <v>1</v>
      </c>
      <c r="D1863" s="268" t="s">
        <v>418</v>
      </c>
      <c r="E1863" s="260"/>
      <c r="F1863" s="361" t="n">
        <f aca="false">E1863</f>
        <v>0</v>
      </c>
    </row>
    <row r="1864" customFormat="false" ht="18" hidden="false" customHeight="false" outlineLevel="0" collapsed="false">
      <c r="A1864" s="171"/>
      <c r="B1864" s="382"/>
      <c r="C1864" s="171"/>
      <c r="D1864" s="268"/>
      <c r="E1864" s="260"/>
      <c r="F1864" s="361"/>
    </row>
    <row r="1865" customFormat="false" ht="36" hidden="false" customHeight="false" outlineLevel="0" collapsed="false">
      <c r="A1865" s="171" t="s">
        <v>412</v>
      </c>
      <c r="B1865" s="382" t="s">
        <v>683</v>
      </c>
      <c r="C1865" s="171" t="n">
        <f aca="false">C1844+C1846+C1848+C1850+C1856</f>
        <v>39</v>
      </c>
      <c r="D1865" s="268" t="s">
        <v>418</v>
      </c>
      <c r="E1865" s="260"/>
      <c r="F1865" s="361" t="n">
        <f aca="false">E1865</f>
        <v>0</v>
      </c>
    </row>
    <row r="1866" customFormat="false" ht="18" hidden="false" customHeight="false" outlineLevel="0" collapsed="false">
      <c r="A1866" s="171"/>
      <c r="B1866" s="382"/>
      <c r="C1866" s="171"/>
      <c r="D1866" s="268"/>
      <c r="E1866" s="260"/>
      <c r="F1866" s="361"/>
    </row>
    <row r="1867" customFormat="false" ht="18" hidden="false" customHeight="false" outlineLevel="0" collapsed="false">
      <c r="A1867" s="171" t="s">
        <v>507</v>
      </c>
      <c r="B1867" s="382" t="s">
        <v>684</v>
      </c>
      <c r="C1867" s="171" t="n">
        <v>1</v>
      </c>
      <c r="D1867" s="268" t="s">
        <v>65</v>
      </c>
      <c r="E1867" s="260"/>
      <c r="F1867" s="361" t="n">
        <f aca="false">E1867</f>
        <v>0</v>
      </c>
    </row>
    <row r="1868" customFormat="false" ht="18" hidden="false" customHeight="false" outlineLevel="0" collapsed="false">
      <c r="A1868" s="171"/>
      <c r="B1868" s="382"/>
      <c r="C1868" s="446"/>
      <c r="E1868" s="260"/>
      <c r="F1868" s="361"/>
    </row>
    <row r="1869" customFormat="false" ht="36" hidden="false" customHeight="false" outlineLevel="0" collapsed="false">
      <c r="A1869" s="171" t="s">
        <v>509</v>
      </c>
      <c r="B1869" s="382" t="s">
        <v>685</v>
      </c>
      <c r="C1869" s="446" t="n">
        <v>21</v>
      </c>
      <c r="D1869" s="67" t="s">
        <v>418</v>
      </c>
      <c r="E1869" s="260"/>
      <c r="F1869" s="361"/>
    </row>
    <row r="1870" customFormat="false" ht="18" hidden="false" customHeight="false" outlineLevel="0" collapsed="false">
      <c r="A1870" s="171"/>
      <c r="B1870" s="382"/>
      <c r="C1870" s="446"/>
      <c r="E1870" s="260"/>
      <c r="F1870" s="361"/>
    </row>
    <row r="1871" customFormat="false" ht="36" hidden="false" customHeight="false" outlineLevel="0" collapsed="false">
      <c r="A1871" s="171" t="s">
        <v>528</v>
      </c>
      <c r="B1871" s="382" t="s">
        <v>686</v>
      </c>
      <c r="C1871" s="446" t="n">
        <f aca="false">C1854</f>
        <v>17</v>
      </c>
      <c r="D1871" s="67" t="s">
        <v>418</v>
      </c>
      <c r="E1871" s="260"/>
      <c r="F1871" s="361"/>
    </row>
    <row r="1872" customFormat="false" ht="18" hidden="false" customHeight="false" outlineLevel="0" collapsed="false">
      <c r="A1872" s="171"/>
      <c r="B1872" s="382"/>
      <c r="C1872" s="446"/>
      <c r="E1872" s="260"/>
      <c r="F1872" s="361"/>
    </row>
    <row r="1873" customFormat="false" ht="18" hidden="false" customHeight="false" outlineLevel="0" collapsed="false">
      <c r="A1873" s="171"/>
      <c r="B1873" s="382"/>
      <c r="C1873" s="446"/>
      <c r="E1873" s="260"/>
      <c r="F1873" s="361"/>
    </row>
    <row r="1874" customFormat="false" ht="18" hidden="false" customHeight="false" outlineLevel="0" collapsed="false">
      <c r="A1874" s="171"/>
      <c r="B1874" s="382"/>
      <c r="C1874" s="446"/>
      <c r="E1874" s="260"/>
      <c r="F1874" s="361"/>
    </row>
    <row r="1875" customFormat="false" ht="18" hidden="false" customHeight="false" outlineLevel="0" collapsed="false">
      <c r="A1875" s="171"/>
      <c r="B1875" s="382"/>
      <c r="C1875" s="446"/>
      <c r="E1875" s="260"/>
      <c r="F1875" s="361"/>
    </row>
    <row r="1876" customFormat="false" ht="18" hidden="false" customHeight="false" outlineLevel="0" collapsed="false">
      <c r="A1876" s="171"/>
      <c r="B1876" s="382"/>
      <c r="C1876" s="446"/>
      <c r="E1876" s="260"/>
      <c r="F1876" s="361"/>
    </row>
    <row r="1877" customFormat="false" ht="18" hidden="false" customHeight="false" outlineLevel="0" collapsed="false">
      <c r="A1877" s="171"/>
      <c r="B1877" s="382"/>
      <c r="C1877" s="446"/>
      <c r="E1877" s="260"/>
      <c r="F1877" s="361"/>
    </row>
    <row r="1878" customFormat="false" ht="18" hidden="false" customHeight="false" outlineLevel="0" collapsed="false">
      <c r="A1878" s="171"/>
      <c r="B1878" s="382"/>
      <c r="C1878" s="446"/>
      <c r="E1878" s="260"/>
      <c r="F1878" s="361"/>
    </row>
    <row r="1879" customFormat="false" ht="18" hidden="false" customHeight="false" outlineLevel="0" collapsed="false">
      <c r="A1879" s="171"/>
      <c r="B1879" s="382"/>
      <c r="C1879" s="446"/>
      <c r="E1879" s="260"/>
      <c r="F1879" s="361"/>
    </row>
    <row r="1880" customFormat="false" ht="18" hidden="false" customHeight="false" outlineLevel="0" collapsed="false">
      <c r="A1880" s="171"/>
      <c r="B1880" s="382"/>
      <c r="C1880" s="446"/>
      <c r="E1880" s="260"/>
      <c r="F1880" s="361"/>
    </row>
    <row r="1881" customFormat="false" ht="18" hidden="false" customHeight="false" outlineLevel="0" collapsed="false">
      <c r="A1881" s="171"/>
      <c r="B1881" s="382"/>
      <c r="C1881" s="446"/>
      <c r="E1881" s="260"/>
      <c r="F1881" s="361"/>
    </row>
    <row r="1882" customFormat="false" ht="18" hidden="false" customHeight="false" outlineLevel="0" collapsed="false">
      <c r="A1882" s="171"/>
      <c r="B1882" s="382"/>
      <c r="C1882" s="446"/>
      <c r="E1882" s="260"/>
      <c r="F1882" s="361"/>
    </row>
    <row r="1883" customFormat="false" ht="18" hidden="false" customHeight="false" outlineLevel="0" collapsed="false">
      <c r="A1883" s="171"/>
      <c r="B1883" s="382"/>
      <c r="C1883" s="446"/>
      <c r="E1883" s="260"/>
      <c r="F1883" s="361"/>
    </row>
    <row r="1884" customFormat="false" ht="18" hidden="false" customHeight="false" outlineLevel="0" collapsed="false">
      <c r="A1884" s="171"/>
      <c r="B1884" s="382"/>
      <c r="C1884" s="446"/>
      <c r="E1884" s="260"/>
      <c r="F1884" s="361"/>
    </row>
    <row r="1885" customFormat="false" ht="18" hidden="false" customHeight="false" outlineLevel="0" collapsed="false">
      <c r="A1885" s="171"/>
      <c r="B1885" s="382"/>
      <c r="C1885" s="446"/>
      <c r="E1885" s="260"/>
      <c r="F1885" s="361"/>
    </row>
    <row r="1886" customFormat="false" ht="18" hidden="false" customHeight="false" outlineLevel="0" collapsed="false">
      <c r="A1886" s="171"/>
      <c r="B1886" s="382"/>
      <c r="C1886" s="446"/>
      <c r="D1886" s="268"/>
      <c r="E1886" s="260"/>
      <c r="F1886" s="361"/>
    </row>
    <row r="1887" customFormat="false" ht="18" hidden="false" customHeight="false" outlineLevel="0" collapsed="false">
      <c r="A1887" s="211"/>
      <c r="B1887" s="382"/>
      <c r="C1887" s="446"/>
      <c r="D1887" s="171"/>
      <c r="E1887" s="260"/>
      <c r="F1887" s="257"/>
    </row>
    <row r="1888" customFormat="false" ht="18" hidden="false" customHeight="false" outlineLevel="0" collapsed="false">
      <c r="A1888" s="171"/>
      <c r="B1888" s="382"/>
      <c r="C1888" s="446"/>
      <c r="D1888" s="171"/>
      <c r="E1888" s="260"/>
      <c r="F1888" s="221"/>
    </row>
    <row r="1889" customFormat="false" ht="18" hidden="false" customHeight="false" outlineLevel="0" collapsed="false">
      <c r="A1889" s="171"/>
      <c r="B1889" s="382"/>
      <c r="C1889" s="446"/>
      <c r="D1889" s="171"/>
      <c r="E1889" s="260"/>
      <c r="F1889" s="221"/>
    </row>
    <row r="1890" customFormat="false" ht="18" hidden="false" customHeight="false" outlineLevel="0" collapsed="false">
      <c r="A1890" s="171"/>
      <c r="B1890" s="382"/>
      <c r="C1890" s="446"/>
      <c r="D1890" s="171"/>
      <c r="E1890" s="260"/>
      <c r="F1890" s="221"/>
    </row>
    <row r="1891" customFormat="false" ht="18" hidden="false" customHeight="false" outlineLevel="0" collapsed="false">
      <c r="A1891" s="171"/>
      <c r="B1891" s="382"/>
      <c r="C1891" s="446"/>
      <c r="D1891" s="171"/>
      <c r="E1891" s="260"/>
      <c r="F1891" s="221"/>
    </row>
    <row r="1892" customFormat="false" ht="18" hidden="false" customHeight="false" outlineLevel="0" collapsed="false">
      <c r="A1892" s="171"/>
      <c r="B1892" s="382"/>
      <c r="C1892" s="446"/>
      <c r="D1892" s="171"/>
      <c r="E1892" s="260"/>
      <c r="F1892" s="221"/>
    </row>
    <row r="1893" customFormat="false" ht="18" hidden="false" customHeight="false" outlineLevel="0" collapsed="false">
      <c r="A1893" s="171"/>
      <c r="B1893" s="382"/>
      <c r="C1893" s="446"/>
      <c r="D1893" s="171"/>
      <c r="E1893" s="260"/>
      <c r="F1893" s="221"/>
    </row>
    <row r="1894" customFormat="false" ht="18.6" hidden="false" customHeight="false" outlineLevel="0" collapsed="false">
      <c r="A1894" s="171"/>
      <c r="B1894" s="303"/>
      <c r="C1894" s="371"/>
      <c r="D1894" s="268"/>
      <c r="E1894" s="292"/>
      <c r="F1894" s="253"/>
    </row>
    <row r="1895" s="69" customFormat="true" ht="15.9" hidden="false" customHeight="true" outlineLevel="0" collapsed="false">
      <c r="A1895" s="172"/>
      <c r="B1895" s="273" t="s">
        <v>58</v>
      </c>
      <c r="C1895" s="272"/>
      <c r="D1895" s="202"/>
      <c r="E1895" s="368" t="s">
        <v>320</v>
      </c>
      <c r="F1895" s="349" t="n">
        <f aca="false">SUM(F1839:F1894)</f>
        <v>0</v>
      </c>
    </row>
    <row r="1896" s="69" customFormat="true" ht="15.9" hidden="false" customHeight="true" outlineLevel="0" collapsed="false">
      <c r="A1896" s="181"/>
      <c r="B1896" s="276" t="s">
        <v>687</v>
      </c>
      <c r="C1896" s="369"/>
      <c r="D1896" s="276"/>
      <c r="E1896" s="232"/>
      <c r="F1896" s="370"/>
    </row>
    <row r="1897" s="69" customFormat="true" ht="15.9" hidden="false" customHeight="true" outlineLevel="0" collapsed="false">
      <c r="A1897" s="186"/>
      <c r="B1897" s="219"/>
      <c r="C1897" s="371"/>
      <c r="D1897" s="219"/>
      <c r="E1897" s="234"/>
      <c r="F1897" s="372"/>
    </row>
    <row r="1898" customFormat="false" ht="15.6" hidden="false" customHeight="true" outlineLevel="0" collapsed="false">
      <c r="A1898" s="186"/>
      <c r="B1898" s="219"/>
      <c r="C1898" s="371"/>
      <c r="D1898" s="219"/>
      <c r="E1898" s="234"/>
      <c r="F1898" s="372"/>
    </row>
    <row r="1899" customFormat="false" ht="16.5" hidden="false" customHeight="true" outlineLevel="0" collapsed="false">
      <c r="A1899" s="156"/>
      <c r="B1899" s="447"/>
      <c r="C1899" s="448"/>
      <c r="D1899" s="449" t="s">
        <v>688</v>
      </c>
      <c r="E1899" s="450"/>
      <c r="F1899" s="233"/>
    </row>
    <row r="1900" customFormat="false" ht="15.6" hidden="false" customHeight="true" outlineLevel="0" collapsed="false">
      <c r="A1900" s="158"/>
      <c r="B1900" s="451"/>
      <c r="C1900" s="313"/>
      <c r="D1900" s="312"/>
      <c r="E1900" s="314"/>
      <c r="F1900" s="221"/>
    </row>
    <row r="1901" customFormat="false" ht="15.6" hidden="false" customHeight="true" outlineLevel="0" collapsed="false">
      <c r="A1901" s="452"/>
      <c r="B1901" s="453"/>
      <c r="C1901" s="140"/>
      <c r="D1901" s="138"/>
      <c r="E1901" s="454"/>
      <c r="F1901" s="376"/>
    </row>
    <row r="1902" customFormat="false" ht="15.6" hidden="false" customHeight="true" outlineLevel="0" collapsed="false">
      <c r="A1902" s="198" t="s">
        <v>47</v>
      </c>
      <c r="B1902" s="256"/>
      <c r="C1902" s="307" t="s">
        <v>326</v>
      </c>
      <c r="D1902" s="198" t="s">
        <v>50</v>
      </c>
      <c r="E1902" s="308" t="s">
        <v>51</v>
      </c>
      <c r="F1902" s="112" t="s">
        <v>689</v>
      </c>
    </row>
    <row r="1903" customFormat="false" ht="15.6" hidden="false" customHeight="true" outlineLevel="0" collapsed="false">
      <c r="A1903" s="202"/>
      <c r="B1903" s="203"/>
      <c r="C1903" s="272"/>
      <c r="D1903" s="202"/>
      <c r="E1903" s="292"/>
      <c r="F1903" s="98"/>
    </row>
    <row r="1904" customFormat="false" ht="15.6" hidden="false" customHeight="true" outlineLevel="0" collapsed="false">
      <c r="A1904" s="158"/>
      <c r="B1904" s="203"/>
      <c r="C1904" s="455" t="s">
        <v>416</v>
      </c>
      <c r="D1904" s="103"/>
      <c r="E1904" s="456"/>
      <c r="F1904" s="380" t="s">
        <v>415</v>
      </c>
    </row>
    <row r="1905" customFormat="false" ht="15.6" hidden="false" customHeight="true" outlineLevel="0" collapsed="false">
      <c r="A1905" s="457"/>
      <c r="B1905" s="104"/>
      <c r="C1905" s="458" t="s">
        <v>518</v>
      </c>
      <c r="D1905" s="103"/>
      <c r="E1905" s="456"/>
      <c r="F1905" s="98" t="s">
        <v>690</v>
      </c>
    </row>
    <row r="1906" customFormat="false" ht="15.6" hidden="false" customHeight="true" outlineLevel="0" collapsed="false">
      <c r="A1906" s="457"/>
      <c r="B1906" s="104"/>
      <c r="C1906" s="459"/>
      <c r="D1906" s="103"/>
      <c r="E1906" s="456"/>
      <c r="F1906" s="110"/>
    </row>
    <row r="1907" customFormat="false" ht="15.6" hidden="false" customHeight="true" outlineLevel="0" collapsed="false">
      <c r="A1907" s="457"/>
      <c r="B1907" s="104"/>
      <c r="C1907" s="460" t="s">
        <v>691</v>
      </c>
      <c r="D1907" s="103"/>
      <c r="E1907" s="456"/>
      <c r="F1907" s="110" t="n">
        <f aca="false">F1170</f>
        <v>0</v>
      </c>
    </row>
    <row r="1908" customFormat="false" ht="15.6" hidden="false" customHeight="true" outlineLevel="0" collapsed="false">
      <c r="A1908" s="457"/>
      <c r="B1908" s="104"/>
      <c r="C1908" s="459"/>
      <c r="D1908" s="103"/>
      <c r="E1908" s="456"/>
      <c r="F1908" s="221"/>
    </row>
    <row r="1909" customFormat="false" ht="15.6" hidden="false" customHeight="true" outlineLevel="0" collapsed="false">
      <c r="A1909" s="457"/>
      <c r="B1909" s="104"/>
      <c r="C1909" s="459" t="s">
        <v>692</v>
      </c>
      <c r="D1909" s="103"/>
      <c r="E1909" s="456"/>
      <c r="F1909" s="221" t="n">
        <f aca="false">F1220</f>
        <v>0</v>
      </c>
    </row>
    <row r="1910" customFormat="false" ht="15.6" hidden="false" customHeight="true" outlineLevel="0" collapsed="false">
      <c r="A1910" s="457"/>
      <c r="B1910" s="104"/>
      <c r="C1910" s="459"/>
      <c r="D1910" s="103"/>
      <c r="E1910" s="456"/>
      <c r="F1910" s="221"/>
    </row>
    <row r="1911" customFormat="false" ht="15.6" hidden="false" customHeight="true" outlineLevel="0" collapsed="false">
      <c r="A1911" s="457"/>
      <c r="B1911" s="104"/>
      <c r="C1911" s="459" t="s">
        <v>693</v>
      </c>
      <c r="D1911" s="103"/>
      <c r="E1911" s="456"/>
      <c r="F1911" s="221" t="n">
        <f aca="false">F1267</f>
        <v>0</v>
      </c>
    </row>
    <row r="1912" customFormat="false" ht="15.6" hidden="false" customHeight="true" outlineLevel="0" collapsed="false">
      <c r="A1912" s="457"/>
      <c r="B1912" s="104"/>
      <c r="C1912" s="460"/>
      <c r="D1912" s="103"/>
      <c r="E1912" s="456"/>
      <c r="F1912" s="221"/>
    </row>
    <row r="1913" customFormat="false" ht="15.6" hidden="false" customHeight="true" outlineLevel="0" collapsed="false">
      <c r="A1913" s="457"/>
      <c r="B1913" s="104"/>
      <c r="C1913" s="460" t="s">
        <v>694</v>
      </c>
      <c r="D1913" s="103"/>
      <c r="E1913" s="456"/>
      <c r="F1913" s="221" t="n">
        <f aca="false">F1312</f>
        <v>0</v>
      </c>
    </row>
    <row r="1914" customFormat="false" ht="15.6" hidden="false" customHeight="true" outlineLevel="0" collapsed="false">
      <c r="A1914" s="457"/>
      <c r="B1914" s="104"/>
      <c r="C1914" s="460"/>
      <c r="D1914" s="103"/>
      <c r="E1914" s="456"/>
      <c r="F1914" s="221"/>
    </row>
    <row r="1915" customFormat="false" ht="15.6" hidden="false" customHeight="true" outlineLevel="0" collapsed="false">
      <c r="A1915" s="457"/>
      <c r="B1915" s="104"/>
      <c r="C1915" s="460" t="s">
        <v>695</v>
      </c>
      <c r="D1915" s="103"/>
      <c r="E1915" s="456"/>
      <c r="F1915" s="221" t="n">
        <f aca="false">F1360</f>
        <v>0</v>
      </c>
    </row>
    <row r="1916" customFormat="false" ht="15.6" hidden="false" customHeight="true" outlineLevel="0" collapsed="false">
      <c r="A1916" s="457"/>
      <c r="B1916" s="104"/>
      <c r="C1916" s="460"/>
      <c r="D1916" s="103"/>
      <c r="E1916" s="456"/>
      <c r="F1916" s="221"/>
    </row>
    <row r="1917" customFormat="false" ht="15.6" hidden="false" customHeight="true" outlineLevel="0" collapsed="false">
      <c r="A1917" s="457"/>
      <c r="B1917" s="104"/>
      <c r="C1917" s="460" t="s">
        <v>696</v>
      </c>
      <c r="D1917" s="103"/>
      <c r="E1917" s="456"/>
      <c r="F1917" s="221" t="n">
        <f aca="false">F1400</f>
        <v>0</v>
      </c>
    </row>
    <row r="1918" customFormat="false" ht="15.6" hidden="false" customHeight="true" outlineLevel="0" collapsed="false">
      <c r="A1918" s="457"/>
      <c r="B1918" s="104"/>
      <c r="C1918" s="460"/>
      <c r="D1918" s="103"/>
      <c r="E1918" s="456"/>
      <c r="F1918" s="221"/>
    </row>
    <row r="1919" customFormat="false" ht="15.6" hidden="false" customHeight="true" outlineLevel="0" collapsed="false">
      <c r="A1919" s="457"/>
      <c r="B1919" s="104"/>
      <c r="C1919" s="460" t="s">
        <v>697</v>
      </c>
      <c r="D1919" s="103"/>
      <c r="E1919" s="456"/>
      <c r="F1919" s="221" t="n">
        <f aca="false">F1436</f>
        <v>0</v>
      </c>
    </row>
    <row r="1920" customFormat="false" ht="15.6" hidden="false" customHeight="true" outlineLevel="0" collapsed="false">
      <c r="A1920" s="457"/>
      <c r="B1920" s="104"/>
      <c r="C1920" s="460"/>
      <c r="D1920" s="103"/>
      <c r="E1920" s="456"/>
      <c r="F1920" s="221"/>
    </row>
    <row r="1921" customFormat="false" ht="15.6" hidden="false" customHeight="true" outlineLevel="0" collapsed="false">
      <c r="A1921" s="457"/>
      <c r="B1921" s="104"/>
      <c r="C1921" s="460" t="s">
        <v>698</v>
      </c>
      <c r="D1921" s="103"/>
      <c r="E1921" s="456"/>
      <c r="F1921" s="221" t="n">
        <f aca="false">F1479</f>
        <v>0</v>
      </c>
    </row>
    <row r="1922" customFormat="false" ht="15.6" hidden="false" customHeight="true" outlineLevel="0" collapsed="false">
      <c r="A1922" s="457"/>
      <c r="B1922" s="104"/>
      <c r="C1922" s="460"/>
      <c r="D1922" s="103"/>
      <c r="E1922" s="456"/>
      <c r="F1922" s="221"/>
    </row>
    <row r="1923" customFormat="false" ht="15.6" hidden="false" customHeight="true" outlineLevel="0" collapsed="false">
      <c r="A1923" s="457"/>
      <c r="B1923" s="104"/>
      <c r="C1923" s="460" t="s">
        <v>699</v>
      </c>
      <c r="D1923" s="103"/>
      <c r="E1923" s="456"/>
      <c r="F1923" s="221" t="n">
        <f aca="false">F1518</f>
        <v>0</v>
      </c>
    </row>
    <row r="1924" customFormat="false" ht="15.6" hidden="false" customHeight="true" outlineLevel="0" collapsed="false">
      <c r="A1924" s="457"/>
      <c r="B1924" s="104"/>
      <c r="C1924" s="460"/>
      <c r="D1924" s="103"/>
      <c r="E1924" s="456"/>
      <c r="F1924" s="221"/>
    </row>
    <row r="1925" customFormat="false" ht="15.6" hidden="false" customHeight="true" outlineLevel="0" collapsed="false">
      <c r="A1925" s="457"/>
      <c r="B1925" s="104"/>
      <c r="C1925" s="460" t="s">
        <v>700</v>
      </c>
      <c r="D1925" s="103"/>
      <c r="E1925" s="456"/>
      <c r="F1925" s="221" t="n">
        <f aca="false">F1609</f>
        <v>0</v>
      </c>
    </row>
    <row r="1926" customFormat="false" ht="15.6" hidden="false" customHeight="true" outlineLevel="0" collapsed="false">
      <c r="A1926" s="457"/>
      <c r="B1926" s="104"/>
      <c r="C1926" s="460"/>
      <c r="D1926" s="103"/>
      <c r="E1926" s="456"/>
      <c r="F1926" s="221"/>
    </row>
    <row r="1927" customFormat="false" ht="17.4" hidden="false" customHeight="true" outlineLevel="0" collapsed="false">
      <c r="A1927" s="457"/>
      <c r="B1927" s="104"/>
      <c r="C1927" s="460" t="s">
        <v>701</v>
      </c>
      <c r="D1927" s="103"/>
      <c r="E1927" s="456"/>
      <c r="F1927" s="221" t="n">
        <f aca="false">F1663</f>
        <v>0</v>
      </c>
    </row>
    <row r="1928" customFormat="false" ht="17.4" hidden="false" customHeight="true" outlineLevel="0" collapsed="false">
      <c r="A1928" s="457"/>
      <c r="B1928" s="104"/>
      <c r="C1928" s="460"/>
      <c r="D1928" s="103"/>
      <c r="E1928" s="456"/>
      <c r="F1928" s="221"/>
    </row>
    <row r="1929" customFormat="false" ht="17.4" hidden="false" customHeight="true" outlineLevel="0" collapsed="false">
      <c r="A1929" s="457"/>
      <c r="B1929" s="104"/>
      <c r="C1929" s="460" t="s">
        <v>702</v>
      </c>
      <c r="D1929" s="103"/>
      <c r="E1929" s="456"/>
      <c r="F1929" s="221" t="n">
        <f aca="false">F1719</f>
        <v>0</v>
      </c>
    </row>
    <row r="1930" customFormat="false" ht="17.4" hidden="false" customHeight="true" outlineLevel="0" collapsed="false">
      <c r="A1930" s="457"/>
      <c r="B1930" s="104"/>
      <c r="C1930" s="460"/>
      <c r="D1930" s="103"/>
      <c r="E1930" s="456"/>
      <c r="F1930" s="221"/>
    </row>
    <row r="1931" customFormat="false" ht="17.4" hidden="false" customHeight="true" outlineLevel="0" collapsed="false">
      <c r="A1931" s="457"/>
      <c r="B1931" s="104"/>
      <c r="C1931" s="460" t="s">
        <v>703</v>
      </c>
      <c r="D1931" s="103"/>
      <c r="E1931" s="456"/>
      <c r="F1931" s="221"/>
    </row>
    <row r="1932" customFormat="false" ht="17.4" hidden="false" customHeight="true" outlineLevel="0" collapsed="false">
      <c r="A1932" s="457"/>
      <c r="B1932" s="104"/>
      <c r="C1932" s="460"/>
      <c r="D1932" s="103"/>
      <c r="E1932" s="456"/>
      <c r="F1932" s="221"/>
    </row>
    <row r="1933" customFormat="false" ht="17.4" hidden="false" customHeight="true" outlineLevel="0" collapsed="false">
      <c r="A1933" s="457"/>
      <c r="B1933" s="104"/>
      <c r="C1933" s="460" t="s">
        <v>704</v>
      </c>
      <c r="D1933" s="103"/>
      <c r="E1933" s="456"/>
      <c r="F1933" s="221"/>
    </row>
    <row r="1934" customFormat="false" ht="17.4" hidden="false" customHeight="true" outlineLevel="0" collapsed="false">
      <c r="A1934" s="457"/>
      <c r="B1934" s="104"/>
      <c r="C1934" s="460"/>
      <c r="D1934" s="103"/>
      <c r="E1934" s="456"/>
      <c r="F1934" s="221"/>
    </row>
    <row r="1935" customFormat="false" ht="17.4" hidden="false" customHeight="true" outlineLevel="0" collapsed="false">
      <c r="A1935" s="457"/>
      <c r="B1935" s="104"/>
      <c r="C1935" s="460" t="s">
        <v>705</v>
      </c>
      <c r="D1935" s="103"/>
      <c r="E1935" s="456"/>
      <c r="F1935" s="221"/>
    </row>
    <row r="1936" customFormat="false" ht="17.4" hidden="false" customHeight="true" outlineLevel="0" collapsed="false">
      <c r="A1936" s="457"/>
      <c r="B1936" s="104"/>
      <c r="C1936" s="460"/>
      <c r="D1936" s="103"/>
      <c r="E1936" s="456"/>
      <c r="F1936" s="221"/>
    </row>
    <row r="1937" customFormat="false" ht="17.4" hidden="false" customHeight="true" outlineLevel="0" collapsed="false">
      <c r="A1937" s="457"/>
      <c r="B1937" s="104"/>
      <c r="C1937" s="460" t="s">
        <v>706</v>
      </c>
      <c r="D1937" s="103"/>
      <c r="E1937" s="456"/>
      <c r="F1937" s="221" t="n">
        <f aca="false">F1895</f>
        <v>0</v>
      </c>
    </row>
    <row r="1938" customFormat="false" ht="17.4" hidden="false" customHeight="true" outlineLevel="0" collapsed="false">
      <c r="A1938" s="457"/>
      <c r="B1938" s="104"/>
      <c r="C1938" s="460"/>
      <c r="D1938" s="103"/>
      <c r="E1938" s="456"/>
      <c r="F1938" s="221"/>
    </row>
    <row r="1939" customFormat="false" ht="17.4" hidden="false" customHeight="true" outlineLevel="0" collapsed="false">
      <c r="A1939" s="457"/>
      <c r="B1939" s="104"/>
      <c r="C1939" s="460"/>
      <c r="D1939" s="103"/>
      <c r="E1939" s="456"/>
      <c r="F1939" s="221"/>
    </row>
    <row r="1940" customFormat="false" ht="17.4" hidden="false" customHeight="true" outlineLevel="0" collapsed="false">
      <c r="A1940" s="457"/>
      <c r="B1940" s="104"/>
      <c r="C1940" s="460"/>
      <c r="D1940" s="103"/>
      <c r="E1940" s="456"/>
      <c r="F1940" s="221"/>
    </row>
    <row r="1941" customFormat="false" ht="17.4" hidden="false" customHeight="true" outlineLevel="0" collapsed="false">
      <c r="A1941" s="457"/>
      <c r="B1941" s="104"/>
      <c r="C1941" s="460"/>
      <c r="D1941" s="103"/>
      <c r="E1941" s="456"/>
      <c r="F1941" s="221"/>
    </row>
    <row r="1942" customFormat="false" ht="17.4" hidden="false" customHeight="true" outlineLevel="0" collapsed="false">
      <c r="A1942" s="457"/>
      <c r="B1942" s="104"/>
      <c r="C1942" s="460"/>
      <c r="D1942" s="103"/>
      <c r="E1942" s="456"/>
      <c r="F1942" s="221"/>
    </row>
    <row r="1943" customFormat="false" ht="17.4" hidden="false" customHeight="true" outlineLevel="0" collapsed="false">
      <c r="A1943" s="457"/>
      <c r="B1943" s="104"/>
      <c r="C1943" s="460"/>
      <c r="D1943" s="103"/>
      <c r="E1943" s="456"/>
      <c r="F1943" s="221"/>
    </row>
    <row r="1944" customFormat="false" ht="17.4" hidden="false" customHeight="true" outlineLevel="0" collapsed="false">
      <c r="A1944" s="457"/>
      <c r="B1944" s="104"/>
      <c r="C1944" s="460"/>
      <c r="D1944" s="103"/>
      <c r="E1944" s="456"/>
      <c r="F1944" s="221"/>
    </row>
    <row r="1945" customFormat="false" ht="17.4" hidden="false" customHeight="true" outlineLevel="0" collapsed="false">
      <c r="A1945" s="457"/>
      <c r="B1945" s="104"/>
      <c r="C1945" s="460"/>
      <c r="D1945" s="103"/>
      <c r="E1945" s="456"/>
      <c r="F1945" s="221"/>
    </row>
    <row r="1946" customFormat="false" ht="17.4" hidden="false" customHeight="true" outlineLevel="0" collapsed="false">
      <c r="A1946" s="457"/>
      <c r="B1946" s="104"/>
      <c r="C1946" s="460"/>
      <c r="D1946" s="103"/>
      <c r="E1946" s="456"/>
      <c r="F1946" s="221"/>
    </row>
    <row r="1947" customFormat="false" ht="17.4" hidden="false" customHeight="true" outlineLevel="0" collapsed="false">
      <c r="A1947" s="457"/>
      <c r="B1947" s="104"/>
      <c r="C1947" s="460"/>
      <c r="D1947" s="103"/>
      <c r="E1947" s="456"/>
      <c r="F1947" s="221"/>
    </row>
    <row r="1948" customFormat="false" ht="17.4" hidden="false" customHeight="true" outlineLevel="0" collapsed="false">
      <c r="A1948" s="457"/>
      <c r="B1948" s="104"/>
      <c r="C1948" s="460"/>
      <c r="D1948" s="103"/>
      <c r="E1948" s="456"/>
      <c r="F1948" s="221"/>
    </row>
    <row r="1949" customFormat="false" ht="17.4" hidden="false" customHeight="true" outlineLevel="0" collapsed="false">
      <c r="A1949" s="457"/>
      <c r="B1949" s="104"/>
      <c r="C1949" s="460"/>
      <c r="D1949" s="103"/>
      <c r="E1949" s="456"/>
      <c r="F1949" s="221"/>
    </row>
    <row r="1950" customFormat="false" ht="17.4" hidden="false" customHeight="true" outlineLevel="0" collapsed="false">
      <c r="A1950" s="457"/>
      <c r="B1950" s="104"/>
      <c r="C1950" s="460"/>
      <c r="D1950" s="103"/>
      <c r="E1950" s="456"/>
      <c r="F1950" s="221"/>
    </row>
    <row r="1951" customFormat="false" ht="17.4" hidden="false" customHeight="true" outlineLevel="0" collapsed="false">
      <c r="A1951" s="457"/>
      <c r="B1951" s="104"/>
      <c r="C1951" s="460"/>
      <c r="D1951" s="103"/>
      <c r="E1951" s="456"/>
      <c r="F1951" s="221"/>
    </row>
    <row r="1952" customFormat="false" ht="17.4" hidden="false" customHeight="true" outlineLevel="0" collapsed="false">
      <c r="A1952" s="457"/>
      <c r="B1952" s="104"/>
      <c r="C1952" s="460"/>
      <c r="D1952" s="103"/>
      <c r="E1952" s="456"/>
      <c r="F1952" s="221"/>
    </row>
    <row r="1953" customFormat="false" ht="17.4" hidden="false" customHeight="true" outlineLevel="0" collapsed="false">
      <c r="A1953" s="457"/>
      <c r="B1953" s="104"/>
      <c r="C1953" s="460"/>
      <c r="D1953" s="103"/>
      <c r="E1953" s="456"/>
      <c r="F1953" s="221"/>
    </row>
    <row r="1954" customFormat="false" ht="17.4" hidden="false" customHeight="true" outlineLevel="0" collapsed="false">
      <c r="A1954" s="457"/>
      <c r="B1954" s="104"/>
      <c r="C1954" s="460"/>
      <c r="D1954" s="103"/>
      <c r="E1954" s="456"/>
      <c r="F1954" s="221"/>
    </row>
    <row r="1955" customFormat="false" ht="17.4" hidden="false" customHeight="true" outlineLevel="0" collapsed="false">
      <c r="A1955" s="457"/>
      <c r="B1955" s="104"/>
      <c r="C1955" s="460"/>
      <c r="D1955" s="103"/>
      <c r="E1955" s="456"/>
      <c r="F1955" s="221"/>
    </row>
    <row r="1956" customFormat="false" ht="17.4" hidden="false" customHeight="true" outlineLevel="0" collapsed="false">
      <c r="A1956" s="457"/>
      <c r="B1956" s="104"/>
      <c r="C1956" s="460"/>
      <c r="D1956" s="103"/>
      <c r="E1956" s="456"/>
      <c r="F1956" s="221"/>
    </row>
    <row r="1957" customFormat="false" ht="17.4" hidden="false" customHeight="true" outlineLevel="0" collapsed="false">
      <c r="A1957" s="457"/>
      <c r="B1957" s="104"/>
      <c r="C1957" s="460"/>
      <c r="D1957" s="103"/>
      <c r="E1957" s="456"/>
      <c r="F1957" s="221"/>
    </row>
    <row r="1958" customFormat="false" ht="17.4" hidden="false" customHeight="true" outlineLevel="0" collapsed="false">
      <c r="A1958" s="457"/>
      <c r="B1958" s="104"/>
      <c r="C1958" s="460"/>
      <c r="D1958" s="103"/>
      <c r="E1958" s="456"/>
      <c r="F1958" s="221"/>
    </row>
    <row r="1959" customFormat="false" ht="17.4" hidden="false" customHeight="true" outlineLevel="0" collapsed="false">
      <c r="A1959" s="457"/>
      <c r="B1959" s="104"/>
      <c r="C1959" s="460"/>
      <c r="D1959" s="103"/>
      <c r="E1959" s="456"/>
      <c r="F1959" s="221"/>
    </row>
    <row r="1960" customFormat="false" ht="17.4" hidden="false" customHeight="true" outlineLevel="0" collapsed="false">
      <c r="A1960" s="457"/>
      <c r="B1960" s="104"/>
      <c r="C1960" s="460"/>
      <c r="D1960" s="103"/>
      <c r="E1960" s="456"/>
      <c r="F1960" s="221"/>
    </row>
    <row r="1961" customFormat="false" ht="17.4" hidden="false" customHeight="true" outlineLevel="0" collapsed="false">
      <c r="A1961" s="457"/>
      <c r="B1961" s="104"/>
      <c r="C1961" s="460"/>
      <c r="D1961" s="103"/>
      <c r="E1961" s="456"/>
      <c r="F1961" s="221"/>
    </row>
    <row r="1962" customFormat="false" ht="17.4" hidden="false" customHeight="true" outlineLevel="0" collapsed="false">
      <c r="A1962" s="457"/>
      <c r="B1962" s="104"/>
      <c r="C1962" s="460"/>
      <c r="D1962" s="103"/>
      <c r="E1962" s="456"/>
      <c r="F1962" s="221"/>
    </row>
    <row r="1963" customFormat="false" ht="15.6" hidden="false" customHeight="true" outlineLevel="0" collapsed="false">
      <c r="A1963" s="457"/>
      <c r="B1963" s="120" t="s">
        <v>707</v>
      </c>
      <c r="C1963" s="460"/>
      <c r="D1963" s="457"/>
      <c r="E1963" s="456"/>
      <c r="F1963" s="257"/>
    </row>
    <row r="1964" customFormat="false" ht="15.6" hidden="false" customHeight="true" outlineLevel="0" collapsed="false">
      <c r="A1964" s="457"/>
      <c r="B1964" s="120" t="s">
        <v>708</v>
      </c>
      <c r="C1964" s="460"/>
      <c r="D1964" s="457"/>
      <c r="E1964" s="456"/>
      <c r="F1964" s="391"/>
    </row>
    <row r="1965" customFormat="false" ht="15.6" hidden="false" customHeight="true" outlineLevel="0" collapsed="false">
      <c r="A1965" s="457"/>
      <c r="B1965" s="120" t="s">
        <v>709</v>
      </c>
      <c r="C1965" s="460"/>
      <c r="D1965" s="457"/>
      <c r="E1965" s="456" t="s">
        <v>320</v>
      </c>
      <c r="F1965" s="461" t="n">
        <f aca="false">SUM(F1906:F1962)</f>
        <v>0</v>
      </c>
    </row>
    <row r="1966" customFormat="false" ht="15.6" hidden="false" customHeight="true" outlineLevel="0" collapsed="false">
      <c r="A1966" s="202"/>
      <c r="B1966" s="203"/>
      <c r="C1966" s="272"/>
      <c r="D1966" s="202"/>
      <c r="E1966" s="462"/>
      <c r="F1966" s="96"/>
    </row>
    <row r="1967" customFormat="false" ht="13.5" hidden="false" customHeight="true" outlineLevel="0" collapsed="false">
      <c r="A1967" s="202"/>
      <c r="B1967" s="203"/>
      <c r="C1967" s="272"/>
      <c r="D1967" s="202"/>
      <c r="E1967" s="462"/>
      <c r="F1967" s="96"/>
    </row>
    <row r="1968" customFormat="false" ht="18" hidden="false" customHeight="false" outlineLevel="0" collapsed="false">
      <c r="A1968" s="202"/>
      <c r="B1968" s="203"/>
      <c r="C1968" s="272"/>
      <c r="D1968" s="202"/>
      <c r="E1968" s="462"/>
      <c r="F1968" s="170"/>
    </row>
    <row r="1969" customFormat="false" ht="15.6" hidden="false" customHeight="true" outlineLevel="0" collapsed="false">
      <c r="A1969" s="211"/>
      <c r="B1969" s="270"/>
      <c r="C1969" s="204"/>
      <c r="D1969" s="211"/>
      <c r="E1969" s="446"/>
      <c r="F1969" s="463"/>
    </row>
    <row r="1970" customFormat="false" ht="15.6" hidden="false" customHeight="true" outlineLevel="0" collapsed="false">
      <c r="A1970" s="464"/>
      <c r="B1970" s="77" t="s">
        <v>710</v>
      </c>
      <c r="C1970" s="448"/>
      <c r="D1970" s="464"/>
      <c r="E1970" s="465"/>
      <c r="F1970" s="466"/>
    </row>
    <row r="1971" s="69" customFormat="true" ht="15.9" hidden="false" customHeight="true" outlineLevel="0" collapsed="false">
      <c r="A1971" s="178"/>
      <c r="B1971" s="423"/>
      <c r="C1971" s="180"/>
      <c r="D1971" s="181"/>
      <c r="E1971" s="467"/>
      <c r="F1971" s="468" t="s">
        <v>711</v>
      </c>
      <c r="G1971" s="434"/>
    </row>
    <row r="1972" customFormat="false" ht="18" hidden="false" customHeight="false" outlineLevel="0" collapsed="false">
      <c r="A1972" s="171"/>
      <c r="B1972" s="310"/>
      <c r="C1972" s="185"/>
      <c r="D1972" s="186"/>
      <c r="F1972" s="469" t="s">
        <v>712</v>
      </c>
      <c r="G1972" s="470"/>
    </row>
    <row r="1973" s="80" customFormat="true" ht="16.5" hidden="false" customHeight="true" outlineLevel="0" collapsed="false">
      <c r="A1973" s="191"/>
      <c r="B1973" s="427"/>
      <c r="C1973" s="193"/>
      <c r="D1973" s="194"/>
      <c r="E1973" s="471"/>
      <c r="F1973" s="472"/>
      <c r="G1973" s="165"/>
    </row>
    <row r="1974" customFormat="false" ht="67.5" hidden="false" customHeight="true" outlineLevel="0" collapsed="false">
      <c r="A1974" s="172" t="s">
        <v>47</v>
      </c>
      <c r="B1974" s="435" t="s">
        <v>713</v>
      </c>
      <c r="C1974" s="347" t="s">
        <v>49</v>
      </c>
      <c r="D1974" s="172" t="s">
        <v>50</v>
      </c>
      <c r="E1974" s="347" t="s">
        <v>51</v>
      </c>
      <c r="F1974" s="473" t="s">
        <v>608</v>
      </c>
    </row>
    <row r="1975" customFormat="false" ht="15.6" hidden="false" customHeight="true" outlineLevel="0" collapsed="false">
      <c r="A1975" s="178"/>
      <c r="B1975" s="474"/>
      <c r="C1975" s="475"/>
      <c r="D1975" s="476"/>
      <c r="E1975" s="477"/>
      <c r="F1975" s="478"/>
    </row>
    <row r="1976" s="69" customFormat="true" ht="72.6" hidden="false" customHeight="false" outlineLevel="0" collapsed="false">
      <c r="A1976" s="171" t="s">
        <v>63</v>
      </c>
      <c r="B1976" s="203" t="s">
        <v>714</v>
      </c>
      <c r="C1976" s="442"/>
      <c r="D1976" s="413" t="s">
        <v>65</v>
      </c>
      <c r="E1976" s="479"/>
      <c r="F1976" s="480" t="n">
        <v>20000</v>
      </c>
    </row>
    <row r="1977" s="69" customFormat="true" ht="42" hidden="false" customHeight="true" outlineLevel="0" collapsed="false">
      <c r="A1977" s="171" t="s">
        <v>66</v>
      </c>
      <c r="B1977" s="203" t="s">
        <v>715</v>
      </c>
      <c r="C1977" s="442"/>
      <c r="D1977" s="413" t="s">
        <v>65</v>
      </c>
      <c r="E1977" s="481"/>
      <c r="F1977" s="480" t="n">
        <v>20000</v>
      </c>
    </row>
    <row r="1978" s="69" customFormat="true" ht="15.9" hidden="false" customHeight="true" outlineLevel="0" collapsed="false">
      <c r="A1978" s="171"/>
      <c r="B1978" s="203"/>
      <c r="C1978" s="442"/>
      <c r="D1978" s="413"/>
      <c r="E1978" s="481"/>
      <c r="F1978" s="480"/>
    </row>
    <row r="1979" s="69" customFormat="true" ht="54.6" hidden="false" customHeight="false" outlineLevel="0" collapsed="false">
      <c r="A1979" s="171" t="s">
        <v>68</v>
      </c>
      <c r="B1979" s="203" t="s">
        <v>716</v>
      </c>
      <c r="C1979" s="442"/>
      <c r="D1979" s="413" t="s">
        <v>65</v>
      </c>
      <c r="E1979" s="481"/>
      <c r="F1979" s="480" t="n">
        <v>30000</v>
      </c>
    </row>
    <row r="1980" s="69" customFormat="true" ht="15.9" hidden="false" customHeight="true" outlineLevel="0" collapsed="false">
      <c r="A1980" s="171"/>
      <c r="B1980" s="203"/>
      <c r="C1980" s="442"/>
      <c r="D1980" s="413"/>
      <c r="E1980" s="482"/>
      <c r="F1980" s="480"/>
    </row>
    <row r="1981" s="69" customFormat="true" ht="54.6" hidden="false" customHeight="false" outlineLevel="0" collapsed="false">
      <c r="A1981" s="171" t="s">
        <v>117</v>
      </c>
      <c r="B1981" s="203" t="s">
        <v>717</v>
      </c>
      <c r="C1981" s="442"/>
      <c r="D1981" s="413" t="s">
        <v>65</v>
      </c>
      <c r="E1981" s="481"/>
      <c r="F1981" s="480" t="n">
        <v>20000</v>
      </c>
    </row>
    <row r="1982" s="69" customFormat="true" ht="15.9" hidden="false" customHeight="true" outlineLevel="0" collapsed="false">
      <c r="A1982" s="171"/>
      <c r="B1982" s="203"/>
      <c r="C1982" s="442"/>
      <c r="D1982" s="413"/>
      <c r="F1982" s="204"/>
    </row>
    <row r="1983" s="69" customFormat="true" ht="54.6" hidden="false" customHeight="false" outlineLevel="0" collapsed="false">
      <c r="A1983" s="171" t="s">
        <v>120</v>
      </c>
      <c r="B1983" s="203" t="s">
        <v>718</v>
      </c>
      <c r="C1983" s="442"/>
      <c r="D1983" s="413" t="s">
        <v>65</v>
      </c>
      <c r="F1983" s="480" t="n">
        <v>30000</v>
      </c>
    </row>
    <row r="1984" s="69" customFormat="true" ht="15.9" hidden="false" customHeight="true" outlineLevel="0" collapsed="false">
      <c r="A1984" s="171"/>
      <c r="B1984" s="203"/>
      <c r="C1984" s="442"/>
      <c r="D1984" s="413"/>
      <c r="F1984" s="204"/>
    </row>
    <row r="1985" s="69" customFormat="true" ht="18" hidden="false" customHeight="false" outlineLevel="0" collapsed="false">
      <c r="A1985" s="171"/>
      <c r="B1985" s="203"/>
      <c r="C1985" s="413"/>
      <c r="D1985" s="413"/>
      <c r="E1985" s="483"/>
      <c r="F1985" s="484"/>
    </row>
    <row r="1986" s="69" customFormat="true" ht="18" hidden="false" customHeight="false" outlineLevel="0" collapsed="false">
      <c r="A1986" s="171"/>
      <c r="B1986" s="203"/>
      <c r="C1986" s="413"/>
      <c r="D1986" s="413"/>
      <c r="E1986" s="485"/>
      <c r="F1986" s="484"/>
    </row>
    <row r="1987" s="69" customFormat="true" ht="18" hidden="false" customHeight="false" outlineLevel="0" collapsed="false">
      <c r="A1987" s="171"/>
      <c r="B1987" s="203"/>
      <c r="C1987" s="413"/>
      <c r="D1987" s="413"/>
      <c r="E1987" s="483"/>
      <c r="F1987" s="484"/>
    </row>
    <row r="1988" s="69" customFormat="true" ht="18" hidden="false" customHeight="false" outlineLevel="0" collapsed="false">
      <c r="A1988" s="171"/>
      <c r="B1988" s="203"/>
      <c r="C1988" s="413"/>
      <c r="D1988" s="413"/>
      <c r="E1988" s="485"/>
      <c r="F1988" s="484"/>
    </row>
    <row r="1989" s="69" customFormat="true" ht="18" hidden="false" customHeight="false" outlineLevel="0" collapsed="false">
      <c r="A1989" s="171"/>
      <c r="B1989" s="203"/>
      <c r="C1989" s="413"/>
      <c r="D1989" s="413"/>
      <c r="E1989" s="483"/>
      <c r="F1989" s="484"/>
    </row>
    <row r="1990" s="69" customFormat="true" ht="15.9" hidden="false" customHeight="true" outlineLevel="0" collapsed="false">
      <c r="A1990" s="171"/>
      <c r="B1990" s="203"/>
      <c r="C1990" s="272"/>
      <c r="D1990" s="211"/>
      <c r="F1990" s="204"/>
    </row>
    <row r="1991" s="69" customFormat="true" ht="18" hidden="false" customHeight="false" outlineLevel="0" collapsed="false">
      <c r="A1991" s="171"/>
      <c r="B1991" s="203"/>
      <c r="C1991" s="413"/>
      <c r="D1991" s="413"/>
      <c r="E1991" s="483"/>
      <c r="F1991" s="484"/>
    </row>
    <row r="1992" s="69" customFormat="true" ht="15.9" hidden="false" customHeight="true" outlineLevel="0" collapsed="false">
      <c r="A1992" s="171"/>
      <c r="B1992" s="203"/>
      <c r="C1992" s="272"/>
      <c r="D1992" s="211"/>
      <c r="F1992" s="204"/>
    </row>
    <row r="1993" s="69" customFormat="true" ht="15.9" hidden="false" customHeight="true" outlineLevel="0" collapsed="false">
      <c r="A1993" s="171"/>
      <c r="B1993" s="203"/>
      <c r="C1993" s="272"/>
      <c r="D1993" s="211"/>
      <c r="F1993" s="204"/>
    </row>
    <row r="1994" s="69" customFormat="true" ht="15.9" hidden="false" customHeight="true" outlineLevel="0" collapsed="false">
      <c r="A1994" s="171"/>
      <c r="B1994" s="203"/>
      <c r="C1994" s="272"/>
      <c r="D1994" s="211"/>
      <c r="F1994" s="204"/>
    </row>
    <row r="1995" customFormat="false" ht="15.6" hidden="false" customHeight="true" outlineLevel="0" collapsed="false">
      <c r="A1995" s="171"/>
      <c r="B1995" s="203"/>
      <c r="C1995" s="272"/>
      <c r="D1995" s="211"/>
      <c r="F1995" s="446"/>
    </row>
    <row r="1996" customFormat="false" ht="15.6" hidden="false" customHeight="true" outlineLevel="0" collapsed="false">
      <c r="A1996" s="171"/>
      <c r="B1996" s="203"/>
      <c r="C1996" s="272"/>
      <c r="D1996" s="202"/>
      <c r="F1996" s="446"/>
    </row>
    <row r="1997" customFormat="false" ht="15.6" hidden="false" customHeight="true" outlineLevel="0" collapsed="false">
      <c r="A1997" s="171"/>
      <c r="B1997" s="202"/>
      <c r="C1997" s="272"/>
      <c r="D1997" s="202"/>
      <c r="E1997" s="445"/>
      <c r="F1997" s="480"/>
    </row>
    <row r="1998" customFormat="false" ht="15.6" hidden="false" customHeight="true" outlineLevel="0" collapsed="false">
      <c r="A1998" s="172"/>
      <c r="B1998" s="247" t="s">
        <v>58</v>
      </c>
      <c r="C1998" s="290"/>
      <c r="D1998" s="246"/>
      <c r="E1998" s="486" t="s">
        <v>320</v>
      </c>
      <c r="F1998" s="473" t="n">
        <f aca="false">SUM(F1976:F1996)</f>
        <v>120000</v>
      </c>
    </row>
    <row r="1999" customFormat="false" ht="15.6" hidden="false" customHeight="true" outlineLevel="0" collapsed="false">
      <c r="A1999" s="186"/>
      <c r="B1999" s="219" t="s">
        <v>719</v>
      </c>
      <c r="C1999" s="371"/>
      <c r="D1999" s="219"/>
      <c r="E1999" s="187"/>
      <c r="F1999" s="487"/>
    </row>
    <row r="2000" customFormat="false" ht="15.6" hidden="false" customHeight="true" outlineLevel="0" collapsed="false">
      <c r="A2000" s="312"/>
      <c r="B2000" s="84"/>
      <c r="C2000" s="313"/>
      <c r="D2000" s="312"/>
      <c r="E2000" s="488"/>
      <c r="F2000" s="489"/>
    </row>
    <row r="2001" customFormat="false" ht="15.6" hidden="false" customHeight="true" outlineLevel="0" collapsed="false">
      <c r="A2001" s="138"/>
      <c r="B2001" s="139"/>
      <c r="C2001" s="140"/>
      <c r="D2001" s="138"/>
      <c r="E2001" s="490"/>
      <c r="F2001" s="491"/>
    </row>
    <row r="2002" customFormat="false" ht="15.6" hidden="false" customHeight="true" outlineLevel="0" collapsed="false">
      <c r="A2002" s="156"/>
      <c r="B2002" s="77"/>
      <c r="C2002" s="448"/>
      <c r="D2002" s="464"/>
      <c r="E2002" s="465"/>
      <c r="F2002" s="183"/>
    </row>
    <row r="2003" customFormat="false" ht="30" hidden="false" customHeight="true" outlineLevel="0" collapsed="false">
      <c r="A2003" s="158"/>
      <c r="B2003" s="82" t="s">
        <v>720</v>
      </c>
      <c r="C2003" s="313"/>
      <c r="D2003" s="312"/>
      <c r="E2003" s="492"/>
      <c r="F2003" s="463"/>
    </row>
    <row r="2004" customFormat="false" ht="18.6" hidden="false" customHeight="false" outlineLevel="0" collapsed="false">
      <c r="A2004" s="158"/>
      <c r="B2004" s="82" t="s">
        <v>721</v>
      </c>
      <c r="C2004" s="313"/>
      <c r="D2004" s="312"/>
      <c r="E2004" s="492"/>
      <c r="F2004" s="463"/>
    </row>
    <row r="2005" customFormat="false" ht="15.75" hidden="false" customHeight="true" outlineLevel="0" collapsed="false">
      <c r="A2005" s="158"/>
      <c r="B2005" s="82"/>
      <c r="C2005" s="313"/>
      <c r="D2005" s="312"/>
      <c r="E2005" s="492"/>
      <c r="F2005" s="493"/>
    </row>
    <row r="2006" customFormat="false" ht="18.6" hidden="false" customHeight="false" outlineLevel="0" collapsed="false">
      <c r="A2006" s="158"/>
      <c r="B2006" s="82"/>
      <c r="C2006" s="313"/>
      <c r="D2006" s="312"/>
      <c r="E2006" s="492"/>
      <c r="F2006" s="493"/>
    </row>
    <row r="2007" customFormat="false" ht="18.6" hidden="false" customHeight="false" outlineLevel="0" collapsed="false">
      <c r="A2007" s="158"/>
      <c r="B2007" s="82"/>
      <c r="C2007" s="313"/>
      <c r="D2007" s="312"/>
      <c r="E2007" s="492"/>
      <c r="F2007" s="493"/>
    </row>
    <row r="2008" customFormat="false" ht="18.6" hidden="false" customHeight="false" outlineLevel="0" collapsed="false">
      <c r="A2008" s="158"/>
      <c r="B2008" s="494" t="s">
        <v>722</v>
      </c>
      <c r="C2008" s="495"/>
      <c r="D2008" s="496"/>
      <c r="E2008" s="492"/>
      <c r="F2008" s="493"/>
    </row>
    <row r="2009" customFormat="false" ht="18.6" hidden="false" customHeight="false" outlineLevel="0" collapsed="false">
      <c r="A2009" s="452"/>
      <c r="B2009" s="139"/>
      <c r="C2009" s="497"/>
      <c r="D2009" s="498"/>
      <c r="E2009" s="499"/>
      <c r="F2009" s="500"/>
    </row>
    <row r="2010" customFormat="false" ht="18.6" hidden="false" customHeight="false" outlineLevel="0" collapsed="false">
      <c r="A2010" s="156"/>
      <c r="B2010" s="501"/>
      <c r="C2010" s="502"/>
      <c r="D2010" s="503"/>
      <c r="E2010" s="504"/>
      <c r="F2010" s="505"/>
    </row>
    <row r="2011" customFormat="false" ht="18.6" hidden="false" customHeight="false" outlineLevel="0" collapsed="false">
      <c r="A2011" s="158"/>
      <c r="B2011" s="82"/>
      <c r="C2011" s="506" t="s">
        <v>416</v>
      </c>
      <c r="D2011" s="507"/>
      <c r="E2011" s="508"/>
      <c r="F2011" s="509"/>
    </row>
    <row r="2012" customFormat="false" ht="36" hidden="false" customHeight="false" outlineLevel="0" collapsed="false">
      <c r="A2012" s="158"/>
      <c r="B2012" s="510"/>
      <c r="C2012" s="511" t="s">
        <v>418</v>
      </c>
      <c r="D2012" s="158"/>
      <c r="E2012" s="508"/>
      <c r="F2012" s="96" t="s">
        <v>723</v>
      </c>
    </row>
    <row r="2013" customFormat="false" ht="18.6" hidden="false" customHeight="false" outlineLevel="0" collapsed="false">
      <c r="A2013" s="158"/>
      <c r="B2013" s="510"/>
      <c r="C2013" s="511"/>
      <c r="D2013" s="158"/>
      <c r="E2013" s="508"/>
      <c r="F2013" s="509"/>
      <c r="H2013" s="512"/>
      <c r="I2013" s="512"/>
      <c r="J2013" s="512"/>
      <c r="K2013" s="512"/>
      <c r="L2013" s="512"/>
      <c r="M2013" s="512"/>
      <c r="N2013" s="512"/>
      <c r="O2013" s="512"/>
      <c r="P2013" s="512"/>
      <c r="Q2013" s="512"/>
      <c r="R2013" s="512"/>
      <c r="S2013" s="512"/>
      <c r="T2013" s="512"/>
      <c r="U2013" s="512"/>
      <c r="V2013" s="512"/>
      <c r="W2013" s="512"/>
      <c r="X2013" s="512"/>
      <c r="Y2013" s="512"/>
      <c r="Z2013" s="512"/>
      <c r="AA2013" s="512"/>
      <c r="AB2013" s="512"/>
      <c r="AC2013" s="512"/>
      <c r="AD2013" s="512"/>
      <c r="AE2013" s="512"/>
      <c r="AF2013" s="512"/>
      <c r="AG2013" s="512"/>
      <c r="AH2013" s="512"/>
      <c r="AI2013" s="512"/>
      <c r="AJ2013" s="512"/>
      <c r="AK2013" s="512"/>
      <c r="AL2013" s="512"/>
      <c r="AM2013" s="512"/>
      <c r="AN2013" s="512"/>
      <c r="AO2013" s="512"/>
      <c r="AP2013" s="512"/>
      <c r="AQ2013" s="512"/>
      <c r="AR2013" s="512"/>
      <c r="AS2013" s="512"/>
      <c r="AT2013" s="512"/>
      <c r="AU2013" s="512"/>
      <c r="AV2013" s="512"/>
      <c r="AW2013" s="512"/>
      <c r="AX2013" s="512"/>
      <c r="AY2013" s="512"/>
      <c r="AZ2013" s="512"/>
      <c r="BA2013" s="512"/>
      <c r="BB2013" s="512"/>
      <c r="BC2013" s="512"/>
      <c r="BD2013" s="512"/>
      <c r="BE2013" s="512"/>
      <c r="BF2013" s="512"/>
      <c r="BG2013" s="512"/>
      <c r="BH2013" s="512"/>
      <c r="BI2013" s="512"/>
      <c r="BJ2013" s="512"/>
      <c r="BK2013" s="512"/>
      <c r="BL2013" s="512"/>
      <c r="BM2013" s="512"/>
      <c r="BN2013" s="512"/>
      <c r="BO2013" s="512"/>
      <c r="BP2013" s="512"/>
      <c r="BQ2013" s="512"/>
      <c r="BR2013" s="512"/>
      <c r="BS2013" s="512"/>
      <c r="BT2013" s="512"/>
      <c r="BU2013" s="512"/>
      <c r="BV2013" s="512"/>
      <c r="BW2013" s="512"/>
      <c r="BX2013" s="512"/>
      <c r="BY2013" s="512"/>
      <c r="BZ2013" s="512"/>
      <c r="CA2013" s="512"/>
      <c r="CB2013" s="512"/>
    </row>
    <row r="2014" customFormat="false" ht="18" hidden="false" customHeight="false" outlineLevel="0" collapsed="false">
      <c r="A2014" s="158"/>
      <c r="B2014" s="114"/>
      <c r="C2014" s="506"/>
      <c r="D2014" s="158"/>
      <c r="E2014" s="508"/>
      <c r="F2014" s="257"/>
    </row>
    <row r="2015" customFormat="false" ht="18" hidden="false" customHeight="false" outlineLevel="0" collapsed="false">
      <c r="A2015" s="158"/>
      <c r="B2015" s="114" t="s">
        <v>724</v>
      </c>
      <c r="C2015" s="513" t="s">
        <v>725</v>
      </c>
      <c r="D2015" s="158"/>
      <c r="E2015" s="508"/>
      <c r="F2015" s="257" t="n">
        <f aca="false">F866</f>
        <v>0</v>
      </c>
    </row>
    <row r="2016" customFormat="false" ht="18" hidden="false" customHeight="false" outlineLevel="0" collapsed="false">
      <c r="A2016" s="158"/>
      <c r="B2016" s="114"/>
      <c r="C2016" s="513"/>
      <c r="D2016" s="158"/>
      <c r="E2016" s="508"/>
      <c r="F2016" s="257"/>
    </row>
    <row r="2017" customFormat="false" ht="25.5" hidden="false" customHeight="true" outlineLevel="0" collapsed="false">
      <c r="A2017" s="158"/>
      <c r="B2017" s="114" t="s">
        <v>726</v>
      </c>
      <c r="C2017" s="513" t="s">
        <v>727</v>
      </c>
      <c r="D2017" s="158"/>
      <c r="E2017" s="508"/>
      <c r="F2017" s="257" t="n">
        <f aca="false">F1095</f>
        <v>0</v>
      </c>
    </row>
    <row r="2018" customFormat="false" ht="18" hidden="false" customHeight="false" outlineLevel="0" collapsed="false">
      <c r="A2018" s="158"/>
      <c r="B2018" s="114"/>
      <c r="C2018" s="506"/>
      <c r="D2018" s="158"/>
      <c r="E2018" s="508"/>
      <c r="F2018" s="257"/>
    </row>
    <row r="2019" customFormat="false" ht="18" hidden="false" customHeight="false" outlineLevel="0" collapsed="false">
      <c r="A2019" s="158"/>
      <c r="B2019" s="114" t="s">
        <v>728</v>
      </c>
      <c r="C2019" s="506" t="s">
        <v>729</v>
      </c>
      <c r="D2019" s="158"/>
      <c r="E2019" s="508"/>
      <c r="F2019" s="257" t="n">
        <f aca="false">F1965</f>
        <v>0</v>
      </c>
    </row>
    <row r="2020" customFormat="false" ht="18" hidden="false" customHeight="false" outlineLevel="0" collapsed="false">
      <c r="A2020" s="158"/>
      <c r="B2020" s="114"/>
      <c r="C2020" s="506"/>
      <c r="D2020" s="158"/>
      <c r="E2020" s="508"/>
      <c r="F2020" s="221"/>
    </row>
    <row r="2021" customFormat="false" ht="18" hidden="false" customHeight="false" outlineLevel="0" collapsed="false">
      <c r="A2021" s="158"/>
      <c r="B2021" s="114" t="s">
        <v>730</v>
      </c>
      <c r="C2021" s="506" t="s">
        <v>731</v>
      </c>
      <c r="D2021" s="158"/>
      <c r="E2021" s="508"/>
      <c r="F2021" s="463" t="n">
        <f aca="false">F1998</f>
        <v>120000</v>
      </c>
    </row>
    <row r="2022" customFormat="false" ht="18" hidden="false" customHeight="false" outlineLevel="0" collapsed="false">
      <c r="A2022" s="452"/>
      <c r="B2022" s="139"/>
      <c r="C2022" s="514"/>
      <c r="D2022" s="138"/>
      <c r="E2022" s="515"/>
      <c r="F2022" s="376"/>
    </row>
    <row r="2023" customFormat="false" ht="18" hidden="false" customHeight="false" outlineLevel="0" collapsed="false">
      <c r="A2023" s="158"/>
      <c r="B2023" s="516"/>
      <c r="C2023" s="313"/>
      <c r="D2023" s="312"/>
      <c r="E2023" s="508"/>
      <c r="F2023" s="391"/>
    </row>
    <row r="2024" customFormat="false" ht="18" hidden="false" customHeight="false" outlineLevel="0" collapsed="false">
      <c r="A2024" s="158"/>
      <c r="B2024" s="84" t="s">
        <v>732</v>
      </c>
      <c r="C2024" s="313"/>
      <c r="D2024" s="312"/>
      <c r="E2024" s="517" t="s">
        <v>733</v>
      </c>
      <c r="F2024" s="257"/>
    </row>
    <row r="2025" customFormat="false" ht="18" hidden="false" customHeight="false" outlineLevel="0" collapsed="false">
      <c r="A2025" s="158"/>
      <c r="B2025" s="84"/>
      <c r="C2025" s="313"/>
      <c r="D2025" s="312"/>
      <c r="E2025" s="518"/>
      <c r="F2025" s="257"/>
    </row>
    <row r="2026" customFormat="false" ht="18.6" hidden="false" customHeight="false" outlineLevel="0" collapsed="false">
      <c r="A2026" s="158"/>
      <c r="B2026" s="519" t="s">
        <v>734</v>
      </c>
      <c r="C2026" s="313"/>
      <c r="D2026" s="312"/>
      <c r="E2026" s="517" t="s">
        <v>733</v>
      </c>
      <c r="F2026" s="257" t="n">
        <f aca="false">F2024*0.1</f>
        <v>0</v>
      </c>
    </row>
    <row r="2027" customFormat="false" ht="18.6" hidden="false" customHeight="false" outlineLevel="0" collapsed="false">
      <c r="A2027" s="158"/>
      <c r="B2027" s="519"/>
      <c r="C2027" s="313"/>
      <c r="D2027" s="312"/>
      <c r="E2027" s="518"/>
      <c r="F2027" s="257"/>
    </row>
    <row r="2028" customFormat="false" ht="18" hidden="false" customHeight="false" outlineLevel="0" collapsed="false">
      <c r="A2028" s="158"/>
      <c r="B2028" s="84" t="s">
        <v>732</v>
      </c>
      <c r="C2028" s="313"/>
      <c r="D2028" s="312"/>
      <c r="E2028" s="517" t="s">
        <v>733</v>
      </c>
      <c r="F2028" s="257" t="n">
        <f aca="false">F2024+F2026</f>
        <v>0</v>
      </c>
    </row>
    <row r="2029" customFormat="false" ht="18" hidden="false" customHeight="false" outlineLevel="0" collapsed="false">
      <c r="A2029" s="158"/>
      <c r="B2029" s="84"/>
      <c r="C2029" s="313"/>
      <c r="D2029" s="312"/>
      <c r="E2029" s="518"/>
      <c r="F2029" s="266"/>
    </row>
    <row r="2030" customFormat="false" ht="18.6" hidden="false" customHeight="false" outlineLevel="0" collapsed="false">
      <c r="A2030" s="158"/>
      <c r="B2030" s="84" t="s">
        <v>735</v>
      </c>
      <c r="C2030" s="313"/>
      <c r="D2030" s="312"/>
      <c r="E2030" s="518" t="s">
        <v>733</v>
      </c>
      <c r="F2030" s="257" t="n">
        <f aca="false">F2028*16%</f>
        <v>0</v>
      </c>
    </row>
    <row r="2031" customFormat="false" ht="18" hidden="false" customHeight="false" outlineLevel="0" collapsed="false">
      <c r="A2031" s="158"/>
      <c r="B2031" s="84"/>
      <c r="C2031" s="313"/>
      <c r="D2031" s="312"/>
      <c r="E2031" s="518"/>
      <c r="F2031" s="257"/>
    </row>
    <row r="2032" customFormat="false" ht="18" hidden="false" customHeight="false" outlineLevel="0" collapsed="false">
      <c r="A2032" s="158"/>
      <c r="B2032" s="84"/>
      <c r="C2032" s="70"/>
      <c r="E2032" s="520"/>
      <c r="F2032" s="521"/>
    </row>
    <row r="2033" customFormat="false" ht="18" hidden="false" customHeight="false" outlineLevel="0" collapsed="false">
      <c r="A2033" s="158"/>
      <c r="B2033" s="84"/>
      <c r="C2033" s="313"/>
      <c r="D2033" s="312"/>
      <c r="E2033" s="518"/>
      <c r="F2033" s="257"/>
    </row>
    <row r="2034" customFormat="false" ht="18" hidden="false" customHeight="false" outlineLevel="0" collapsed="false">
      <c r="A2034" s="156"/>
      <c r="B2034" s="77"/>
      <c r="C2034" s="448"/>
      <c r="D2034" s="464"/>
      <c r="E2034" s="522"/>
      <c r="F2034" s="257"/>
    </row>
    <row r="2035" customFormat="false" ht="18.6" hidden="false" customHeight="false" outlineLevel="0" collapsed="false">
      <c r="A2035" s="452"/>
      <c r="B2035" s="523" t="s">
        <v>736</v>
      </c>
      <c r="C2035" s="140"/>
      <c r="D2035" s="138"/>
      <c r="E2035" s="524" t="s">
        <v>733</v>
      </c>
      <c r="F2035" s="525" t="n">
        <f aca="false">F2028+F2030</f>
        <v>0</v>
      </c>
    </row>
    <row r="2036" customFormat="false" ht="18.6" hidden="false" customHeight="false" outlineLevel="0" collapsed="false">
      <c r="A2036" s="158"/>
      <c r="B2036" s="82"/>
      <c r="C2036" s="313"/>
      <c r="D2036" s="312"/>
      <c r="E2036" s="488"/>
      <c r="F2036" s="526"/>
    </row>
    <row r="2037" customFormat="false" ht="18.6" hidden="false" customHeight="false" outlineLevel="0" collapsed="false">
      <c r="A2037" s="158"/>
      <c r="B2037" s="82"/>
      <c r="C2037" s="313"/>
      <c r="D2037" s="312"/>
      <c r="E2037" s="488"/>
      <c r="F2037" s="526"/>
    </row>
    <row r="2038" customFormat="false" ht="18.6" hidden="false" customHeight="false" outlineLevel="0" collapsed="false">
      <c r="A2038" s="158"/>
      <c r="B2038" s="82"/>
      <c r="C2038" s="313"/>
      <c r="D2038" s="312"/>
      <c r="E2038" s="488"/>
      <c r="F2038" s="526"/>
    </row>
    <row r="2039" customFormat="false" ht="18.6" hidden="false" customHeight="false" outlineLevel="0" collapsed="false">
      <c r="A2039" s="158"/>
      <c r="B2039" s="82"/>
      <c r="C2039" s="313"/>
      <c r="D2039" s="312"/>
      <c r="E2039" s="488"/>
      <c r="F2039" s="526"/>
    </row>
    <row r="2040" customFormat="false" ht="18.6" hidden="false" customHeight="false" outlineLevel="0" collapsed="false">
      <c r="A2040" s="158"/>
      <c r="B2040" s="82"/>
      <c r="C2040" s="313"/>
      <c r="D2040" s="312"/>
      <c r="E2040" s="488"/>
      <c r="F2040" s="526"/>
    </row>
    <row r="2041" customFormat="false" ht="18.6" hidden="false" customHeight="false" outlineLevel="0" collapsed="false">
      <c r="A2041" s="158"/>
      <c r="B2041" s="82"/>
      <c r="C2041" s="313"/>
      <c r="D2041" s="312"/>
      <c r="E2041" s="488"/>
      <c r="F2041" s="526"/>
    </row>
    <row r="2042" customFormat="false" ht="18.6" hidden="false" customHeight="false" outlineLevel="0" collapsed="false">
      <c r="A2042" s="158"/>
      <c r="B2042" s="82"/>
      <c r="C2042" s="313"/>
      <c r="D2042" s="312"/>
      <c r="E2042" s="488"/>
      <c r="F2042" s="526"/>
    </row>
    <row r="2043" customFormat="false" ht="18.6" hidden="false" customHeight="false" outlineLevel="0" collapsed="false">
      <c r="A2043" s="158"/>
      <c r="B2043" s="82"/>
      <c r="C2043" s="313"/>
      <c r="D2043" s="312"/>
      <c r="E2043" s="488"/>
      <c r="F2043" s="526"/>
    </row>
    <row r="2044" customFormat="false" ht="18.6" hidden="false" customHeight="false" outlineLevel="0" collapsed="false">
      <c r="A2044" s="158"/>
      <c r="B2044" s="82"/>
      <c r="C2044" s="313"/>
      <c r="D2044" s="312"/>
      <c r="E2044" s="488"/>
      <c r="F2044" s="526"/>
    </row>
    <row r="2045" customFormat="false" ht="18.6" hidden="false" customHeight="false" outlineLevel="0" collapsed="false">
      <c r="A2045" s="158"/>
      <c r="B2045" s="82"/>
      <c r="C2045" s="313"/>
      <c r="D2045" s="312"/>
      <c r="E2045" s="488"/>
      <c r="F2045" s="526"/>
    </row>
    <row r="2046" customFormat="false" ht="18.6" hidden="false" customHeight="false" outlineLevel="0" collapsed="false">
      <c r="A2046" s="158"/>
      <c r="B2046" s="82"/>
      <c r="C2046" s="313"/>
      <c r="D2046" s="312"/>
      <c r="E2046" s="488"/>
      <c r="F2046" s="526"/>
    </row>
    <row r="2047" customFormat="false" ht="18.6" hidden="false" customHeight="false" outlineLevel="0" collapsed="false">
      <c r="A2047" s="158"/>
      <c r="B2047" s="82"/>
      <c r="C2047" s="313"/>
      <c r="D2047" s="312"/>
      <c r="E2047" s="488"/>
      <c r="F2047" s="526"/>
    </row>
    <row r="2048" customFormat="false" ht="18.6" hidden="false" customHeight="false" outlineLevel="0" collapsed="false">
      <c r="A2048" s="158"/>
      <c r="B2048" s="82"/>
      <c r="C2048" s="313"/>
      <c r="D2048" s="312"/>
      <c r="E2048" s="187"/>
      <c r="F2048" s="527"/>
    </row>
    <row r="2049" customFormat="false" ht="18.6" hidden="false" customHeight="false" outlineLevel="0" collapsed="false">
      <c r="A2049" s="158"/>
      <c r="B2049" s="82"/>
      <c r="C2049" s="313"/>
      <c r="D2049" s="312"/>
      <c r="E2049" s="187"/>
      <c r="F2049" s="527"/>
    </row>
    <row r="2050" customFormat="false" ht="18.6" hidden="false" customHeight="false" outlineLevel="0" collapsed="false">
      <c r="A2050" s="158"/>
      <c r="B2050" s="82"/>
      <c r="C2050" s="313"/>
      <c r="D2050" s="312"/>
      <c r="E2050" s="187"/>
      <c r="F2050" s="527"/>
    </row>
    <row r="2051" customFormat="false" ht="18.6" hidden="false" customHeight="false" outlineLevel="0" collapsed="false">
      <c r="A2051" s="158"/>
      <c r="B2051" s="82"/>
      <c r="C2051" s="313"/>
      <c r="D2051" s="312"/>
      <c r="E2051" s="187"/>
      <c r="F2051" s="527"/>
    </row>
    <row r="2052" customFormat="false" ht="18.6" hidden="false" customHeight="false" outlineLevel="0" collapsed="false">
      <c r="A2052" s="158"/>
      <c r="B2052" s="82"/>
      <c r="C2052" s="313"/>
      <c r="D2052" s="312"/>
      <c r="E2052" s="187"/>
      <c r="F2052" s="527"/>
    </row>
    <row r="2053" customFormat="false" ht="18.6" hidden="false" customHeight="false" outlineLevel="0" collapsed="false">
      <c r="A2053" s="158"/>
      <c r="B2053" s="82"/>
      <c r="C2053" s="313"/>
      <c r="D2053" s="312"/>
      <c r="E2053" s="187"/>
      <c r="F2053" s="527"/>
    </row>
    <row r="2054" customFormat="false" ht="18.6" hidden="false" customHeight="false" outlineLevel="0" collapsed="false">
      <c r="A2054" s="158"/>
      <c r="B2054" s="82"/>
      <c r="C2054" s="313"/>
      <c r="D2054" s="312"/>
      <c r="E2054" s="187"/>
      <c r="F2054" s="527"/>
    </row>
    <row r="2055" customFormat="false" ht="18.6" hidden="false" customHeight="false" outlineLevel="0" collapsed="false">
      <c r="A2055" s="158"/>
      <c r="B2055" s="82"/>
      <c r="C2055" s="313"/>
      <c r="D2055" s="312"/>
      <c r="E2055" s="187"/>
      <c r="F2055" s="527"/>
    </row>
    <row r="2056" customFormat="false" ht="18.6" hidden="false" customHeight="false" outlineLevel="0" collapsed="false">
      <c r="A2056" s="158"/>
      <c r="B2056" s="82"/>
      <c r="C2056" s="313"/>
      <c r="D2056" s="312"/>
      <c r="E2056" s="187"/>
      <c r="F2056" s="527"/>
    </row>
    <row r="2057" customFormat="false" ht="18.6" hidden="false" customHeight="false" outlineLevel="0" collapsed="false">
      <c r="A2057" s="158"/>
      <c r="B2057" s="82"/>
      <c r="C2057" s="313"/>
      <c r="D2057" s="312"/>
      <c r="E2057" s="187"/>
      <c r="F2057" s="527"/>
    </row>
    <row r="2058" customFormat="false" ht="18.6" hidden="false" customHeight="false" outlineLevel="0" collapsed="false">
      <c r="A2058" s="158"/>
      <c r="B2058" s="82"/>
      <c r="C2058" s="313"/>
      <c r="D2058" s="312"/>
      <c r="E2058" s="187"/>
      <c r="F2058" s="527"/>
    </row>
    <row r="2059" customFormat="false" ht="18.6" hidden="false" customHeight="false" outlineLevel="0" collapsed="false">
      <c r="A2059" s="158"/>
      <c r="B2059" s="82"/>
      <c r="C2059" s="313"/>
      <c r="D2059" s="312"/>
      <c r="E2059" s="187"/>
      <c r="F2059" s="527"/>
    </row>
    <row r="2060" customFormat="false" ht="18.6" hidden="false" customHeight="false" outlineLevel="0" collapsed="false">
      <c r="A2060" s="158"/>
      <c r="B2060" s="82"/>
      <c r="C2060" s="313"/>
      <c r="D2060" s="312"/>
      <c r="E2060" s="187"/>
      <c r="F2060" s="527"/>
    </row>
    <row r="2061" customFormat="false" ht="18.6" hidden="false" customHeight="false" outlineLevel="0" collapsed="false">
      <c r="A2061" s="158"/>
      <c r="B2061" s="82"/>
      <c r="C2061" s="313"/>
      <c r="D2061" s="312"/>
      <c r="E2061" s="187"/>
      <c r="F2061" s="527"/>
    </row>
    <row r="2062" customFormat="false" ht="18.6" hidden="false" customHeight="false" outlineLevel="0" collapsed="false">
      <c r="A2062" s="158"/>
      <c r="B2062" s="82"/>
      <c r="C2062" s="313"/>
      <c r="D2062" s="312"/>
      <c r="E2062" s="187"/>
      <c r="F2062" s="527"/>
    </row>
    <row r="2063" customFormat="false" ht="18.6" hidden="false" customHeight="false" outlineLevel="0" collapsed="false">
      <c r="A2063" s="158"/>
      <c r="B2063" s="82"/>
      <c r="C2063" s="313"/>
      <c r="D2063" s="312"/>
      <c r="E2063" s="187"/>
      <c r="F2063" s="527"/>
    </row>
    <row r="2064" customFormat="false" ht="18" hidden="false" customHeight="false" outlineLevel="0" collapsed="false">
      <c r="A2064" s="452"/>
      <c r="B2064" s="174"/>
      <c r="C2064" s="140" t="s">
        <v>737</v>
      </c>
      <c r="D2064" s="138"/>
      <c r="E2064" s="195"/>
      <c r="F2064" s="528"/>
    </row>
  </sheetData>
  <mergeCells count="23">
    <mergeCell ref="B2:I2"/>
    <mergeCell ref="A868:F868"/>
    <mergeCell ref="A900:F900"/>
    <mergeCell ref="A901:F901"/>
    <mergeCell ref="A902:F902"/>
    <mergeCell ref="A926:F926"/>
    <mergeCell ref="A927:F927"/>
    <mergeCell ref="A928:F928"/>
    <mergeCell ref="A953:F953"/>
    <mergeCell ref="A954:F954"/>
    <mergeCell ref="A955:F955"/>
    <mergeCell ref="A978:F978"/>
    <mergeCell ref="A979:F979"/>
    <mergeCell ref="A980:F980"/>
    <mergeCell ref="A1004:F1004"/>
    <mergeCell ref="A1005:F1005"/>
    <mergeCell ref="A1006:F1006"/>
    <mergeCell ref="A1030:F1030"/>
    <mergeCell ref="A1031:F1031"/>
    <mergeCell ref="A1032:F1032"/>
    <mergeCell ref="B1060:F1060"/>
    <mergeCell ref="B1061:F1061"/>
    <mergeCell ref="B1062:F1062"/>
  </mergeCells>
  <printOptions headings="false" gridLines="false" gridLinesSet="true" horizontalCentered="false" verticalCentered="false"/>
  <pageMargins left="0.7" right="0.7" top="0.75" bottom="0.75" header="0.3" footer="0.511811023622047"/>
  <pageSetup paperSize="1" scale="51" fitToWidth="1" fitToHeight="1" pageOrder="downThenOver" orientation="portrait" blackAndWhite="false" draft="false" cellComments="none" horizontalDpi="300" verticalDpi="300" copies="1"/>
  <headerFooter differentFirst="false" differentOddEven="false">
    <oddHeader>&amp;C&amp;"-,Bold"PROPOSED REFURBISHMENT WORKS TO ZANACO - MUKUBA MALL BRANCH</oddHeader>
    <oddFooter/>
  </headerFooter>
  <rowBreaks count="50" manualBreakCount="50">
    <brk id="34" man="true" max="16383" min="0"/>
    <brk id="73" man="true" max="16383" min="0"/>
    <brk id="101" man="true" max="16383" min="0"/>
    <brk id="130" man="true" max="16383" min="0"/>
    <brk id="160" man="true" max="16383" min="0"/>
    <brk id="189" man="true" max="16383" min="0"/>
    <brk id="222" man="true" max="16383" min="0"/>
    <brk id="256" man="true" max="16383" min="0"/>
    <brk id="288" man="true" max="16383" min="0"/>
    <brk id="313" man="true" max="16383" min="0"/>
    <brk id="350" man="true" max="16383" min="0"/>
    <brk id="387" man="true" max="16383" min="0"/>
    <brk id="428" man="true" max="16383" min="0"/>
    <brk id="475" man="true" max="16383" min="0"/>
    <brk id="520" man="true" max="16383" min="0"/>
    <brk id="561" man="true" max="16383" min="0"/>
    <brk id="607" man="true" max="16383" min="0"/>
    <brk id="646" man="true" max="16383" min="0"/>
    <brk id="688" man="true" max="16383" min="0"/>
    <brk id="731" man="true" max="16383" min="0"/>
    <brk id="777" man="true" max="16383" min="0"/>
    <brk id="823" man="true" max="16383" min="0"/>
    <brk id="867" man="true" max="16383" min="0"/>
    <brk id="898" man="true" max="16383" min="0"/>
    <brk id="924" man="true" max="16383" min="0"/>
    <brk id="951" man="true" max="16383" min="0"/>
    <brk id="976" man="true" max="16383" min="0"/>
    <brk id="1002" man="true" max="16383" min="0"/>
    <brk id="1028" man="true" max="16383" min="0"/>
    <brk id="1059" man="true" max="16383" min="0"/>
    <brk id="1104" man="true" max="16383" min="0"/>
    <brk id="1172" man="true" max="16383" min="0"/>
    <brk id="1221" man="true" max="16383" min="0"/>
    <brk id="1268" man="true" max="16383" min="0"/>
    <brk id="1314" man="true" max="16383" min="0"/>
    <brk id="1361" man="true" max="16383" min="0"/>
    <brk id="1401" man="true" max="16383" min="0"/>
    <brk id="1438" man="true" max="16383" min="0"/>
    <brk id="1481" man="true" max="16383" min="0"/>
    <brk id="1520" man="true" max="16383" min="0"/>
    <brk id="1564" man="true" max="16383" min="0"/>
    <brk id="1610" man="true" max="16383" min="0"/>
    <brk id="1664" man="true" max="16383" min="0"/>
    <brk id="1720" man="true" max="16383" min="0"/>
    <brk id="1769" man="true" max="16383" min="0"/>
    <brk id="1832" man="true" max="16383" min="0"/>
    <brk id="1897" man="true" max="16383" min="0"/>
    <brk id="1970" man="true" max="16383" min="0"/>
    <brk id="2000" man="true" max="16383" min="0"/>
    <brk id="2068"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55:45Z</dcterms:created>
  <dc:creator>Josephine Mutwale</dc:creator>
  <dc:description/>
  <dc:language>en-US</dc:language>
  <cp:lastModifiedBy>Bibiana N. Gwaba</cp:lastModifiedBy>
  <cp:lastPrinted>2021-06-28T19:40:49Z</cp:lastPrinted>
  <dcterms:modified xsi:type="dcterms:W3CDTF">2023-02-03T12: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650CF6E3FEA84F9201E445D427C148</vt:lpwstr>
  </property>
  <property fmtid="{D5CDD505-2E9C-101B-9397-08002B2CF9AE}" pid="3" name="MSIP_Label_384b13d8-e8b5-48b4-a5c5-2b3ad863659c_ActionId">
    <vt:lpwstr>8297ca87-a7eb-4560-88da-2d463af97dde</vt:lpwstr>
  </property>
  <property fmtid="{D5CDD505-2E9C-101B-9397-08002B2CF9AE}" pid="4" name="MSIP_Label_384b13d8-e8b5-48b4-a5c5-2b3ad863659c_ContentBits">
    <vt:lpwstr>1</vt:lpwstr>
  </property>
  <property fmtid="{D5CDD505-2E9C-101B-9397-08002B2CF9AE}" pid="5" name="MSIP_Label_384b13d8-e8b5-48b4-a5c5-2b3ad863659c_Enabled">
    <vt:lpwstr>true</vt:lpwstr>
  </property>
  <property fmtid="{D5CDD505-2E9C-101B-9397-08002B2CF9AE}" pid="6" name="MSIP_Label_384b13d8-e8b5-48b4-a5c5-2b3ad863659c_Method">
    <vt:lpwstr>Standard</vt:lpwstr>
  </property>
  <property fmtid="{D5CDD505-2E9C-101B-9397-08002B2CF9AE}" pid="7" name="MSIP_Label_384b13d8-e8b5-48b4-a5c5-2b3ad863659c_Name">
    <vt:lpwstr>384b13d8-e8b5-48b4-a5c5-2b3ad863659c</vt:lpwstr>
  </property>
  <property fmtid="{D5CDD505-2E9C-101B-9397-08002B2CF9AE}" pid="8" name="MSIP_Label_384b13d8-e8b5-48b4-a5c5-2b3ad863659c_SetDate">
    <vt:lpwstr>2021-06-30T06:15:52Z</vt:lpwstr>
  </property>
  <property fmtid="{D5CDD505-2E9C-101B-9397-08002B2CF9AE}" pid="9" name="MSIP_Label_384b13d8-e8b5-48b4-a5c5-2b3ad863659c_SiteId">
    <vt:lpwstr>57b17027-df02-450f-8b31-c368de144c50</vt:lpwstr>
  </property>
  <property fmtid="{D5CDD505-2E9C-101B-9397-08002B2CF9AE}" pid="10" name="_activity">
    <vt:lpwstr/>
  </property>
</Properties>
</file>