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T 1. ORDINARY" sheetId="1" state="visible" r:id="rId2"/>
    <sheet name="LOT 2. POINT OF SALE ROLES" sheetId="2" state="visible" r:id="rId3"/>
    <sheet name="LOT 3. ATM CONSUMABLES" sheetId="3" state="visible" r:id="rId4"/>
    <sheet name="LOT 4. PRINTED STATIONERY." sheetId="4" state="visible" r:id="rId5"/>
    <sheet name="LOT 5. PAPER BINGING ROLL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0">
  <si>
    <t xml:space="preserve">No.</t>
  </si>
  <si>
    <t xml:space="preserve">Item Code</t>
  </si>
  <si>
    <t xml:space="preserve">Item Decription</t>
  </si>
  <si>
    <t xml:space="preserve">Type</t>
  </si>
  <si>
    <t xml:space="preserve">UOM</t>
  </si>
  <si>
    <t xml:space="preserve">Estimated Quantities Per Year</t>
  </si>
  <si>
    <t xml:space="preserve">Unit Cost Delivered to Branch( ZMW)</t>
  </si>
  <si>
    <t xml:space="preserve">Unit cost Delivered to Central Stores (ZMW)</t>
  </si>
  <si>
    <t xml:space="preserve">Vat</t>
  </si>
  <si>
    <t xml:space="preserve">Total VAT Inclusive.</t>
  </si>
  <si>
    <t xml:space="preserve">PPC.30500.BP</t>
  </si>
  <si>
    <t xml:space="preserve">WHITE A4 80grams BOND PAPER-ROTATRIM</t>
  </si>
  <si>
    <t xml:space="preserve">Ordinary</t>
  </si>
  <si>
    <t xml:space="preserve">REAM</t>
  </si>
  <si>
    <t xml:space="preserve">OSC.25400.SF</t>
  </si>
  <si>
    <t xml:space="preserve">SUSPENSION FILES (1x50)</t>
  </si>
  <si>
    <t xml:space="preserve">EACH</t>
  </si>
  <si>
    <t xml:space="preserve">OSC.29700.WB</t>
  </si>
  <si>
    <t xml:space="preserve">WHOLESALE PLASTIC COIN BAG(330mmX240mm Transparent)</t>
  </si>
  <si>
    <t xml:space="preserve">OSC.26300.RB</t>
  </si>
  <si>
    <t xml:space="preserve">TREFOIL BRAND RUBBER BAND SIZE 17 - 100 GRMS</t>
  </si>
  <si>
    <t xml:space="preserve">ordinary</t>
  </si>
  <si>
    <t xml:space="preserve">BOX</t>
  </si>
  <si>
    <t xml:space="preserve">OSC.25000.SB</t>
  </si>
  <si>
    <t xml:space="preserve">SHORT HAND NOTE BOOKS 80 SHEETS 145</t>
  </si>
  <si>
    <t xml:space="preserve">OSC.29900.BZ</t>
  </si>
  <si>
    <t xml:space="preserve">BOZ CASH PLASTIC BAG (120mm x 317mm)</t>
  </si>
  <si>
    <t xml:space="preserve">OSC.24200MF</t>
  </si>
  <si>
    <t xml:space="preserve">MANNILLA FOLDERS 1 X 500 Sheets</t>
  </si>
  <si>
    <t xml:space="preserve">OSC.31800.DP</t>
  </si>
  <si>
    <t xml:space="preserve">BIC DESK PENS</t>
  </si>
  <si>
    <t xml:space="preserve">OSC.25800.SS</t>
  </si>
  <si>
    <t xml:space="preserve">SCISSORS</t>
  </si>
  <si>
    <t xml:space="preserve">PAIR</t>
  </si>
  <si>
    <t xml:space="preserve">OSC.24100.SF</t>
  </si>
  <si>
    <t xml:space="preserve">EXECUTIVE BOX FILES</t>
  </si>
  <si>
    <t xml:space="preserve">OSC.22400.BP</t>
  </si>
  <si>
    <t xml:space="preserve">BLACK PENS CRYSTAL MEDIUM BIC (1X60)</t>
  </si>
  <si>
    <t xml:space="preserve">OSC.20300.ME</t>
  </si>
  <si>
    <t xml:space="preserve">MANILLA ENVELOPS 15 X 10 (250 pcs)</t>
  </si>
  <si>
    <t xml:space="preserve">OSC.20200.ME</t>
  </si>
  <si>
    <t xml:space="preserve">MANILLA ENVELOPS 12 X 10 (250 pcs)</t>
  </si>
  <si>
    <t xml:space="preserve">OSC.24600.GM</t>
  </si>
  <si>
    <t xml:space="preserve">PENTAL GEM MARKERS (1X12)</t>
  </si>
  <si>
    <t xml:space="preserve">OSC.22600.RP</t>
  </si>
  <si>
    <t xml:space="preserve">RED PENS CRYSTAL MEDIUM BIC (1X60)</t>
  </si>
  <si>
    <t xml:space="preserve">CCM.90100.SP</t>
  </si>
  <si>
    <t xml:space="preserve">4 WAY SURGE PROTECTOR UK</t>
  </si>
  <si>
    <t xml:space="preserve">OSC.23400.PC</t>
  </si>
  <si>
    <t xml:space="preserve">PAPER CLIPS MEDIUM 32MM (1X10)</t>
  </si>
  <si>
    <t xml:space="preserve">OSC.20100.ME</t>
  </si>
  <si>
    <t xml:space="preserve">MANILA ENVELOPES 10 X 7 (500 pcs)</t>
  </si>
  <si>
    <t xml:space="preserve">OSC.31200.SN</t>
  </si>
  <si>
    <t xml:space="preserve">SELF STICK NOTES (76mm x 127mm) (1 X 12)</t>
  </si>
  <si>
    <t xml:space="preserve">PACKET</t>
  </si>
  <si>
    <t xml:space="preserve">OSC.22900.MS</t>
  </si>
  <si>
    <t xml:space="preserve">MEDIUM STAPLES 6MM 26/6 (1x10)</t>
  </si>
  <si>
    <t xml:space="preserve">OSC.24800.AB</t>
  </si>
  <si>
    <t xml:space="preserve">ANALYSIS BOOKS 32 COLUMNS</t>
  </si>
  <si>
    <t xml:space="preserve">OSC.25600.EP</t>
  </si>
  <si>
    <t xml:space="preserve">EXECUTIVE WRITING PADS (1X10)</t>
  </si>
  <si>
    <t xml:space="preserve">OSC.28000.CB</t>
  </si>
  <si>
    <t xml:space="preserve">CORRUGATED CARTON BOX (500mmx500mmx600mm)</t>
  </si>
  <si>
    <t xml:space="preserve">BCS.10001.FS</t>
  </si>
  <si>
    <t xml:space="preserve">FILLING STRING</t>
  </si>
  <si>
    <t xml:space="preserve">OSC.23700.GP</t>
  </si>
  <si>
    <t xml:space="preserve">GIANT PERFORATOR</t>
  </si>
  <si>
    <t xml:space="preserve">OSC.29800.CB</t>
  </si>
  <si>
    <t xml:space="preserve">CUSTOMER PLASTIC COIN BAGS(110mmX100mm Transparent</t>
  </si>
  <si>
    <t xml:space="preserve">OSC.23000.MS</t>
  </si>
  <si>
    <t xml:space="preserve">MEDIUM STAPLER KANGARO DS-45NR</t>
  </si>
  <si>
    <t xml:space="preserve">OSC.23200.HS</t>
  </si>
  <si>
    <t xml:space="preserve">STAPLE HEAVY DUTY 23/13 (1x10)</t>
  </si>
  <si>
    <t xml:space="preserve">OSC.20400.ME</t>
  </si>
  <si>
    <t xml:space="preserve">MANILLA ENVELOPES 16 X 12 (250 pcs)</t>
  </si>
  <si>
    <t xml:space="preserve">OSC.22700.EI</t>
  </si>
  <si>
    <t xml:space="preserve">BLACK STAMP PAD INK 30ML</t>
  </si>
  <si>
    <t xml:space="preserve">OSC.24700.BM</t>
  </si>
  <si>
    <t xml:space="preserve">WHITE BOARD MAKERS 1 X 10</t>
  </si>
  <si>
    <t xml:space="preserve">OSC.20000.ME</t>
  </si>
  <si>
    <t xml:space="preserve">MANILA ENVELOPES 9 X 4 (500pcs)</t>
  </si>
  <si>
    <t xml:space="preserve">OSC.22300.BP</t>
  </si>
  <si>
    <t xml:space="preserve">BLUE PENS CRYSTAL MEDIUM BIC (1 X 60)</t>
  </si>
  <si>
    <t xml:space="preserve">OSC.22200.CT</t>
  </si>
  <si>
    <t xml:space="preserve">CELLOTAPE 2" 48mm x 100Y BROWN DOLPHINE BRAND</t>
  </si>
  <si>
    <t xml:space="preserve">OSC.24900.HB</t>
  </si>
  <si>
    <t xml:space="preserve">HARD COVER BOOKS A 4 193 PAGES</t>
  </si>
  <si>
    <t xml:space="preserve">OSC.25700.FF</t>
  </si>
  <si>
    <t xml:space="preserve">TWIN CLIPS FILE FASTNERS 80 MM (1 X 50)</t>
  </si>
  <si>
    <t xml:space="preserve">OSC.23100.HS</t>
  </si>
  <si>
    <t xml:space="preserve">STAPLERS HEAVY DUTY</t>
  </si>
  <si>
    <t xml:space="preserve">OSC.26800.CP</t>
  </si>
  <si>
    <t xml:space="preserve">CARBON PAPER BLUE</t>
  </si>
  <si>
    <t xml:space="preserve">OSC.23600.MP</t>
  </si>
  <si>
    <t xml:space="preserve">MEDIUM PERFORATOR</t>
  </si>
  <si>
    <t xml:space="preserve">OSC.31700.CB</t>
  </si>
  <si>
    <t xml:space="preserve">CARTON BOX 37cm x 36cm x 59cm</t>
  </si>
  <si>
    <t xml:space="preserve">OSC.23500.JP</t>
  </si>
  <si>
    <t xml:space="preserve">PAPER CLIPS JUMBO (1X10)</t>
  </si>
  <si>
    <t xml:space="preserve">OSC.24500.HL</t>
  </si>
  <si>
    <t xml:space="preserve">HIGHLIGHTERS (1X12)</t>
  </si>
  <si>
    <t xml:space="preserve">OSC.22100.CT</t>
  </si>
  <si>
    <t xml:space="preserve">CLEAR CELLOTAPE 1 INCH DOLPHINE BRAND</t>
  </si>
  <si>
    <t xml:space="preserve">OSC.29500.FC</t>
  </si>
  <si>
    <t xml:space="preserve">FLIP CHARTS</t>
  </si>
  <si>
    <t xml:space="preserve">OSC.21700.TC</t>
  </si>
  <si>
    <t xml:space="preserve">TRANSPARENCY COVERS A4 (1 X 100)</t>
  </si>
  <si>
    <t xml:space="preserve">OSC.28100.RB</t>
  </si>
  <si>
    <t xml:space="preserve">RING BINDERS</t>
  </si>
  <si>
    <t xml:space="preserve">OSC.21400.SB</t>
  </si>
  <si>
    <t xml:space="preserve">SPIRAL BINDERS 20MM (1 X 100)</t>
  </si>
  <si>
    <t xml:space="preserve">PPC.30600.BP</t>
  </si>
  <si>
    <t xml:space="preserve">BLUE A4 80g BOND PAPER</t>
  </si>
  <si>
    <t xml:space="preserve">OSC.26600.TS</t>
  </si>
  <si>
    <t xml:space="preserve">TELLERS SPONGE</t>
  </si>
  <si>
    <t xml:space="preserve">OSC.21100.SB</t>
  </si>
  <si>
    <t xml:space="preserve">SPIRAL BINDERS 12MM (1 X 100)</t>
  </si>
  <si>
    <t xml:space="preserve">OSC.20600.ME</t>
  </si>
  <si>
    <t xml:space="preserve">WINDOW ENVELOPES 9X4 (500 pcs)</t>
  </si>
  <si>
    <t xml:space="preserve">OSC.21200.SB</t>
  </si>
  <si>
    <t xml:space="preserve">SPIRAL BINDERS 14MM</t>
  </si>
  <si>
    <t xml:space="preserve">OSC.26200.GS</t>
  </si>
  <si>
    <t xml:space="preserve">GLUE STICKS 55ML</t>
  </si>
  <si>
    <t xml:space="preserve">OSC.20900.SB</t>
  </si>
  <si>
    <t xml:space="preserve">SPIRAL BINDER 8MM (1 X 100)</t>
  </si>
  <si>
    <t xml:space="preserve">OSC.22800.IP</t>
  </si>
  <si>
    <t xml:space="preserve">STAMP PADS- BLACK</t>
  </si>
  <si>
    <t xml:space="preserve">OSC.27000.MR</t>
  </si>
  <si>
    <t xml:space="preserve">MEASURING RULER</t>
  </si>
  <si>
    <t xml:space="preserve">OSC.26000.PC</t>
  </si>
  <si>
    <t xml:space="preserve">PENCIL HB (1X12)</t>
  </si>
  <si>
    <t xml:space="preserve">OSC.21000.SB</t>
  </si>
  <si>
    <t xml:space="preserve">SPIRAL BINDER 10MM (1 X 100)</t>
  </si>
  <si>
    <t xml:space="preserve">OSC.27900.TS</t>
  </si>
  <si>
    <t xml:space="preserve">TELLER'S SPIKES</t>
  </si>
  <si>
    <t xml:space="preserve">OSC.24000.FD</t>
  </si>
  <si>
    <t xml:space="preserve">FILE DIVIDERS COLOUR INDEX</t>
  </si>
  <si>
    <t xml:space="preserve">OSC.30000.TR</t>
  </si>
  <si>
    <t xml:space="preserve">POINT OF SALE ROLLS (57mmx38mmx5.4mm, Black and White)</t>
  </si>
  <si>
    <t xml:space="preserve">ROLL</t>
  </si>
  <si>
    <t xml:space="preserve">THERMAL CASH DEPOSIT RECEIPT ROLL 111.5mm x 100mm x 0.06mm-0.015mm</t>
  </si>
  <si>
    <t xml:space="preserve">ATM.10600.TR</t>
  </si>
  <si>
    <t xml:space="preserve">80X210X17.5 NCR THERMAL RECEIPT ROLL</t>
  </si>
  <si>
    <t xml:space="preserve">ATM.10000.WR</t>
  </si>
  <si>
    <t xml:space="preserve">80MMX90MMX25MM ATM WINCOR THERMAL RECEIPT ROLL</t>
  </si>
  <si>
    <t xml:space="preserve">ATM.11000.CC</t>
  </si>
  <si>
    <t xml:space="preserve">ATM CARD CLEANER</t>
  </si>
  <si>
    <t xml:space="preserve">ATM.11600.TR</t>
  </si>
  <si>
    <t xml:space="preserve">80MMX210MMX24.5MM GRG THERMAL RECEIPT ROLLS</t>
  </si>
  <si>
    <t xml:space="preserve">ATM.11800.SR</t>
  </si>
  <si>
    <t xml:space="preserve">ATM CARD PRINTER SMART 50 BLACK RIBBON</t>
  </si>
  <si>
    <t xml:space="preserve">ATM.11900.CC</t>
  </si>
  <si>
    <t xml:space="preserve">ATM CARD PRINTER SMART CLEANING CARD</t>
  </si>
  <si>
    <t xml:space="preserve">TBA</t>
  </si>
  <si>
    <t xml:space="preserve">PAPER BINDING MACHINE ROLLS</t>
  </si>
  <si>
    <t xml:space="preserve">Total VAT inclusive</t>
  </si>
  <si>
    <t xml:space="preserve">PSC.32500.RR</t>
  </si>
  <si>
    <t xml:space="preserve">AGENT BANKING TRANSACTION REGISTER-A4 50 PAGES</t>
  </si>
  <si>
    <t xml:space="preserve">Printed</t>
  </si>
  <si>
    <t xml:space="preserve">PSC.12400.CL</t>
  </si>
  <si>
    <t xml:space="preserve">CASH LABELS (1 x 200)</t>
  </si>
  <si>
    <t xml:space="preserve">PSC.25100.FD</t>
  </si>
  <si>
    <t xml:space="preserve">CASH DEPOSIT BOOK NCR PAPER (REVISED) 100 PAGES</t>
  </si>
  <si>
    <t xml:space="preserve">PSC.24500.SB</t>
  </si>
  <si>
    <t xml:space="preserve">STUDENT BILL MUSTER SLIPS</t>
  </si>
  <si>
    <t xml:space="preserve">PAD</t>
  </si>
  <si>
    <t xml:space="preserve">PSC.27300.DS</t>
  </si>
  <si>
    <t xml:space="preserve">CHEQUE DEPOSIT SLIPS-TRUNCATION(CTS)</t>
  </si>
  <si>
    <t xml:space="preserve">PSC.10300.DB</t>
  </si>
  <si>
    <t xml:space="preserve">GOVT REVENUE DEPOSIT BOOKS-KWACHA</t>
  </si>
  <si>
    <t xml:space="preserve">PSC.25400.DB</t>
  </si>
  <si>
    <t xml:space="preserve">CHEQUE DEPOSIT BOOK NCR PAPER</t>
  </si>
  <si>
    <t xml:space="preserve">PSC.24800.CW</t>
  </si>
  <si>
    <t xml:space="preserve">CASH WITHDRAWAL SLIP(REVISED)</t>
  </si>
  <si>
    <t xml:space="preserve">PSC.19100.BR</t>
  </si>
  <si>
    <t xml:space="preserve">REQUISITION BALANCE STATEMENT</t>
  </si>
  <si>
    <t xml:space="preserve">PSC.17500.HP</t>
  </si>
  <si>
    <t xml:space="preserve">A4 HEADED PAPER  FULL COLOUR</t>
  </si>
  <si>
    <t xml:space="preserve">PSC.12300.DE</t>
  </si>
  <si>
    <t xml:space="preserve">DOUBLE ENTRY PADS</t>
  </si>
  <si>
    <t xml:space="preserve">PSC.12000.GL</t>
  </si>
  <si>
    <t xml:space="preserve">GL CREDIT/DEBT</t>
  </si>
  <si>
    <t xml:space="preserve">PSC.10400.DB</t>
  </si>
  <si>
    <t xml:space="preserve">GOVT REVENUE DOLLAR DEPOSIT BOOK</t>
  </si>
  <si>
    <t xml:space="preserve">PSC.26300.GD</t>
  </si>
  <si>
    <t xml:space="preserve">ZAMBIA POLICE KWACHA DEPOSIT BOOK-REBASED</t>
  </si>
  <si>
    <t xml:space="preserve">PSC.29200.DR</t>
  </si>
  <si>
    <t xml:space="preserve">AGENT BANKING DISPUTE REGISTER</t>
  </si>
  <si>
    <t xml:space="preserve">PSC.18300.VR</t>
  </si>
  <si>
    <t xml:space="preserve">VAULT REGISTERS</t>
  </si>
  <si>
    <t xml:space="preserve">PSC.15100.GI</t>
  </si>
  <si>
    <t xml:space="preserve">GOODS ISSUED VOUCHER BOOKS</t>
  </si>
  <si>
    <t xml:space="preserve">PSC.18700.AR</t>
  </si>
  <si>
    <t xml:space="preserve">ATTENDANCE REGISTERS 100 SHEETS A3</t>
  </si>
  <si>
    <t xml:space="preserve">PSC.18400.CR</t>
  </si>
  <si>
    <t xml:space="preserve">A4 CONTROLLED STATIONERY REGISTER 100 SHEETS A4</t>
  </si>
  <si>
    <t xml:space="preserve">PSC.18500.KR</t>
  </si>
  <si>
    <t xml:space="preserve">KEY REGISTER 100 SHEETS A3</t>
  </si>
  <si>
    <t xml:space="preserve">PSC.21800.BC</t>
  </si>
  <si>
    <t xml:space="preserve">BIN CA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hony.kashimba/AppData/Local/Microsoft/Windows/INetCache/Content.Outlook/TBCKSCML/SCM%20Budget%20Projection%202022%20Rev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022 Stationery Budget"/>
    </sheetNames>
    <sheetDataSet>
      <sheetData sheetId="0"/>
      <sheetData sheetId="1">
        <row r="1">
          <cell r="A1" t="str">
            <v>Item Code</v>
          </cell>
          <cell r="B1" t="str">
            <v>Item Decription</v>
          </cell>
          <cell r="C1" t="str">
            <v>H1 2020 actual
 Consumption</v>
          </cell>
          <cell r="D1" t="str">
            <v>2021 Annual Usage</v>
          </cell>
          <cell r="E1" t="str">
            <v>Reviewed Qty</v>
          </cell>
          <cell r="F1" t="str">
            <v>Unit Rate</v>
          </cell>
          <cell r="G1" t="str">
            <v>SOH</v>
          </cell>
          <cell r="H1" t="str">
            <v>SOH Value</v>
          </cell>
          <cell r="I1" t="str">
            <v>Budget Amount</v>
          </cell>
          <cell r="J1" t="str">
            <v>Reduction</v>
          </cell>
          <cell r="K1" t="str">
            <v>1st Cut Budget</v>
          </cell>
        </row>
        <row r="2">
          <cell r="A2" t="str">
            <v>TBA</v>
          </cell>
          <cell r="B2" t="str">
            <v>PAPER BINDING MACHINE ROLLS</v>
          </cell>
        </row>
        <row r="2">
          <cell r="D2">
            <v>0</v>
          </cell>
          <cell r="E2">
            <v>780</v>
          </cell>
          <cell r="F2">
            <v>6500</v>
          </cell>
          <cell r="G2">
            <v>0</v>
          </cell>
          <cell r="H2">
            <v>0</v>
          </cell>
          <cell r="I2">
            <v>5070000</v>
          </cell>
          <cell r="J2">
            <v>0</v>
          </cell>
          <cell r="K2">
            <v>5070000</v>
          </cell>
        </row>
        <row r="3">
          <cell r="A3" t="str">
            <v>TBA</v>
          </cell>
          <cell r="B3" t="str">
            <v>ARCHIVE BOXES</v>
          </cell>
        </row>
        <row r="3">
          <cell r="D3">
            <v>0</v>
          </cell>
          <cell r="E3">
            <v>25000</v>
          </cell>
          <cell r="F3">
            <v>52.5</v>
          </cell>
          <cell r="G3">
            <v>0</v>
          </cell>
          <cell r="H3">
            <v>0</v>
          </cell>
          <cell r="I3">
            <v>1312500</v>
          </cell>
          <cell r="J3">
            <v>0</v>
          </cell>
          <cell r="K3">
            <v>1312500</v>
          </cell>
        </row>
        <row r="4">
          <cell r="A4" t="str">
            <v>OSC.30000.TR</v>
          </cell>
          <cell r="B4" t="str">
            <v>THERMAL CASH DEPOSIT RECEIPT ROLL 111.5mm x 100mm x 0.06mm-0.015mm</v>
          </cell>
          <cell r="C4">
            <v>-7553</v>
          </cell>
          <cell r="D4">
            <v>9634</v>
          </cell>
          <cell r="E4">
            <v>15000</v>
          </cell>
          <cell r="F4">
            <v>77.7525</v>
          </cell>
          <cell r="G4">
            <v>9648</v>
          </cell>
          <cell r="H4">
            <v>750156.12</v>
          </cell>
          <cell r="I4">
            <v>1166287.5</v>
          </cell>
          <cell r="J4">
            <v>208065.69</v>
          </cell>
          <cell r="K4">
            <v>958221.81</v>
          </cell>
        </row>
        <row r="5">
          <cell r="A5" t="str">
            <v>PPC.30500.BP</v>
          </cell>
          <cell r="B5" t="str">
            <v>WHITE A4 80grams BOND PAPER-ROTATRIM</v>
          </cell>
          <cell r="C5">
            <v>-7080</v>
          </cell>
          <cell r="D5">
            <v>10700</v>
          </cell>
          <cell r="E5">
            <v>10000</v>
          </cell>
          <cell r="F5">
            <v>94.5</v>
          </cell>
          <cell r="G5">
            <v>1550</v>
          </cell>
          <cell r="H5">
            <v>146475</v>
          </cell>
          <cell r="I5">
            <v>945000</v>
          </cell>
          <cell r="J5">
            <v>0</v>
          </cell>
          <cell r="K5">
            <v>945000</v>
          </cell>
        </row>
        <row r="6">
          <cell r="A6" t="str">
            <v>ATM.10600.TR</v>
          </cell>
          <cell r="B6" t="str">
            <v>80X210X17.5 NCR THERMAL RECEIPT ROLL</v>
          </cell>
          <cell r="C6">
            <v>-873</v>
          </cell>
          <cell r="D6">
            <v>1853</v>
          </cell>
          <cell r="E6">
            <v>1853</v>
          </cell>
          <cell r="F6">
            <v>452.165</v>
          </cell>
          <cell r="G6">
            <v>139</v>
          </cell>
          <cell r="H6">
            <v>62850.935</v>
          </cell>
          <cell r="I6">
            <v>837861.745</v>
          </cell>
          <cell r="J6">
            <v>0</v>
          </cell>
          <cell r="K6">
            <v>837861.745</v>
          </cell>
        </row>
        <row r="7">
          <cell r="A7" t="str">
            <v>PSC.32500.RR</v>
          </cell>
          <cell r="B7" t="str">
            <v>AGENT BANKING TRANSACTION REGISTER-A4</v>
          </cell>
          <cell r="C7">
            <v>-7042</v>
          </cell>
          <cell r="D7">
            <v>21050</v>
          </cell>
          <cell r="E7">
            <v>30000</v>
          </cell>
          <cell r="F7">
            <v>23.8525</v>
          </cell>
          <cell r="G7">
            <v>6500</v>
          </cell>
          <cell r="H7">
            <v>155041.25</v>
          </cell>
          <cell r="I7">
            <v>715575</v>
          </cell>
          <cell r="J7">
            <v>0</v>
          </cell>
          <cell r="K7">
            <v>715575</v>
          </cell>
        </row>
        <row r="8">
          <cell r="A8" t="str">
            <v>OSC.25400.SF</v>
          </cell>
          <cell r="B8" t="str">
            <v>SUSPENSION FILES (1x50)</v>
          </cell>
          <cell r="C8">
            <v>-823</v>
          </cell>
          <cell r="D8">
            <v>313</v>
          </cell>
          <cell r="E8">
            <v>1000</v>
          </cell>
          <cell r="F8">
            <v>487.375</v>
          </cell>
          <cell r="G8">
            <v>257</v>
          </cell>
          <cell r="H8">
            <v>125255.375</v>
          </cell>
          <cell r="I8">
            <v>487375</v>
          </cell>
          <cell r="J8">
            <v>125255.375</v>
          </cell>
          <cell r="K8">
            <v>362119.625</v>
          </cell>
        </row>
        <row r="9">
          <cell r="A9" t="str">
            <v>PSC.12400.CL</v>
          </cell>
          <cell r="B9" t="str">
            <v>CASH LABELS</v>
          </cell>
          <cell r="C9">
            <v>-1665</v>
          </cell>
          <cell r="D9">
            <v>4242</v>
          </cell>
          <cell r="E9">
            <v>4242</v>
          </cell>
          <cell r="F9">
            <v>91.35</v>
          </cell>
          <cell r="G9">
            <v>1488</v>
          </cell>
          <cell r="H9">
            <v>135928.8</v>
          </cell>
          <cell r="I9">
            <v>387506.7</v>
          </cell>
          <cell r="J9">
            <v>125788.95</v>
          </cell>
          <cell r="K9">
            <v>261717.75</v>
          </cell>
        </row>
        <row r="10">
          <cell r="A10" t="str">
            <v>OSC.29900.BZ</v>
          </cell>
          <cell r="B10" t="str">
            <v>BOZ CASH PLASTIC BAG (120mm x 317mm)</v>
          </cell>
          <cell r="C10">
            <v>-49800</v>
          </cell>
          <cell r="D10">
            <v>210500</v>
          </cell>
          <cell r="E10">
            <v>190000</v>
          </cell>
          <cell r="F10">
            <v>1.82</v>
          </cell>
          <cell r="G10">
            <v>19500</v>
          </cell>
          <cell r="H10">
            <v>35490</v>
          </cell>
          <cell r="I10">
            <v>345800</v>
          </cell>
        </row>
        <row r="10">
          <cell r="K10">
            <v>345800</v>
          </cell>
        </row>
        <row r="11">
          <cell r="A11" t="str">
            <v>PSC.25100.FD</v>
          </cell>
          <cell r="B11" t="str">
            <v>CASH DEPOSIT BOOK NCR PAPER (REVISED)</v>
          </cell>
          <cell r="C11">
            <v>-3495</v>
          </cell>
          <cell r="D11">
            <v>3100</v>
          </cell>
          <cell r="E11">
            <v>3000</v>
          </cell>
          <cell r="F11">
            <v>81.9175</v>
          </cell>
          <cell r="G11">
            <v>1925</v>
          </cell>
          <cell r="H11">
            <v>157691.1875</v>
          </cell>
          <cell r="I11">
            <v>245752.5</v>
          </cell>
          <cell r="J11">
            <v>44030.65625</v>
          </cell>
          <cell r="K11">
            <v>201721.84375</v>
          </cell>
        </row>
        <row r="12">
          <cell r="A12" t="str">
            <v>OSC.25000.SB</v>
          </cell>
          <cell r="B12" t="str">
            <v>SHORT HAND NOTE BOOKS 80 SHEETS 145</v>
          </cell>
          <cell r="C12">
            <v>-215</v>
          </cell>
          <cell r="D12">
            <v>302</v>
          </cell>
          <cell r="E12">
            <v>250</v>
          </cell>
          <cell r="F12">
            <v>974.75</v>
          </cell>
          <cell r="G12">
            <v>130</v>
          </cell>
          <cell r="H12">
            <v>126717.5</v>
          </cell>
          <cell r="I12">
            <v>243687.5</v>
          </cell>
          <cell r="J12">
            <v>58485</v>
          </cell>
          <cell r="K12">
            <v>185202.5</v>
          </cell>
        </row>
        <row r="13">
          <cell r="A13" t="str">
            <v>OSC.26300.RB</v>
          </cell>
          <cell r="B13" t="str">
            <v>TREFOIL BRAND RUBBER BAND SIZE 17 - 100 GRMS</v>
          </cell>
          <cell r="C13">
            <v>-5552</v>
          </cell>
          <cell r="D13">
            <v>15250</v>
          </cell>
          <cell r="E13">
            <v>10000</v>
          </cell>
          <cell r="F13">
            <v>23.345</v>
          </cell>
          <cell r="G13">
            <v>630</v>
          </cell>
          <cell r="H13">
            <v>14707.35</v>
          </cell>
          <cell r="I13">
            <v>233450</v>
          </cell>
          <cell r="J13">
            <v>0</v>
          </cell>
          <cell r="K13">
            <v>233450</v>
          </cell>
        </row>
        <row r="14">
          <cell r="A14" t="str">
            <v>ATM.11000.CC</v>
          </cell>
          <cell r="B14" t="str">
            <v>ATM CARD CLEANER</v>
          </cell>
          <cell r="C14">
            <v>-105</v>
          </cell>
          <cell r="D14">
            <v>1413</v>
          </cell>
          <cell r="E14">
            <v>1413</v>
          </cell>
          <cell r="F14">
            <v>145.7575</v>
          </cell>
          <cell r="G14">
            <v>1760</v>
          </cell>
          <cell r="H14">
            <v>256533.2</v>
          </cell>
          <cell r="I14">
            <v>205955.3475</v>
          </cell>
          <cell r="J14">
            <v>0</v>
          </cell>
          <cell r="K14">
            <v>205955.3475</v>
          </cell>
        </row>
        <row r="15">
          <cell r="A15" t="str">
            <v>PSC.24500.SB</v>
          </cell>
          <cell r="B15" t="str">
            <v>STUDENT BILL MUSTER SLIPS</v>
          </cell>
          <cell r="C15">
            <v>-3165</v>
          </cell>
          <cell r="D15">
            <v>4115</v>
          </cell>
          <cell r="E15">
            <v>3500</v>
          </cell>
          <cell r="F15">
            <v>40.8975</v>
          </cell>
          <cell r="G15">
            <v>982</v>
          </cell>
          <cell r="H15">
            <v>40161.345</v>
          </cell>
          <cell r="I15">
            <v>143141.25</v>
          </cell>
          <cell r="J15">
            <v>0</v>
          </cell>
          <cell r="K15">
            <v>143141.25</v>
          </cell>
        </row>
        <row r="16">
          <cell r="A16" t="str">
            <v>OSC.24200MF</v>
          </cell>
          <cell r="B16" t="str">
            <v>MANNILLA FOLDERS</v>
          </cell>
          <cell r="C16">
            <v>-474</v>
          </cell>
          <cell r="D16">
            <v>645</v>
          </cell>
          <cell r="E16">
            <v>645</v>
          </cell>
          <cell r="F16">
            <v>183.505</v>
          </cell>
          <cell r="G16">
            <v>696</v>
          </cell>
          <cell r="H16">
            <v>127719.48</v>
          </cell>
          <cell r="I16">
            <v>118360.725</v>
          </cell>
          <cell r="J16">
            <v>0</v>
          </cell>
          <cell r="K16">
            <v>118360.725</v>
          </cell>
        </row>
        <row r="17">
          <cell r="A17" t="str">
            <v>OSC.24100.SF</v>
          </cell>
          <cell r="B17" t="str">
            <v>EXECUTIVE BOX FILES</v>
          </cell>
          <cell r="C17">
            <v>-2201</v>
          </cell>
          <cell r="D17">
            <v>3000</v>
          </cell>
          <cell r="E17">
            <v>3000</v>
          </cell>
          <cell r="F17">
            <v>38.325</v>
          </cell>
          <cell r="G17">
            <v>200</v>
          </cell>
          <cell r="H17">
            <v>7665</v>
          </cell>
          <cell r="I17">
            <v>114975</v>
          </cell>
          <cell r="J17">
            <v>0</v>
          </cell>
          <cell r="K17">
            <v>114975</v>
          </cell>
        </row>
        <row r="18">
          <cell r="A18" t="str">
            <v>PSC.27300.DS</v>
          </cell>
          <cell r="B18" t="str">
            <v>CHEQUE DEPOSIT SLIPS-TRUNCATION(CTS)</v>
          </cell>
          <cell r="C18">
            <v>-1668</v>
          </cell>
          <cell r="D18">
            <v>2390</v>
          </cell>
          <cell r="E18">
            <v>2390</v>
          </cell>
          <cell r="F18">
            <v>40.8975</v>
          </cell>
          <cell r="G18">
            <v>1245</v>
          </cell>
          <cell r="H18">
            <v>50917.3875</v>
          </cell>
          <cell r="I18">
            <v>97745.025</v>
          </cell>
          <cell r="J18">
            <v>0</v>
          </cell>
          <cell r="K18">
            <v>97745.025</v>
          </cell>
        </row>
        <row r="19">
          <cell r="A19" t="str">
            <v>PSC.10300.DB</v>
          </cell>
          <cell r="B19" t="str">
            <v>GOVT REVENUE DEPOSIT BOOKS-KWACHA</v>
          </cell>
          <cell r="C19">
            <v>-1445</v>
          </cell>
          <cell r="D19">
            <v>2167</v>
          </cell>
          <cell r="E19">
            <v>2167</v>
          </cell>
          <cell r="F19">
            <v>41.51</v>
          </cell>
          <cell r="G19">
            <v>460</v>
          </cell>
          <cell r="H19">
            <v>19094.6</v>
          </cell>
          <cell r="I19">
            <v>89952.17</v>
          </cell>
          <cell r="J19">
            <v>0</v>
          </cell>
          <cell r="K19">
            <v>89952.17</v>
          </cell>
        </row>
        <row r="20">
          <cell r="A20" t="str">
            <v>PSC.25400.DB</v>
          </cell>
          <cell r="B20" t="str">
            <v>CHEQUE DEPOSIT BOOK NCR PAPER</v>
          </cell>
          <cell r="C20">
            <v>-1405</v>
          </cell>
          <cell r="D20">
            <v>1370</v>
          </cell>
          <cell r="E20">
            <v>1000</v>
          </cell>
          <cell r="F20">
            <v>81.7075</v>
          </cell>
          <cell r="G20">
            <v>0</v>
          </cell>
          <cell r="H20">
            <v>0</v>
          </cell>
          <cell r="I20">
            <v>81707.5</v>
          </cell>
          <cell r="J20">
            <v>0</v>
          </cell>
          <cell r="K20">
            <v>81707.5</v>
          </cell>
        </row>
        <row r="21">
          <cell r="A21" t="str">
            <v>OSC.31800.DP</v>
          </cell>
          <cell r="B21" t="str">
            <v>BIC DESK PENS</v>
          </cell>
          <cell r="C21">
            <v>-875</v>
          </cell>
          <cell r="D21">
            <v>1040</v>
          </cell>
          <cell r="E21">
            <v>1040</v>
          </cell>
          <cell r="F21">
            <v>73.78</v>
          </cell>
          <cell r="G21">
            <v>260</v>
          </cell>
          <cell r="H21">
            <v>19182.8</v>
          </cell>
          <cell r="I21">
            <v>76731.2</v>
          </cell>
          <cell r="J21">
            <v>0</v>
          </cell>
          <cell r="K21">
            <v>76731.2</v>
          </cell>
        </row>
        <row r="22">
          <cell r="A22" t="str">
            <v>OSC.23400.PC</v>
          </cell>
          <cell r="B22" t="str">
            <v>PAPER CLIPS MEDIUM 32MM (1X10)</v>
          </cell>
          <cell r="C22">
            <v>-450</v>
          </cell>
          <cell r="D22">
            <v>1100</v>
          </cell>
          <cell r="E22">
            <v>1100</v>
          </cell>
          <cell r="F22">
            <v>68.005</v>
          </cell>
          <cell r="G22">
            <v>150</v>
          </cell>
          <cell r="H22">
            <v>10200.75</v>
          </cell>
          <cell r="I22">
            <v>74805.5</v>
          </cell>
          <cell r="J22">
            <v>0</v>
          </cell>
          <cell r="K22">
            <v>74805.5</v>
          </cell>
        </row>
        <row r="23">
          <cell r="A23" t="str">
            <v>OSC.20200.ME</v>
          </cell>
          <cell r="B23" t="str">
            <v>MANILLA ENVELOPS 12 X 10 (250 pcs)</v>
          </cell>
          <cell r="C23">
            <v>-133</v>
          </cell>
          <cell r="D23">
            <v>228</v>
          </cell>
          <cell r="E23">
            <v>228</v>
          </cell>
          <cell r="F23">
            <v>320.74</v>
          </cell>
          <cell r="G23">
            <v>152</v>
          </cell>
          <cell r="H23">
            <v>48752.48</v>
          </cell>
          <cell r="I23">
            <v>73128.72</v>
          </cell>
          <cell r="J23">
            <v>0</v>
          </cell>
          <cell r="K23">
            <v>73128.72</v>
          </cell>
        </row>
        <row r="24">
          <cell r="A24" t="str">
            <v>OSC.22400.BP</v>
          </cell>
          <cell r="B24" t="str">
            <v>BLACK PENS CRYSTAL MEDIUM BIC (1X60)</v>
          </cell>
          <cell r="C24">
            <v>-308</v>
          </cell>
          <cell r="D24">
            <v>376</v>
          </cell>
          <cell r="E24">
            <v>376</v>
          </cell>
          <cell r="F24">
            <v>166.25</v>
          </cell>
          <cell r="G24">
            <v>259</v>
          </cell>
          <cell r="H24">
            <v>43058.75</v>
          </cell>
          <cell r="I24">
            <v>62510</v>
          </cell>
          <cell r="J24">
            <v>0</v>
          </cell>
          <cell r="K24">
            <v>62510</v>
          </cell>
        </row>
        <row r="25">
          <cell r="A25" t="str">
            <v>OSC.20400.ME</v>
          </cell>
          <cell r="B25" t="str">
            <v>MANILLA ENVELOPES 16 X 12 (250 pcs)</v>
          </cell>
          <cell r="C25">
            <v>-16</v>
          </cell>
          <cell r="D25">
            <v>79</v>
          </cell>
          <cell r="E25">
            <v>79</v>
          </cell>
          <cell r="F25">
            <v>748.6675</v>
          </cell>
          <cell r="G25">
            <v>21</v>
          </cell>
          <cell r="H25">
            <v>15722.0175</v>
          </cell>
          <cell r="I25">
            <v>59144.7325</v>
          </cell>
          <cell r="J25">
            <v>0</v>
          </cell>
          <cell r="K25">
            <v>59144.7325</v>
          </cell>
        </row>
        <row r="26">
          <cell r="A26" t="str">
            <v>OSC.24800.AB</v>
          </cell>
          <cell r="B26" t="str">
            <v>ANALYSIS BOOKS 32 COLUMNS</v>
          </cell>
          <cell r="C26">
            <v>-102</v>
          </cell>
          <cell r="D26">
            <v>130</v>
          </cell>
          <cell r="E26">
            <v>250</v>
          </cell>
          <cell r="F26">
            <v>220.29</v>
          </cell>
          <cell r="G26">
            <v>71</v>
          </cell>
          <cell r="H26">
            <v>15640.59</v>
          </cell>
          <cell r="I26">
            <v>55072.5</v>
          </cell>
          <cell r="J26">
            <v>0</v>
          </cell>
          <cell r="K26">
            <v>55072.5</v>
          </cell>
        </row>
        <row r="27">
          <cell r="A27" t="str">
            <v>OSC.20100.ME</v>
          </cell>
          <cell r="B27" t="str">
            <v>MANILA ENVELOPES 10 X 7 (500 pcs)</v>
          </cell>
          <cell r="C27">
            <v>-54</v>
          </cell>
          <cell r="D27">
            <v>101</v>
          </cell>
          <cell r="E27">
            <v>101</v>
          </cell>
          <cell r="F27">
            <v>525</v>
          </cell>
          <cell r="G27">
            <v>85</v>
          </cell>
          <cell r="H27">
            <v>44625</v>
          </cell>
          <cell r="I27">
            <v>53025</v>
          </cell>
          <cell r="J27">
            <v>0</v>
          </cell>
          <cell r="K27">
            <v>53025</v>
          </cell>
        </row>
        <row r="28">
          <cell r="A28" t="str">
            <v>OSC.22600.RP</v>
          </cell>
          <cell r="B28" t="str">
            <v>RED PENS CRYSTAL MEDIUM BIC (1X60)</v>
          </cell>
          <cell r="C28">
            <v>-211</v>
          </cell>
          <cell r="D28">
            <v>306</v>
          </cell>
          <cell r="E28">
            <v>306</v>
          </cell>
          <cell r="F28">
            <v>166.25</v>
          </cell>
          <cell r="G28">
            <v>325</v>
          </cell>
          <cell r="H28">
            <v>54031.25</v>
          </cell>
          <cell r="I28">
            <v>50872.5</v>
          </cell>
          <cell r="J28">
            <v>0</v>
          </cell>
          <cell r="K28">
            <v>50872.5</v>
          </cell>
        </row>
        <row r="29">
          <cell r="A29" t="str">
            <v>ATM.10000.WR</v>
          </cell>
          <cell r="B29" t="str">
            <v>80MMX90MMX25MM ATM WINCOR THERMAL RECEIPT ROLL</v>
          </cell>
          <cell r="C29">
            <v>-901</v>
          </cell>
          <cell r="D29">
            <v>635</v>
          </cell>
          <cell r="E29">
            <v>635</v>
          </cell>
          <cell r="F29">
            <v>77.7525</v>
          </cell>
          <cell r="G29">
            <v>108</v>
          </cell>
          <cell r="H29">
            <v>8397.27</v>
          </cell>
          <cell r="I29">
            <v>49372.8375</v>
          </cell>
          <cell r="J29">
            <v>0</v>
          </cell>
          <cell r="K29">
            <v>49372.8375</v>
          </cell>
        </row>
        <row r="30">
          <cell r="A30" t="str">
            <v>OSC.24600.GM</v>
          </cell>
          <cell r="B30" t="str">
            <v>PENTAL GEM MARKERS (1X12)</v>
          </cell>
          <cell r="C30">
            <v>-109</v>
          </cell>
          <cell r="D30">
            <v>133</v>
          </cell>
          <cell r="E30">
            <v>133</v>
          </cell>
          <cell r="F30">
            <v>332.5175</v>
          </cell>
          <cell r="G30">
            <v>20</v>
          </cell>
          <cell r="H30">
            <v>6650.35</v>
          </cell>
          <cell r="I30">
            <v>44224.8275</v>
          </cell>
          <cell r="J30">
            <v>0</v>
          </cell>
          <cell r="K30">
            <v>44224.8275</v>
          </cell>
        </row>
        <row r="31">
          <cell r="A31" t="str">
            <v>OSC.25700.FF</v>
          </cell>
          <cell r="B31" t="str">
            <v>TWIN CLIPS FILE FASTNERS 80 MM</v>
          </cell>
          <cell r="C31">
            <v>-268</v>
          </cell>
          <cell r="D31">
            <v>514</v>
          </cell>
          <cell r="E31">
            <v>1800</v>
          </cell>
          <cell r="F31">
            <v>23.345</v>
          </cell>
          <cell r="G31">
            <v>291</v>
          </cell>
          <cell r="H31">
            <v>6793.395</v>
          </cell>
          <cell r="I31">
            <v>42021</v>
          </cell>
          <cell r="J31">
            <v>0</v>
          </cell>
          <cell r="K31">
            <v>42021</v>
          </cell>
        </row>
        <row r="32">
          <cell r="A32" t="str">
            <v>PSC.24800.CW</v>
          </cell>
          <cell r="B32" t="str">
            <v>CASH WITHDRAWAL SLIP(REVISED)</v>
          </cell>
          <cell r="C32">
            <v>-1256</v>
          </cell>
          <cell r="D32">
            <v>2222</v>
          </cell>
          <cell r="E32">
            <v>1000</v>
          </cell>
          <cell r="F32">
            <v>37.1525</v>
          </cell>
          <cell r="G32">
            <v>65</v>
          </cell>
          <cell r="H32">
            <v>2414.9125</v>
          </cell>
          <cell r="I32">
            <v>37152.5</v>
          </cell>
          <cell r="J32">
            <v>0</v>
          </cell>
          <cell r="K32">
            <v>37152.5</v>
          </cell>
        </row>
        <row r="33">
          <cell r="A33" t="str">
            <v>OSC.31200.SN</v>
          </cell>
          <cell r="B33" t="str">
            <v>SELF STICK NOTES (76mm x 127mm)</v>
          </cell>
          <cell r="C33">
            <v>-123</v>
          </cell>
          <cell r="D33">
            <v>172</v>
          </cell>
          <cell r="E33">
            <v>172</v>
          </cell>
          <cell r="F33">
            <v>213.955</v>
          </cell>
          <cell r="G33">
            <v>7</v>
          </cell>
          <cell r="H33">
            <v>1497.685</v>
          </cell>
          <cell r="I33">
            <v>36800.26</v>
          </cell>
          <cell r="J33">
            <v>0</v>
          </cell>
          <cell r="K33">
            <v>36800.26</v>
          </cell>
        </row>
        <row r="34">
          <cell r="A34" t="str">
            <v>PSC.17500.HP</v>
          </cell>
          <cell r="B34" t="str">
            <v>A4 HEADED PAPER  FULL COLOUR</v>
          </cell>
          <cell r="C34">
            <v>-88</v>
          </cell>
          <cell r="D34">
            <v>212</v>
          </cell>
          <cell r="E34">
            <v>212</v>
          </cell>
          <cell r="F34">
            <v>162.6975</v>
          </cell>
          <cell r="G34">
            <v>162</v>
          </cell>
          <cell r="H34">
            <v>26356.995</v>
          </cell>
          <cell r="I34">
            <v>34491.87</v>
          </cell>
          <cell r="J34">
            <v>0</v>
          </cell>
          <cell r="K34">
            <v>34491.87</v>
          </cell>
        </row>
        <row r="35">
          <cell r="A35" t="str">
            <v>OSC.20300.ME</v>
          </cell>
          <cell r="B35" t="str">
            <v>MANILLA ENVELOPS 15 X 10 (250 pcs)</v>
          </cell>
          <cell r="C35">
            <v>-93</v>
          </cell>
          <cell r="D35">
            <v>64</v>
          </cell>
          <cell r="E35">
            <v>64</v>
          </cell>
          <cell r="F35">
            <v>515.2175</v>
          </cell>
          <cell r="G35">
            <v>117</v>
          </cell>
          <cell r="H35">
            <v>60280.4475</v>
          </cell>
          <cell r="I35">
            <v>32973.92</v>
          </cell>
          <cell r="J35">
            <v>0</v>
          </cell>
          <cell r="K35">
            <v>32973.92</v>
          </cell>
        </row>
        <row r="36">
          <cell r="A36" t="str">
            <v>OSC.25600.EP</v>
          </cell>
          <cell r="B36" t="str">
            <v>EXECUTIVE WRITING PADS (1X10)</v>
          </cell>
          <cell r="C36">
            <v>-92</v>
          </cell>
          <cell r="D36">
            <v>131</v>
          </cell>
          <cell r="E36">
            <v>131</v>
          </cell>
          <cell r="F36">
            <v>231.35</v>
          </cell>
          <cell r="G36">
            <v>139</v>
          </cell>
          <cell r="H36">
            <v>32157.65</v>
          </cell>
          <cell r="I36">
            <v>30306.85</v>
          </cell>
          <cell r="J36">
            <v>0</v>
          </cell>
          <cell r="K36">
            <v>30306.85</v>
          </cell>
        </row>
        <row r="37">
          <cell r="A37" t="str">
            <v>BCS.10001.FS</v>
          </cell>
          <cell r="B37" t="str">
            <v>FILLING STRING</v>
          </cell>
          <cell r="C37">
            <v>-93</v>
          </cell>
          <cell r="D37">
            <v>143</v>
          </cell>
          <cell r="E37">
            <v>150</v>
          </cell>
          <cell r="F37">
            <v>185.5</v>
          </cell>
          <cell r="G37">
            <v>461</v>
          </cell>
          <cell r="H37">
            <v>85515.5</v>
          </cell>
          <cell r="I37">
            <v>27825</v>
          </cell>
          <cell r="J37">
            <v>0</v>
          </cell>
          <cell r="K37">
            <v>27825</v>
          </cell>
        </row>
        <row r="38">
          <cell r="A38" t="str">
            <v>OSC.22900.MS</v>
          </cell>
          <cell r="B38" t="str">
            <v>MEDIUM STAPLES 6MM 26/6 (1x10)</v>
          </cell>
          <cell r="C38">
            <v>-146</v>
          </cell>
          <cell r="D38">
            <v>160</v>
          </cell>
          <cell r="E38">
            <v>160</v>
          </cell>
          <cell r="F38">
            <v>155.505</v>
          </cell>
          <cell r="G38">
            <v>270</v>
          </cell>
          <cell r="H38">
            <v>41986.35</v>
          </cell>
          <cell r="I38">
            <v>24880.8</v>
          </cell>
          <cell r="J38">
            <v>0</v>
          </cell>
          <cell r="K38">
            <v>24880.8</v>
          </cell>
        </row>
        <row r="39">
          <cell r="A39" t="str">
            <v>ATM.11600.TR</v>
          </cell>
          <cell r="B39" t="str">
            <v>80MMX210MMX24.5MM GRG THERMAL RECEIPT ROLLS</v>
          </cell>
          <cell r="C39">
            <v>-62</v>
          </cell>
          <cell r="D39">
            <v>128</v>
          </cell>
          <cell r="E39">
            <v>128</v>
          </cell>
          <cell r="F39">
            <v>162.3125</v>
          </cell>
          <cell r="G39">
            <v>144</v>
          </cell>
          <cell r="H39">
            <v>23373</v>
          </cell>
          <cell r="I39">
            <v>20776</v>
          </cell>
          <cell r="J39">
            <v>0</v>
          </cell>
          <cell r="K39">
            <v>20776</v>
          </cell>
        </row>
        <row r="40">
          <cell r="A40" t="str">
            <v>OSC.29800.CB</v>
          </cell>
          <cell r="B40" t="str">
            <v>CUSTOMER PLASTIC COIN BAGS(110mmX100mm Transparent</v>
          </cell>
          <cell r="C40">
            <v>-12900</v>
          </cell>
          <cell r="D40">
            <v>23800</v>
          </cell>
          <cell r="E40">
            <v>20000</v>
          </cell>
          <cell r="F40">
            <v>1.015</v>
          </cell>
          <cell r="G40">
            <v>15200</v>
          </cell>
          <cell r="H40">
            <v>15428</v>
          </cell>
          <cell r="I40">
            <v>20300</v>
          </cell>
          <cell r="J40">
            <v>0</v>
          </cell>
          <cell r="K40">
            <v>20300</v>
          </cell>
        </row>
        <row r="41">
          <cell r="A41" t="str">
            <v>PSC.26300.GD</v>
          </cell>
          <cell r="B41" t="str">
            <v>ZAMBIA POLICE KWACHA DEPOSIT BOOK-REBASED</v>
          </cell>
          <cell r="C41">
            <v>-75</v>
          </cell>
          <cell r="D41">
            <v>347</v>
          </cell>
          <cell r="E41">
            <v>347</v>
          </cell>
          <cell r="F41">
            <v>52.5</v>
          </cell>
          <cell r="G41">
            <v>315</v>
          </cell>
          <cell r="H41">
            <v>16537.5</v>
          </cell>
          <cell r="I41">
            <v>18217.5</v>
          </cell>
          <cell r="J41">
            <v>0</v>
          </cell>
          <cell r="K41">
            <v>18217.5</v>
          </cell>
        </row>
        <row r="42">
          <cell r="A42" t="str">
            <v>OSC.28000.CB</v>
          </cell>
          <cell r="B42" t="str">
            <v>CORRUGATED CARTON BOX (500mmx500mmx600mm)</v>
          </cell>
          <cell r="C42">
            <v>-447</v>
          </cell>
          <cell r="D42">
            <v>403</v>
          </cell>
          <cell r="E42">
            <v>403</v>
          </cell>
          <cell r="F42">
            <v>43.75</v>
          </cell>
          <cell r="G42">
            <v>205</v>
          </cell>
          <cell r="H42">
            <v>8968.75</v>
          </cell>
          <cell r="I42">
            <v>17631.25</v>
          </cell>
          <cell r="J42">
            <v>0</v>
          </cell>
          <cell r="K42">
            <v>17631.25</v>
          </cell>
        </row>
        <row r="43">
          <cell r="A43" t="str">
            <v>OSC.23700.GP</v>
          </cell>
          <cell r="B43" t="str">
            <v>GIANT PERFORATOR</v>
          </cell>
          <cell r="C43">
            <v>-17</v>
          </cell>
          <cell r="D43">
            <v>45</v>
          </cell>
          <cell r="E43">
            <v>20</v>
          </cell>
          <cell r="F43">
            <v>874.93</v>
          </cell>
          <cell r="G43">
            <v>43</v>
          </cell>
          <cell r="H43">
            <v>37621.99</v>
          </cell>
          <cell r="I43">
            <v>17498.6</v>
          </cell>
          <cell r="J43">
            <v>0</v>
          </cell>
          <cell r="K43">
            <v>17498.6</v>
          </cell>
        </row>
        <row r="44">
          <cell r="A44" t="str">
            <v>PSC.12300.DE</v>
          </cell>
          <cell r="B44" t="str">
            <v>DOUBLE ENTRY PADS</v>
          </cell>
          <cell r="C44">
            <v>-697</v>
          </cell>
          <cell r="D44">
            <v>1208</v>
          </cell>
          <cell r="E44">
            <v>1208</v>
          </cell>
          <cell r="F44">
            <v>14.21</v>
          </cell>
          <cell r="G44">
            <v>375</v>
          </cell>
          <cell r="H44">
            <v>5328.75</v>
          </cell>
          <cell r="I44">
            <v>17165.68</v>
          </cell>
          <cell r="J44">
            <v>0</v>
          </cell>
          <cell r="K44">
            <v>17165.68</v>
          </cell>
        </row>
        <row r="45">
          <cell r="A45" t="str">
            <v>OSC.22300.BP</v>
          </cell>
          <cell r="B45" t="str">
            <v>BLUE PENS CRYSTAL MEDIUM BIC</v>
          </cell>
          <cell r="C45">
            <v>-55</v>
          </cell>
          <cell r="D45">
            <v>93</v>
          </cell>
          <cell r="E45">
            <v>93</v>
          </cell>
          <cell r="F45">
            <v>166.25</v>
          </cell>
          <cell r="G45">
            <v>145</v>
          </cell>
          <cell r="H45">
            <v>24106.25</v>
          </cell>
          <cell r="I45">
            <v>15461.25</v>
          </cell>
          <cell r="J45">
            <v>0</v>
          </cell>
          <cell r="K45">
            <v>15461.25</v>
          </cell>
        </row>
        <row r="46">
          <cell r="A46" t="str">
            <v>OSC.22700.EI</v>
          </cell>
          <cell r="B46" t="str">
            <v>BLACK STAMP PAD INK 30ML</v>
          </cell>
          <cell r="C46">
            <v>-1285</v>
          </cell>
          <cell r="D46">
            <v>1815</v>
          </cell>
          <cell r="E46">
            <v>1815</v>
          </cell>
          <cell r="F46">
            <v>8.33</v>
          </cell>
          <cell r="G46">
            <v>100</v>
          </cell>
          <cell r="H46">
            <v>833</v>
          </cell>
          <cell r="I46">
            <v>15118.95</v>
          </cell>
          <cell r="J46">
            <v>0</v>
          </cell>
          <cell r="K46">
            <v>15118.95</v>
          </cell>
        </row>
        <row r="47">
          <cell r="A47" t="str">
            <v>PSC.19100.BR</v>
          </cell>
          <cell r="B47" t="str">
            <v>REQUISITION BALANCE STATEMENT</v>
          </cell>
          <cell r="C47">
            <v>-427</v>
          </cell>
          <cell r="D47">
            <v>394</v>
          </cell>
          <cell r="E47">
            <v>394</v>
          </cell>
          <cell r="F47">
            <v>37.9575</v>
          </cell>
          <cell r="G47">
            <v>444</v>
          </cell>
          <cell r="H47">
            <v>16853.13</v>
          </cell>
          <cell r="I47">
            <v>14955.255</v>
          </cell>
          <cell r="J47">
            <v>0</v>
          </cell>
          <cell r="K47">
            <v>14955.255</v>
          </cell>
        </row>
        <row r="48">
          <cell r="A48" t="str">
            <v>OSC.22200.CT</v>
          </cell>
          <cell r="B48" t="str">
            <v>CELLOTAPE 2" 48mm x 100Y BROWN DOLPHINE BRAND</v>
          </cell>
          <cell r="C48">
            <v>-449</v>
          </cell>
          <cell r="D48">
            <v>649</v>
          </cell>
          <cell r="E48">
            <v>500</v>
          </cell>
          <cell r="F48">
            <v>29.225</v>
          </cell>
          <cell r="G48">
            <v>266</v>
          </cell>
          <cell r="H48">
            <v>7773.85</v>
          </cell>
          <cell r="I48">
            <v>14612.5</v>
          </cell>
          <cell r="J48">
            <v>0</v>
          </cell>
          <cell r="K48">
            <v>14612.5</v>
          </cell>
        </row>
        <row r="49">
          <cell r="A49" t="str">
            <v>OSC.24700.BM</v>
          </cell>
          <cell r="B49" t="str">
            <v>WHITE BOARD MAKERS</v>
          </cell>
          <cell r="C49">
            <v>-26</v>
          </cell>
          <cell r="D49">
            <v>37</v>
          </cell>
          <cell r="E49">
            <v>37</v>
          </cell>
          <cell r="F49">
            <v>387.73</v>
          </cell>
          <cell r="G49">
            <v>39</v>
          </cell>
          <cell r="H49">
            <v>15121.47</v>
          </cell>
          <cell r="I49">
            <v>14346.01</v>
          </cell>
          <cell r="J49">
            <v>0</v>
          </cell>
          <cell r="K49">
            <v>14346.01</v>
          </cell>
        </row>
        <row r="50">
          <cell r="A50" t="str">
            <v>OSC.24900.HB</v>
          </cell>
          <cell r="B50" t="str">
            <v>HARD COVER BOOKS A 4 193 PAGES</v>
          </cell>
          <cell r="C50">
            <v>-329</v>
          </cell>
          <cell r="D50">
            <v>458</v>
          </cell>
          <cell r="E50">
            <v>458</v>
          </cell>
          <cell r="F50">
            <v>21.315</v>
          </cell>
          <cell r="G50">
            <v>395</v>
          </cell>
          <cell r="H50">
            <v>8419.425</v>
          </cell>
          <cell r="I50">
            <v>9762.27</v>
          </cell>
          <cell r="J50">
            <v>0</v>
          </cell>
          <cell r="K50">
            <v>9762.27</v>
          </cell>
        </row>
        <row r="51">
          <cell r="A51" t="str">
            <v>OSC.20000.ME</v>
          </cell>
          <cell r="B51" t="str">
            <v>MANILA ENVELOPES 9 X 4 (500pcs)</v>
          </cell>
          <cell r="C51">
            <v>-35</v>
          </cell>
          <cell r="D51">
            <v>28</v>
          </cell>
          <cell r="E51">
            <v>28</v>
          </cell>
          <cell r="F51">
            <v>262.5</v>
          </cell>
          <cell r="G51">
            <v>31</v>
          </cell>
          <cell r="H51">
            <v>8137.5</v>
          </cell>
          <cell r="I51">
            <v>7350</v>
          </cell>
          <cell r="J51">
            <v>0</v>
          </cell>
          <cell r="K51">
            <v>7350</v>
          </cell>
        </row>
        <row r="52">
          <cell r="A52" t="str">
            <v>OSC.23600.MP</v>
          </cell>
          <cell r="B52" t="str">
            <v>MEDIUM PERFORATOR</v>
          </cell>
          <cell r="C52">
            <v>-59</v>
          </cell>
          <cell r="D52">
            <v>80</v>
          </cell>
          <cell r="E52">
            <v>80</v>
          </cell>
          <cell r="F52">
            <v>68.005</v>
          </cell>
          <cell r="G52">
            <v>60</v>
          </cell>
          <cell r="H52">
            <v>4080.3</v>
          </cell>
          <cell r="I52">
            <v>5440.4</v>
          </cell>
          <cell r="J52">
            <v>0</v>
          </cell>
          <cell r="K52">
            <v>5440.4</v>
          </cell>
        </row>
        <row r="53">
          <cell r="A53" t="str">
            <v>PSC.12000.GL</v>
          </cell>
          <cell r="B53" t="str">
            <v>GL DEBIT/CREDIT</v>
          </cell>
          <cell r="C53">
            <v>-1840</v>
          </cell>
          <cell r="D53">
            <v>2619</v>
          </cell>
          <cell r="E53">
            <v>1100</v>
          </cell>
          <cell r="F53">
            <v>4.3575</v>
          </cell>
          <cell r="G53">
            <v>120</v>
          </cell>
          <cell r="H53">
            <v>522.9</v>
          </cell>
          <cell r="I53">
            <v>4793.25</v>
          </cell>
          <cell r="J53">
            <v>0</v>
          </cell>
          <cell r="K53">
            <v>4793.25</v>
          </cell>
        </row>
        <row r="54">
          <cell r="A54" t="str">
            <v>OSC.23100.HS</v>
          </cell>
          <cell r="B54" t="str">
            <v>STAPLERS HEAVY DUTY</v>
          </cell>
          <cell r="C54">
            <v>-9</v>
          </cell>
          <cell r="D54">
            <v>14</v>
          </cell>
          <cell r="E54">
            <v>9</v>
          </cell>
          <cell r="F54">
            <v>485.45</v>
          </cell>
          <cell r="G54">
            <v>86</v>
          </cell>
          <cell r="H54">
            <v>41748.7</v>
          </cell>
          <cell r="I54">
            <v>4369.05</v>
          </cell>
          <cell r="J54">
            <v>0</v>
          </cell>
          <cell r="K54">
            <v>4369.05</v>
          </cell>
        </row>
        <row r="55">
          <cell r="A55" t="str">
            <v>OSC.31700.CB</v>
          </cell>
          <cell r="B55" t="str">
            <v>CARTON BOX 37cm x 36cm x 59cm</v>
          </cell>
          <cell r="C55">
            <v>-115</v>
          </cell>
          <cell r="D55">
            <v>143</v>
          </cell>
          <cell r="E55">
            <v>143</v>
          </cell>
          <cell r="F55">
            <v>27.195</v>
          </cell>
          <cell r="G55">
            <v>427</v>
          </cell>
          <cell r="H55">
            <v>11612.265</v>
          </cell>
          <cell r="I55">
            <v>3888.885</v>
          </cell>
          <cell r="J55">
            <v>0</v>
          </cell>
          <cell r="K55">
            <v>3888.885</v>
          </cell>
        </row>
        <row r="56">
          <cell r="A56" t="str">
            <v>OSC.24500.HL</v>
          </cell>
          <cell r="B56" t="str">
            <v>HIGHLIGHTERS (1X12)</v>
          </cell>
          <cell r="C56">
            <v>-18</v>
          </cell>
          <cell r="D56">
            <v>28</v>
          </cell>
          <cell r="E56">
            <v>28</v>
          </cell>
          <cell r="F56">
            <v>129.3075</v>
          </cell>
          <cell r="G56">
            <v>112</v>
          </cell>
          <cell r="H56">
            <v>14482.44</v>
          </cell>
          <cell r="I56">
            <v>3620.61</v>
          </cell>
          <cell r="J56">
            <v>0</v>
          </cell>
          <cell r="K56">
            <v>3620.61</v>
          </cell>
        </row>
        <row r="57">
          <cell r="A57" t="str">
            <v>OSC.23500.JP</v>
          </cell>
          <cell r="B57" t="str">
            <v>PAPER CLIPS JUMBO (1X10)</v>
          </cell>
          <cell r="C57">
            <v>-14</v>
          </cell>
          <cell r="D57">
            <v>20</v>
          </cell>
          <cell r="E57">
            <v>20</v>
          </cell>
          <cell r="F57">
            <v>174.65</v>
          </cell>
          <cell r="G57">
            <v>20</v>
          </cell>
          <cell r="H57">
            <v>3493</v>
          </cell>
          <cell r="I57">
            <v>3493</v>
          </cell>
          <cell r="J57">
            <v>0</v>
          </cell>
          <cell r="K57">
            <v>3493</v>
          </cell>
        </row>
        <row r="58">
          <cell r="A58" t="str">
            <v>OSC.22100.CT</v>
          </cell>
          <cell r="B58" t="str">
            <v>CLEAR CELLOTAPE 1 INCH DOLPHINE BRAND</v>
          </cell>
          <cell r="C58">
            <v>-369</v>
          </cell>
          <cell r="D58">
            <v>525</v>
          </cell>
          <cell r="E58">
            <v>525</v>
          </cell>
          <cell r="F58">
            <v>6.09</v>
          </cell>
          <cell r="G58">
            <v>141</v>
          </cell>
          <cell r="H58">
            <v>858.69</v>
          </cell>
          <cell r="I58">
            <v>3197.25</v>
          </cell>
          <cell r="J58">
            <v>0</v>
          </cell>
          <cell r="K58">
            <v>3197.25</v>
          </cell>
        </row>
        <row r="59">
          <cell r="A59" t="str">
            <v>PSC.10400.DB</v>
          </cell>
          <cell r="B59" t="str">
            <v>GOVT REVENUE DOLLAR DEPOSIT BOOK</v>
          </cell>
          <cell r="C59">
            <v>-84</v>
          </cell>
          <cell r="D59">
            <v>60</v>
          </cell>
          <cell r="E59">
            <v>60</v>
          </cell>
          <cell r="F59">
            <v>53.1825</v>
          </cell>
          <cell r="G59">
            <v>7</v>
          </cell>
          <cell r="H59">
            <v>372.2775</v>
          </cell>
          <cell r="I59">
            <v>3190.95</v>
          </cell>
          <cell r="J59">
            <v>0</v>
          </cell>
          <cell r="K59">
            <v>3190.95</v>
          </cell>
        </row>
        <row r="60">
          <cell r="A60" t="str">
            <v>OSC.29500.FC</v>
          </cell>
          <cell r="B60" t="str">
            <v>FLIP CHARTS</v>
          </cell>
          <cell r="C60">
            <v>-35</v>
          </cell>
          <cell r="D60">
            <v>43</v>
          </cell>
          <cell r="E60">
            <v>43</v>
          </cell>
          <cell r="F60">
            <v>61.4425</v>
          </cell>
          <cell r="G60">
            <v>610</v>
          </cell>
          <cell r="H60">
            <v>37479.925</v>
          </cell>
          <cell r="I60">
            <v>2642.0275</v>
          </cell>
          <cell r="J60">
            <v>0</v>
          </cell>
          <cell r="K60">
            <v>2642.0275</v>
          </cell>
        </row>
        <row r="61">
          <cell r="A61" t="str">
            <v>OSC.26200.GS</v>
          </cell>
          <cell r="B61" t="str">
            <v>GLUE STICKS 55ML</v>
          </cell>
          <cell r="C61">
            <v>-28</v>
          </cell>
          <cell r="D61">
            <v>23</v>
          </cell>
          <cell r="E61">
            <v>150</v>
          </cell>
          <cell r="F61">
            <v>17.395</v>
          </cell>
          <cell r="G61">
            <v>170</v>
          </cell>
          <cell r="H61">
            <v>2957.15</v>
          </cell>
          <cell r="I61">
            <v>2609.25</v>
          </cell>
          <cell r="J61">
            <v>0</v>
          </cell>
          <cell r="K61">
            <v>2609.25</v>
          </cell>
        </row>
        <row r="62">
          <cell r="A62" t="str">
            <v>PSC.21800.BC</v>
          </cell>
          <cell r="B62" t="str">
            <v>BIN CARDS</v>
          </cell>
          <cell r="C62">
            <v>-1</v>
          </cell>
          <cell r="D62">
            <v>4</v>
          </cell>
          <cell r="E62">
            <v>30</v>
          </cell>
          <cell r="F62">
            <v>84.8925</v>
          </cell>
          <cell r="G62">
            <v>8</v>
          </cell>
          <cell r="H62">
            <v>679.14</v>
          </cell>
          <cell r="I62">
            <v>2546.775</v>
          </cell>
          <cell r="J62">
            <v>0</v>
          </cell>
          <cell r="K62">
            <v>2546.775</v>
          </cell>
        </row>
        <row r="63">
          <cell r="A63" t="str">
            <v>OSC.26800.CP</v>
          </cell>
          <cell r="B63" t="str">
            <v>CARBON PAPER BLUE</v>
          </cell>
          <cell r="C63">
            <v>-47</v>
          </cell>
          <cell r="D63">
            <v>27</v>
          </cell>
          <cell r="E63">
            <v>27</v>
          </cell>
          <cell r="F63">
            <v>87.5</v>
          </cell>
          <cell r="G63">
            <v>32</v>
          </cell>
          <cell r="H63">
            <v>2800</v>
          </cell>
          <cell r="I63">
            <v>2362.5</v>
          </cell>
          <cell r="J63">
            <v>0</v>
          </cell>
          <cell r="K63">
            <v>2362.5</v>
          </cell>
        </row>
        <row r="64">
          <cell r="A64" t="str">
            <v>PSC.15100.GI</v>
          </cell>
          <cell r="B64" t="str">
            <v>GOODS ISSUED VOUCHER BOOKS</v>
          </cell>
          <cell r="C64">
            <v>-18</v>
          </cell>
          <cell r="D64">
            <v>39</v>
          </cell>
          <cell r="E64">
            <v>39</v>
          </cell>
          <cell r="F64">
            <v>52.5</v>
          </cell>
          <cell r="G64">
            <v>25</v>
          </cell>
          <cell r="H64">
            <v>1312.5</v>
          </cell>
          <cell r="I64">
            <v>2047.5</v>
          </cell>
          <cell r="J64">
            <v>0</v>
          </cell>
          <cell r="K64">
            <v>2047.5</v>
          </cell>
        </row>
        <row r="65">
          <cell r="A65" t="str">
            <v>OSC.28100.RB</v>
          </cell>
          <cell r="B65" t="str">
            <v>RING BINDERS</v>
          </cell>
          <cell r="C65">
            <v>-60</v>
          </cell>
          <cell r="D65">
            <v>70</v>
          </cell>
          <cell r="E65">
            <v>70</v>
          </cell>
          <cell r="F65">
            <v>27.195</v>
          </cell>
          <cell r="G65">
            <v>44</v>
          </cell>
          <cell r="H65">
            <v>1196.58</v>
          </cell>
          <cell r="I65">
            <v>1903.65</v>
          </cell>
          <cell r="J65">
            <v>0</v>
          </cell>
          <cell r="K65">
            <v>1903.65</v>
          </cell>
        </row>
        <row r="66">
          <cell r="A66" t="str">
            <v>PSC.18700.AR</v>
          </cell>
          <cell r="B66" t="str">
            <v>ATTENDANCE REGISTERS 100 SHEETS A3</v>
          </cell>
          <cell r="C66">
            <v>-9</v>
          </cell>
          <cell r="D66">
            <v>19</v>
          </cell>
          <cell r="E66">
            <v>19</v>
          </cell>
          <cell r="F66">
            <v>93.0825</v>
          </cell>
          <cell r="G66">
            <v>65</v>
          </cell>
          <cell r="H66">
            <v>6050.3625</v>
          </cell>
          <cell r="I66">
            <v>1768.5675</v>
          </cell>
          <cell r="J66">
            <v>0</v>
          </cell>
          <cell r="K66">
            <v>1768.5675</v>
          </cell>
        </row>
        <row r="67">
          <cell r="A67" t="str">
            <v>OSC.21700.TC</v>
          </cell>
          <cell r="B67" t="str">
            <v>TRANSPARENCY COVERS A4</v>
          </cell>
          <cell r="C67">
            <v>-12</v>
          </cell>
          <cell r="D67">
            <v>10</v>
          </cell>
          <cell r="E67">
            <v>10</v>
          </cell>
          <cell r="F67">
            <v>166.25</v>
          </cell>
          <cell r="G67">
            <v>52</v>
          </cell>
          <cell r="H67">
            <v>8645</v>
          </cell>
          <cell r="I67">
            <v>1662.5</v>
          </cell>
          <cell r="J67">
            <v>0</v>
          </cell>
          <cell r="K67">
            <v>1662.5</v>
          </cell>
        </row>
        <row r="68">
          <cell r="A68" t="str">
            <v>PSC.18400.CR</v>
          </cell>
          <cell r="B68" t="str">
            <v>A4 CONTROLLED STATIONERY REGISTER 100 SHEETS A4</v>
          </cell>
          <cell r="C68">
            <v>-15</v>
          </cell>
          <cell r="D68">
            <v>48</v>
          </cell>
          <cell r="E68">
            <v>48</v>
          </cell>
          <cell r="F68">
            <v>31.9725</v>
          </cell>
          <cell r="G68">
            <v>26</v>
          </cell>
          <cell r="H68">
            <v>831.285</v>
          </cell>
          <cell r="I68">
            <v>1534.68</v>
          </cell>
          <cell r="J68">
            <v>0</v>
          </cell>
          <cell r="K68">
            <v>1534.68</v>
          </cell>
        </row>
        <row r="69">
          <cell r="A69" t="str">
            <v>OSC.21400.SB</v>
          </cell>
          <cell r="B69" t="str">
            <v>SPIRAL BINDERS 20MM</v>
          </cell>
          <cell r="C69">
            <v>-6</v>
          </cell>
          <cell r="D69">
            <v>7</v>
          </cell>
          <cell r="E69">
            <v>7</v>
          </cell>
          <cell r="F69">
            <v>175.595</v>
          </cell>
          <cell r="G69">
            <v>78</v>
          </cell>
          <cell r="H69">
            <v>13696.41</v>
          </cell>
          <cell r="I69">
            <v>1229.165</v>
          </cell>
          <cell r="J69">
            <v>0</v>
          </cell>
          <cell r="K69">
            <v>1229.165</v>
          </cell>
        </row>
        <row r="70">
          <cell r="A70" t="str">
            <v>OSC.24000.FD</v>
          </cell>
          <cell r="B70" t="str">
            <v>FILE DIVIDERS COLOUR INDEX</v>
          </cell>
          <cell r="C70">
            <v>-3</v>
          </cell>
          <cell r="D70">
            <v>63</v>
          </cell>
          <cell r="E70">
            <v>63</v>
          </cell>
          <cell r="F70">
            <v>18.55</v>
          </cell>
          <cell r="G70">
            <v>510</v>
          </cell>
          <cell r="H70">
            <v>9460.5</v>
          </cell>
          <cell r="I70">
            <v>1168.65</v>
          </cell>
          <cell r="J70">
            <v>0</v>
          </cell>
          <cell r="K70">
            <v>1168.65</v>
          </cell>
        </row>
        <row r="71">
          <cell r="A71" t="str">
            <v>OSC.20600.ME</v>
          </cell>
          <cell r="B71" t="str">
            <v>WINDOW ENVELOPES 9X4 (500 pcs)</v>
          </cell>
          <cell r="C71">
            <v>-4</v>
          </cell>
          <cell r="D71">
            <v>0</v>
          </cell>
          <cell r="E71">
            <v>5</v>
          </cell>
          <cell r="F71">
            <v>194.4775</v>
          </cell>
          <cell r="G71">
            <v>7</v>
          </cell>
          <cell r="H71">
            <v>1361.3425</v>
          </cell>
          <cell r="I71">
            <v>972.3875</v>
          </cell>
          <cell r="J71">
            <v>0</v>
          </cell>
          <cell r="K71">
            <v>972.3875</v>
          </cell>
        </row>
        <row r="72">
          <cell r="A72" t="str">
            <v>OSC.25800.SS</v>
          </cell>
          <cell r="B72" t="str">
            <v>SCISSORS</v>
          </cell>
          <cell r="C72">
            <v>-26</v>
          </cell>
          <cell r="D72">
            <v>33</v>
          </cell>
          <cell r="E72">
            <v>40</v>
          </cell>
          <cell r="F72">
            <v>22.12</v>
          </cell>
          <cell r="G72">
            <v>0</v>
          </cell>
          <cell r="H72">
            <v>0</v>
          </cell>
          <cell r="I72">
            <v>884.8</v>
          </cell>
          <cell r="J72">
            <v>0</v>
          </cell>
          <cell r="K72">
            <v>884.8</v>
          </cell>
        </row>
        <row r="73">
          <cell r="A73" t="str">
            <v>PSC.18300.VR</v>
          </cell>
          <cell r="B73" t="str">
            <v>VAULT REGISTERS</v>
          </cell>
          <cell r="C73">
            <v>-13</v>
          </cell>
          <cell r="D73">
            <v>9</v>
          </cell>
          <cell r="E73">
            <v>9</v>
          </cell>
          <cell r="F73">
            <v>88.8125</v>
          </cell>
          <cell r="G73">
            <v>73</v>
          </cell>
          <cell r="H73">
            <v>6483.3125</v>
          </cell>
          <cell r="I73">
            <v>799.3125</v>
          </cell>
          <cell r="J73">
            <v>0</v>
          </cell>
          <cell r="K73">
            <v>799.3125</v>
          </cell>
        </row>
        <row r="74">
          <cell r="A74" t="str">
            <v>OSC.26600.TS</v>
          </cell>
          <cell r="B74" t="str">
            <v>TELLERS SPONGE</v>
          </cell>
          <cell r="C74">
            <v>-50</v>
          </cell>
          <cell r="D74">
            <v>40</v>
          </cell>
          <cell r="E74">
            <v>40</v>
          </cell>
          <cell r="F74">
            <v>19.495</v>
          </cell>
          <cell r="G74">
            <v>135</v>
          </cell>
          <cell r="H74">
            <v>2631.825</v>
          </cell>
          <cell r="I74">
            <v>779.8</v>
          </cell>
          <cell r="J74">
            <v>0</v>
          </cell>
          <cell r="K74">
            <v>779.8</v>
          </cell>
        </row>
        <row r="75">
          <cell r="A75" t="str">
            <v>OSC.26000.PC</v>
          </cell>
          <cell r="B75" t="str">
            <v>PENCIL HB (1X12)</v>
          </cell>
          <cell r="C75">
            <v>-9</v>
          </cell>
          <cell r="D75">
            <v>31</v>
          </cell>
          <cell r="E75">
            <v>31</v>
          </cell>
          <cell r="F75">
            <v>22.0325</v>
          </cell>
          <cell r="G75">
            <v>38</v>
          </cell>
          <cell r="H75">
            <v>837.235</v>
          </cell>
          <cell r="I75">
            <v>683.0075</v>
          </cell>
          <cell r="J75">
            <v>0</v>
          </cell>
          <cell r="K75">
            <v>683.0075</v>
          </cell>
        </row>
        <row r="76">
          <cell r="A76" t="str">
            <v>OSC.21200.SB</v>
          </cell>
          <cell r="B76" t="str">
            <v>SPIRAL BINDERS 14MM</v>
          </cell>
          <cell r="C76">
            <v>-6</v>
          </cell>
          <cell r="D76">
            <v>4</v>
          </cell>
          <cell r="E76">
            <v>5</v>
          </cell>
          <cell r="F76">
            <v>110.845</v>
          </cell>
          <cell r="G76">
            <v>0</v>
          </cell>
          <cell r="H76">
            <v>0</v>
          </cell>
          <cell r="I76">
            <v>554.225</v>
          </cell>
          <cell r="J76">
            <v>0</v>
          </cell>
          <cell r="K76">
            <v>554.225</v>
          </cell>
        </row>
        <row r="77">
          <cell r="A77" t="str">
            <v>OSC.22800.IP</v>
          </cell>
          <cell r="B77" t="str">
            <v>STAMP PADS- BLACK</v>
          </cell>
          <cell r="C77">
            <v>-16</v>
          </cell>
          <cell r="D77">
            <v>29</v>
          </cell>
          <cell r="E77">
            <v>29</v>
          </cell>
          <cell r="F77">
            <v>18.48</v>
          </cell>
          <cell r="G77">
            <v>7</v>
          </cell>
          <cell r="H77">
            <v>129.36</v>
          </cell>
          <cell r="I77">
            <v>535.92</v>
          </cell>
          <cell r="J77">
            <v>0</v>
          </cell>
          <cell r="K77">
            <v>535.92</v>
          </cell>
        </row>
        <row r="78">
          <cell r="A78" t="str">
            <v>OSC.21100.SB</v>
          </cell>
          <cell r="B78" t="str">
            <v>SPIRAL BINDERS 12MM</v>
          </cell>
          <cell r="C78">
            <v>-8</v>
          </cell>
          <cell r="D78">
            <v>5</v>
          </cell>
          <cell r="E78">
            <v>5</v>
          </cell>
          <cell r="F78">
            <v>101.5</v>
          </cell>
          <cell r="G78">
            <v>63</v>
          </cell>
          <cell r="H78">
            <v>6394.5</v>
          </cell>
          <cell r="I78">
            <v>507.5</v>
          </cell>
          <cell r="J78">
            <v>0</v>
          </cell>
          <cell r="K78">
            <v>507.5</v>
          </cell>
        </row>
        <row r="79">
          <cell r="A79" t="str">
            <v>OSC.27000.MR</v>
          </cell>
          <cell r="B79" t="str">
            <v>MEASURING RULER</v>
          </cell>
          <cell r="C79">
            <v>-40</v>
          </cell>
          <cell r="D79">
            <v>78</v>
          </cell>
          <cell r="E79">
            <v>78</v>
          </cell>
          <cell r="F79">
            <v>5.6875</v>
          </cell>
          <cell r="G79">
            <v>26</v>
          </cell>
          <cell r="H79">
            <v>147.875</v>
          </cell>
          <cell r="I79">
            <v>443.625</v>
          </cell>
          <cell r="J79">
            <v>0</v>
          </cell>
          <cell r="K79">
            <v>443.625</v>
          </cell>
        </row>
        <row r="80">
          <cell r="A80" t="str">
            <v>OSC.20900.SB</v>
          </cell>
          <cell r="B80" t="str">
            <v>SPIRAL BINDER 8MM</v>
          </cell>
          <cell r="C80">
            <v>-5</v>
          </cell>
          <cell r="D80">
            <v>0</v>
          </cell>
          <cell r="E80">
            <v>5</v>
          </cell>
          <cell r="F80">
            <v>64.5575</v>
          </cell>
          <cell r="G80">
            <v>10</v>
          </cell>
          <cell r="H80">
            <v>645.575</v>
          </cell>
          <cell r="I80">
            <v>322.7875</v>
          </cell>
          <cell r="J80">
            <v>0</v>
          </cell>
          <cell r="K80">
            <v>322.7875</v>
          </cell>
        </row>
        <row r="81">
          <cell r="A81" t="str">
            <v>PSC.18500.KR</v>
          </cell>
          <cell r="B81" t="str">
            <v>KEY REGISTER 100 SHEETS A3</v>
          </cell>
          <cell r="C81">
            <v>-5</v>
          </cell>
          <cell r="D81">
            <v>3</v>
          </cell>
          <cell r="E81">
            <v>3</v>
          </cell>
          <cell r="F81">
            <v>94.9025</v>
          </cell>
          <cell r="G81">
            <v>90</v>
          </cell>
          <cell r="H81">
            <v>8541.225</v>
          </cell>
          <cell r="I81">
            <v>284.7075</v>
          </cell>
          <cell r="J81">
            <v>0</v>
          </cell>
          <cell r="K81">
            <v>284.7075</v>
          </cell>
        </row>
        <row r="82">
          <cell r="A82" t="str">
            <v>OSC.27900.TS</v>
          </cell>
          <cell r="B82" t="str">
            <v>TELLER'S SPIKES</v>
          </cell>
          <cell r="C82">
            <v>-4</v>
          </cell>
          <cell r="D82">
            <v>9</v>
          </cell>
          <cell r="E82">
            <v>9</v>
          </cell>
          <cell r="F82">
            <v>29.225</v>
          </cell>
          <cell r="G82">
            <v>61</v>
          </cell>
          <cell r="H82">
            <v>1782.725</v>
          </cell>
          <cell r="I82">
            <v>263.025</v>
          </cell>
          <cell r="J82">
            <v>0</v>
          </cell>
          <cell r="K82">
            <v>263.025</v>
          </cell>
        </row>
        <row r="83">
          <cell r="A83" t="str">
            <v>OSC.21000.SB</v>
          </cell>
          <cell r="B83" t="str">
            <v>SPIRAL BINDER 10MM</v>
          </cell>
          <cell r="C83">
            <v>-2</v>
          </cell>
          <cell r="D83">
            <v>2</v>
          </cell>
          <cell r="E83">
            <v>2</v>
          </cell>
          <cell r="F83">
            <v>69.23</v>
          </cell>
          <cell r="G83">
            <v>3</v>
          </cell>
          <cell r="H83">
            <v>207.69</v>
          </cell>
          <cell r="I83">
            <v>138.46</v>
          </cell>
          <cell r="J83">
            <v>0</v>
          </cell>
          <cell r="K83">
            <v>138.46</v>
          </cell>
        </row>
        <row r="84">
          <cell r="A84" t="str">
            <v>CCM.50800.DT</v>
          </cell>
          <cell r="B84" t="str">
            <v>LTO-6 ULTRIUM DATA CARTRIDGE</v>
          </cell>
          <cell r="C84">
            <v>-220</v>
          </cell>
          <cell r="D84">
            <v>0</v>
          </cell>
          <cell r="E84">
            <v>0</v>
          </cell>
          <cell r="F84">
            <v>1069.4075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</row>
        <row r="85">
          <cell r="A85" t="str">
            <v>OSC.29700.WB</v>
          </cell>
          <cell r="B85" t="str">
            <v>WHOLESALE PLASTIC COIN BAG(330mmX240mm Transparent)</v>
          </cell>
          <cell r="C85">
            <v>-39500</v>
          </cell>
          <cell r="D85">
            <v>35000</v>
          </cell>
          <cell r="E85">
            <v>35000</v>
          </cell>
          <cell r="F85">
            <v>5.88</v>
          </cell>
          <cell r="G85">
            <v>75000</v>
          </cell>
          <cell r="H85">
            <v>441000</v>
          </cell>
          <cell r="I85">
            <v>205800</v>
          </cell>
          <cell r="J85">
            <v>441000</v>
          </cell>
          <cell r="K85">
            <v>0</v>
          </cell>
        </row>
        <row r="86">
          <cell r="A86" t="str">
            <v>CCM.90100.SP</v>
          </cell>
          <cell r="B86" t="str">
            <v>4 WAY SURGE PROTECTOR UK</v>
          </cell>
          <cell r="C86">
            <v>-71</v>
          </cell>
          <cell r="D86">
            <v>0</v>
          </cell>
          <cell r="E86">
            <v>100</v>
          </cell>
          <cell r="F86">
            <v>437.08</v>
          </cell>
          <cell r="G86">
            <v>1</v>
          </cell>
          <cell r="H86">
            <v>437.08</v>
          </cell>
          <cell r="I86">
            <v>43708</v>
          </cell>
          <cell r="J86">
            <v>0</v>
          </cell>
          <cell r="K86">
            <v>43708</v>
          </cell>
        </row>
        <row r="87">
          <cell r="A87" t="str">
            <v>OSC.23000.MS</v>
          </cell>
          <cell r="B87" t="str">
            <v>MEDIUM STAPLER KANGARO DS-45NR</v>
          </cell>
          <cell r="C87">
            <v>-186</v>
          </cell>
          <cell r="D87">
            <v>231</v>
          </cell>
          <cell r="E87">
            <v>230</v>
          </cell>
          <cell r="F87">
            <v>68.005</v>
          </cell>
          <cell r="G87">
            <v>240</v>
          </cell>
          <cell r="H87">
            <v>16321.2</v>
          </cell>
          <cell r="I87">
            <v>15641.15</v>
          </cell>
          <cell r="J87">
            <v>15641.15</v>
          </cell>
          <cell r="K87">
            <v>0</v>
          </cell>
        </row>
        <row r="88">
          <cell r="A88" t="str">
            <v>OSC.23200.HS</v>
          </cell>
          <cell r="B88" t="str">
            <v>STAPLE HEAVY DUTY 23/13 (1x10)</v>
          </cell>
          <cell r="C88">
            <v>-48</v>
          </cell>
          <cell r="D88">
            <v>16</v>
          </cell>
          <cell r="E88">
            <v>28</v>
          </cell>
          <cell r="F88">
            <v>253.75</v>
          </cell>
          <cell r="G88">
            <v>162</v>
          </cell>
          <cell r="H88">
            <v>41107.5</v>
          </cell>
          <cell r="I88">
            <v>7105</v>
          </cell>
          <cell r="J88">
            <v>41107.5</v>
          </cell>
          <cell r="K88">
            <v>0</v>
          </cell>
        </row>
        <row r="89">
          <cell r="A89" t="str">
            <v>ATM.11800.SR</v>
          </cell>
          <cell r="B89" t="str">
            <v>ATM CARD PRINTER SMART 50 BLACK RIBBON</v>
          </cell>
          <cell r="C89">
            <v>-17</v>
          </cell>
          <cell r="D89">
            <v>0</v>
          </cell>
          <cell r="E89">
            <v>500</v>
          </cell>
          <cell r="F89">
            <v>147</v>
          </cell>
          <cell r="G89">
            <v>430</v>
          </cell>
          <cell r="H89">
            <v>63210</v>
          </cell>
          <cell r="I89">
            <v>73500</v>
          </cell>
          <cell r="J89">
            <v>10290</v>
          </cell>
          <cell r="K89">
            <v>0</v>
          </cell>
        </row>
        <row r="90">
          <cell r="A90" t="str">
            <v>PSC.29200.DR</v>
          </cell>
          <cell r="B90" t="str">
            <v>AGENT BANKING DISPUTE REGISTER</v>
          </cell>
          <cell r="C90">
            <v>-35</v>
          </cell>
          <cell r="D90">
            <v>0</v>
          </cell>
          <cell r="E90">
            <v>50</v>
          </cell>
          <cell r="F90">
            <v>61.25</v>
          </cell>
          <cell r="G90">
            <v>0</v>
          </cell>
          <cell r="H90">
            <v>0</v>
          </cell>
          <cell r="I90">
            <v>3062.5</v>
          </cell>
          <cell r="J90">
            <v>0</v>
          </cell>
          <cell r="K90">
            <v>3062.5</v>
          </cell>
        </row>
        <row r="91">
          <cell r="A91" t="str">
            <v>ATM.11900.CC</v>
          </cell>
          <cell r="B91" t="str">
            <v>ATM CARD PRINTER SMART CLEANING CARD</v>
          </cell>
          <cell r="C91">
            <v>-10</v>
          </cell>
          <cell r="D91">
            <v>0</v>
          </cell>
          <cell r="E91">
            <v>0</v>
          </cell>
          <cell r="F91">
            <v>145.7575</v>
          </cell>
          <cell r="G91">
            <v>500</v>
          </cell>
          <cell r="H91">
            <v>72878.75</v>
          </cell>
          <cell r="I91">
            <v>0</v>
          </cell>
          <cell r="J91">
            <v>0</v>
          </cell>
          <cell r="K91">
            <v>0</v>
          </cell>
        </row>
        <row r="92">
          <cell r="A92" t="str">
            <v>PPC.30600.BP</v>
          </cell>
          <cell r="B92" t="str">
            <v>BLUE A4 80g BOND PAPER</v>
          </cell>
          <cell r="C92">
            <v>-15</v>
          </cell>
          <cell r="D92">
            <v>0</v>
          </cell>
          <cell r="E92">
            <v>20</v>
          </cell>
          <cell r="F92">
            <v>70</v>
          </cell>
          <cell r="G92">
            <v>20</v>
          </cell>
          <cell r="H92">
            <v>1400</v>
          </cell>
          <cell r="I92">
            <v>1400</v>
          </cell>
          <cell r="J92">
            <v>0</v>
          </cell>
          <cell r="K92">
            <v>0</v>
          </cell>
        </row>
        <row r="93">
          <cell r="H93" t="str">
            <v>Totals</v>
          </cell>
          <cell r="I93">
            <v>14322023.1125</v>
          </cell>
          <cell r="J93">
            <v>1069664.32125</v>
          </cell>
          <cell r="K93">
            <v>13456951.291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J6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7"/>
    <col collapsed="false" customWidth="true" hidden="false" outlineLevel="0" max="3" min="3" style="1" width="49.1"/>
    <col collapsed="false" customWidth="true" hidden="false" outlineLevel="0" max="4" min="4" style="1" width="6.87"/>
    <col collapsed="false" customWidth="true" hidden="false" outlineLevel="0" max="5" min="5" style="2" width="7.43"/>
    <col collapsed="false" customWidth="true" hidden="false" outlineLevel="0" max="6" min="6" style="3" width="17.1"/>
    <col collapsed="false" customWidth="true" hidden="false" outlineLevel="0" max="7" min="7" style="1" width="16.99"/>
    <col collapsed="false" customWidth="true" hidden="false" outlineLevel="0" max="8" min="8" style="1" width="19.99"/>
    <col collapsed="false" customWidth="false" hidden="false" outlineLevel="0" max="9" min="9" style="1" width="8.87"/>
    <col collapsed="false" customWidth="true" hidden="false" outlineLevel="0" max="10" min="10" style="1" width="17.88"/>
    <col collapsed="false" customWidth="false" hidden="false" outlineLevel="0" max="257" min="11" style="1" width="8.87"/>
  </cols>
  <sheetData>
    <row r="1" s="6" customFormat="true" ht="27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</row>
    <row r="2" s="11" customFormat="true" ht="14.4" hidden="false" customHeight="false" outlineLevel="0" collapsed="false">
      <c r="A2" s="7" t="n">
        <v>1</v>
      </c>
      <c r="B2" s="8" t="s">
        <v>10</v>
      </c>
      <c r="C2" s="7" t="s">
        <v>11</v>
      </c>
      <c r="D2" s="7" t="s">
        <v>12</v>
      </c>
      <c r="E2" s="9" t="s">
        <v>13</v>
      </c>
      <c r="F2" s="10" t="n">
        <f aca="false">VLOOKUP(B2,'[1]2022 Stationery Budget'!$A$1:$K$92,4,FALSE())</f>
        <v>10700</v>
      </c>
      <c r="G2" s="7"/>
      <c r="H2" s="7"/>
      <c r="I2" s="7"/>
      <c r="J2" s="7"/>
    </row>
    <row r="3" s="11" customFormat="true" ht="14.4" hidden="false" customHeight="false" outlineLevel="0" collapsed="false">
      <c r="A3" s="7" t="n">
        <v>2</v>
      </c>
      <c r="B3" s="8" t="s">
        <v>14</v>
      </c>
      <c r="C3" s="7" t="s">
        <v>15</v>
      </c>
      <c r="D3" s="7" t="s">
        <v>12</v>
      </c>
      <c r="E3" s="9" t="s">
        <v>16</v>
      </c>
      <c r="F3" s="10" t="n">
        <f aca="false">VLOOKUP(B3,'[1]2022 Stationery Budget'!$A$1:$K$92,4,FALSE())</f>
        <v>313</v>
      </c>
      <c r="G3" s="7"/>
      <c r="H3" s="7"/>
      <c r="I3" s="7"/>
      <c r="J3" s="7"/>
    </row>
    <row r="4" s="11" customFormat="true" ht="14.4" hidden="false" customHeight="false" outlineLevel="0" collapsed="false">
      <c r="A4" s="7" t="n">
        <v>3</v>
      </c>
      <c r="B4" s="8" t="s">
        <v>17</v>
      </c>
      <c r="C4" s="7" t="s">
        <v>18</v>
      </c>
      <c r="D4" s="7" t="s">
        <v>12</v>
      </c>
      <c r="E4" s="9" t="s">
        <v>16</v>
      </c>
      <c r="F4" s="10" t="n">
        <f aca="false">VLOOKUP(B4,'[1]2022 Stationery Budget'!$A$1:$K$92,4,FALSE())</f>
        <v>35000</v>
      </c>
      <c r="G4" s="7"/>
      <c r="H4" s="7"/>
      <c r="I4" s="7"/>
      <c r="J4" s="7"/>
    </row>
    <row r="5" s="11" customFormat="true" ht="14.4" hidden="false" customHeight="false" outlineLevel="0" collapsed="false">
      <c r="A5" s="7" t="n">
        <v>4</v>
      </c>
      <c r="B5" s="8" t="s">
        <v>19</v>
      </c>
      <c r="C5" s="7" t="s">
        <v>20</v>
      </c>
      <c r="D5" s="7" t="s">
        <v>21</v>
      </c>
      <c r="E5" s="9" t="s">
        <v>22</v>
      </c>
      <c r="F5" s="10" t="n">
        <f aca="false">VLOOKUP(B5,'[1]2022 Stationery Budget'!$A$1:$K$92,4,FALSE())</f>
        <v>15250</v>
      </c>
      <c r="G5" s="7"/>
      <c r="H5" s="7"/>
      <c r="I5" s="7"/>
      <c r="J5" s="7"/>
    </row>
    <row r="6" s="11" customFormat="true" ht="14.4" hidden="false" customHeight="false" outlineLevel="0" collapsed="false">
      <c r="A6" s="7" t="n">
        <v>5</v>
      </c>
      <c r="B6" s="8" t="s">
        <v>23</v>
      </c>
      <c r="C6" s="7" t="s">
        <v>24</v>
      </c>
      <c r="D6" s="7" t="s">
        <v>12</v>
      </c>
      <c r="E6" s="9" t="s">
        <v>16</v>
      </c>
      <c r="F6" s="10" t="n">
        <f aca="false">VLOOKUP(B6,'[1]2022 Stationery Budget'!$A$1:$K$92,4,FALSE())</f>
        <v>302</v>
      </c>
      <c r="G6" s="7"/>
      <c r="H6" s="7"/>
      <c r="I6" s="7"/>
      <c r="J6" s="7"/>
    </row>
    <row r="7" s="11" customFormat="true" ht="14.4" hidden="false" customHeight="false" outlineLevel="0" collapsed="false">
      <c r="A7" s="7" t="n">
        <v>6</v>
      </c>
      <c r="B7" s="8" t="s">
        <v>25</v>
      </c>
      <c r="C7" s="7" t="s">
        <v>26</v>
      </c>
      <c r="D7" s="7" t="s">
        <v>12</v>
      </c>
      <c r="E7" s="9" t="s">
        <v>16</v>
      </c>
      <c r="F7" s="10" t="n">
        <f aca="false">VLOOKUP(B7,'[1]2022 Stationery Budget'!$A$1:$K$92,4,FALSE())</f>
        <v>210500</v>
      </c>
      <c r="G7" s="7"/>
      <c r="H7" s="7"/>
      <c r="I7" s="7"/>
      <c r="J7" s="7"/>
    </row>
    <row r="8" s="11" customFormat="true" ht="14.4" hidden="false" customHeight="false" outlineLevel="0" collapsed="false">
      <c r="A8" s="7" t="n">
        <v>7</v>
      </c>
      <c r="B8" s="8" t="s">
        <v>27</v>
      </c>
      <c r="C8" s="7" t="s">
        <v>28</v>
      </c>
      <c r="D8" s="7" t="s">
        <v>12</v>
      </c>
      <c r="E8" s="9" t="s">
        <v>13</v>
      </c>
      <c r="F8" s="10" t="n">
        <f aca="false">VLOOKUP(B8,'[1]2022 Stationery Budget'!$A$1:$K$92,4,FALSE())</f>
        <v>645</v>
      </c>
      <c r="G8" s="7"/>
      <c r="H8" s="7"/>
      <c r="I8" s="7"/>
      <c r="J8" s="7"/>
    </row>
    <row r="9" s="11" customFormat="true" ht="14.4" hidden="false" customHeight="false" outlineLevel="0" collapsed="false">
      <c r="A9" s="7" t="n">
        <v>8</v>
      </c>
      <c r="B9" s="8" t="s">
        <v>29</v>
      </c>
      <c r="C9" s="7" t="s">
        <v>30</v>
      </c>
      <c r="D9" s="7" t="s">
        <v>12</v>
      </c>
      <c r="E9" s="9" t="s">
        <v>16</v>
      </c>
      <c r="F9" s="10" t="n">
        <f aca="false">VLOOKUP(B9,'[1]2022 Stationery Budget'!$A$1:$K$92,4,FALSE())</f>
        <v>1040</v>
      </c>
      <c r="G9" s="7"/>
      <c r="H9" s="7"/>
      <c r="I9" s="7"/>
      <c r="J9" s="7"/>
    </row>
    <row r="10" s="11" customFormat="true" ht="14.4" hidden="false" customHeight="false" outlineLevel="0" collapsed="false">
      <c r="A10" s="7" t="n">
        <v>9</v>
      </c>
      <c r="B10" s="8" t="s">
        <v>31</v>
      </c>
      <c r="C10" s="7" t="s">
        <v>32</v>
      </c>
      <c r="D10" s="7" t="s">
        <v>12</v>
      </c>
      <c r="E10" s="9" t="s">
        <v>33</v>
      </c>
      <c r="F10" s="10" t="n">
        <f aca="false">VLOOKUP(B10,'[1]2022 Stationery Budget'!$A$1:$K$92,4,FALSE())</f>
        <v>33</v>
      </c>
      <c r="G10" s="7"/>
      <c r="H10" s="7"/>
      <c r="I10" s="7"/>
      <c r="J10" s="7"/>
    </row>
    <row r="11" s="11" customFormat="true" ht="14.4" hidden="false" customHeight="false" outlineLevel="0" collapsed="false">
      <c r="A11" s="7" t="n">
        <v>10</v>
      </c>
      <c r="B11" s="8" t="s">
        <v>34</v>
      </c>
      <c r="C11" s="7" t="s">
        <v>35</v>
      </c>
      <c r="D11" s="7" t="s">
        <v>12</v>
      </c>
      <c r="E11" s="9" t="s">
        <v>16</v>
      </c>
      <c r="F11" s="10" t="n">
        <f aca="false">VLOOKUP(B11,'[1]2022 Stationery Budget'!$A$1:$K$92,4,FALSE())</f>
        <v>3000</v>
      </c>
      <c r="G11" s="7"/>
      <c r="H11" s="7"/>
      <c r="I11" s="7"/>
      <c r="J11" s="7"/>
    </row>
    <row r="12" s="11" customFormat="true" ht="14.4" hidden="false" customHeight="false" outlineLevel="0" collapsed="false">
      <c r="A12" s="7" t="n">
        <v>11</v>
      </c>
      <c r="B12" s="8" t="s">
        <v>36</v>
      </c>
      <c r="C12" s="7" t="s">
        <v>37</v>
      </c>
      <c r="D12" s="7" t="s">
        <v>12</v>
      </c>
      <c r="E12" s="9" t="s">
        <v>22</v>
      </c>
      <c r="F12" s="10" t="n">
        <f aca="false">VLOOKUP(B12,'[1]2022 Stationery Budget'!$A$1:$K$92,4,FALSE())</f>
        <v>376</v>
      </c>
      <c r="G12" s="7"/>
      <c r="H12" s="7"/>
      <c r="I12" s="7"/>
      <c r="J12" s="7"/>
    </row>
    <row r="13" s="11" customFormat="true" ht="14.4" hidden="false" customHeight="false" outlineLevel="0" collapsed="false">
      <c r="A13" s="7" t="n">
        <v>12</v>
      </c>
      <c r="B13" s="8" t="s">
        <v>38</v>
      </c>
      <c r="C13" s="7" t="s">
        <v>39</v>
      </c>
      <c r="D13" s="7" t="s">
        <v>12</v>
      </c>
      <c r="E13" s="9" t="s">
        <v>22</v>
      </c>
      <c r="F13" s="10" t="n">
        <f aca="false">VLOOKUP(B13,'[1]2022 Stationery Budget'!$A$1:$K$92,4,FALSE())</f>
        <v>64</v>
      </c>
      <c r="G13" s="7"/>
      <c r="H13" s="7"/>
      <c r="I13" s="7"/>
      <c r="J13" s="7"/>
    </row>
    <row r="14" s="11" customFormat="true" ht="14.4" hidden="false" customHeight="false" outlineLevel="0" collapsed="false">
      <c r="A14" s="7" t="n">
        <v>13</v>
      </c>
      <c r="B14" s="8" t="s">
        <v>40</v>
      </c>
      <c r="C14" s="7" t="s">
        <v>41</v>
      </c>
      <c r="D14" s="7" t="s">
        <v>12</v>
      </c>
      <c r="E14" s="9" t="s">
        <v>22</v>
      </c>
      <c r="F14" s="10" t="n">
        <f aca="false">VLOOKUP(B14,'[1]2022 Stationery Budget'!$A$1:$K$92,4,FALSE())</f>
        <v>228</v>
      </c>
      <c r="G14" s="7"/>
      <c r="H14" s="7"/>
      <c r="I14" s="7"/>
      <c r="J14" s="7"/>
    </row>
    <row r="15" s="11" customFormat="true" ht="14.4" hidden="false" customHeight="false" outlineLevel="0" collapsed="false">
      <c r="A15" s="7" t="n">
        <v>14</v>
      </c>
      <c r="B15" s="8" t="s">
        <v>42</v>
      </c>
      <c r="C15" s="7" t="s">
        <v>43</v>
      </c>
      <c r="D15" s="7" t="s">
        <v>12</v>
      </c>
      <c r="E15" s="9" t="s">
        <v>22</v>
      </c>
      <c r="F15" s="10" t="n">
        <f aca="false">VLOOKUP(B15,'[1]2022 Stationery Budget'!$A$1:$K$92,4,FALSE())</f>
        <v>133</v>
      </c>
      <c r="G15" s="7"/>
      <c r="H15" s="7"/>
      <c r="I15" s="7"/>
      <c r="J15" s="7"/>
    </row>
    <row r="16" s="11" customFormat="true" ht="14.4" hidden="false" customHeight="false" outlineLevel="0" collapsed="false">
      <c r="A16" s="7" t="n">
        <v>15</v>
      </c>
      <c r="B16" s="8" t="s">
        <v>44</v>
      </c>
      <c r="C16" s="7" t="s">
        <v>45</v>
      </c>
      <c r="D16" s="7" t="s">
        <v>12</v>
      </c>
      <c r="E16" s="9" t="s">
        <v>22</v>
      </c>
      <c r="F16" s="10" t="n">
        <f aca="false">VLOOKUP(B16,'[1]2022 Stationery Budget'!$A$1:$K$92,4,FALSE())</f>
        <v>306</v>
      </c>
      <c r="G16" s="7"/>
      <c r="H16" s="7"/>
      <c r="I16" s="7"/>
      <c r="J16" s="7"/>
    </row>
    <row r="17" s="11" customFormat="true" ht="14.4" hidden="false" customHeight="false" outlineLevel="0" collapsed="false">
      <c r="A17" s="7" t="n">
        <v>16</v>
      </c>
      <c r="B17" s="8" t="s">
        <v>46</v>
      </c>
      <c r="C17" s="7" t="s">
        <v>47</v>
      </c>
      <c r="D17" s="7" t="s">
        <v>12</v>
      </c>
      <c r="E17" s="9" t="s">
        <v>16</v>
      </c>
      <c r="F17" s="10" t="n">
        <v>150</v>
      </c>
      <c r="G17" s="7"/>
      <c r="H17" s="7"/>
      <c r="I17" s="7"/>
      <c r="J17" s="7"/>
    </row>
    <row r="18" s="11" customFormat="true" ht="14.4" hidden="false" customHeight="false" outlineLevel="0" collapsed="false">
      <c r="A18" s="7" t="n">
        <v>17</v>
      </c>
      <c r="B18" s="8" t="s">
        <v>48</v>
      </c>
      <c r="C18" s="7" t="s">
        <v>49</v>
      </c>
      <c r="D18" s="7" t="s">
        <v>12</v>
      </c>
      <c r="E18" s="9" t="s">
        <v>22</v>
      </c>
      <c r="F18" s="10" t="n">
        <f aca="false">VLOOKUP(B18,'[1]2022 Stationery Budget'!$A$1:$K$92,4,FALSE())</f>
        <v>1100</v>
      </c>
      <c r="G18" s="7"/>
      <c r="H18" s="7"/>
      <c r="I18" s="7"/>
      <c r="J18" s="7"/>
    </row>
    <row r="19" s="11" customFormat="true" ht="14.4" hidden="false" customHeight="false" outlineLevel="0" collapsed="false">
      <c r="A19" s="7" t="n">
        <v>18</v>
      </c>
      <c r="B19" s="8" t="s">
        <v>50</v>
      </c>
      <c r="C19" s="7" t="s">
        <v>51</v>
      </c>
      <c r="D19" s="7" t="s">
        <v>12</v>
      </c>
      <c r="E19" s="9" t="s">
        <v>22</v>
      </c>
      <c r="F19" s="10" t="n">
        <f aca="false">VLOOKUP(B19,'[1]2022 Stationery Budget'!$A$1:$K$92,4,FALSE())</f>
        <v>101</v>
      </c>
      <c r="G19" s="7"/>
      <c r="H19" s="7"/>
      <c r="I19" s="7"/>
      <c r="J19" s="7"/>
    </row>
    <row r="20" s="11" customFormat="true" ht="14.4" hidden="false" customHeight="false" outlineLevel="0" collapsed="false">
      <c r="A20" s="7" t="n">
        <v>19</v>
      </c>
      <c r="B20" s="8" t="s">
        <v>52</v>
      </c>
      <c r="C20" s="7" t="s">
        <v>53</v>
      </c>
      <c r="D20" s="7" t="s">
        <v>12</v>
      </c>
      <c r="E20" s="9" t="s">
        <v>54</v>
      </c>
      <c r="F20" s="10" t="n">
        <f aca="false">VLOOKUP(B20,'[1]2022 Stationery Budget'!$A$1:$K$92,4,FALSE())</f>
        <v>172</v>
      </c>
      <c r="G20" s="7"/>
      <c r="H20" s="7"/>
      <c r="I20" s="7"/>
      <c r="J20" s="7"/>
    </row>
    <row r="21" s="11" customFormat="true" ht="14.4" hidden="false" customHeight="false" outlineLevel="0" collapsed="false">
      <c r="A21" s="7" t="n">
        <v>20</v>
      </c>
      <c r="B21" s="8" t="s">
        <v>55</v>
      </c>
      <c r="C21" s="7" t="s">
        <v>56</v>
      </c>
      <c r="D21" s="7" t="s">
        <v>12</v>
      </c>
      <c r="E21" s="9" t="s">
        <v>22</v>
      </c>
      <c r="F21" s="10" t="n">
        <f aca="false">VLOOKUP(B21,'[1]2022 Stationery Budget'!$A$1:$K$92,4,FALSE())</f>
        <v>160</v>
      </c>
      <c r="G21" s="7"/>
      <c r="H21" s="7"/>
      <c r="I21" s="7"/>
      <c r="J21" s="7"/>
    </row>
    <row r="22" s="11" customFormat="true" ht="14.4" hidden="false" customHeight="false" outlineLevel="0" collapsed="false">
      <c r="A22" s="7" t="n">
        <v>21</v>
      </c>
      <c r="B22" s="8" t="s">
        <v>57</v>
      </c>
      <c r="C22" s="7" t="s">
        <v>58</v>
      </c>
      <c r="D22" s="7" t="s">
        <v>12</v>
      </c>
      <c r="E22" s="9" t="s">
        <v>16</v>
      </c>
      <c r="F22" s="10" t="n">
        <f aca="false">VLOOKUP(B22,'[1]2022 Stationery Budget'!$A$1:$K$92,4,FALSE())</f>
        <v>130</v>
      </c>
      <c r="G22" s="7"/>
      <c r="H22" s="7"/>
      <c r="I22" s="7"/>
      <c r="J22" s="7"/>
    </row>
    <row r="23" s="11" customFormat="true" ht="14.4" hidden="false" customHeight="false" outlineLevel="0" collapsed="false">
      <c r="A23" s="7" t="n">
        <v>22</v>
      </c>
      <c r="B23" s="8" t="s">
        <v>59</v>
      </c>
      <c r="C23" s="7" t="s">
        <v>60</v>
      </c>
      <c r="D23" s="7" t="s">
        <v>12</v>
      </c>
      <c r="E23" s="9" t="s">
        <v>16</v>
      </c>
      <c r="F23" s="10" t="n">
        <f aca="false">VLOOKUP(B23,'[1]2022 Stationery Budget'!$A$1:$K$92,4,FALSE())</f>
        <v>131</v>
      </c>
      <c r="G23" s="7"/>
      <c r="H23" s="7"/>
      <c r="I23" s="7"/>
      <c r="J23" s="7"/>
    </row>
    <row r="24" s="11" customFormat="true" ht="14.4" hidden="false" customHeight="false" outlineLevel="0" collapsed="false">
      <c r="A24" s="7" t="n">
        <v>23</v>
      </c>
      <c r="B24" s="8" t="s">
        <v>61</v>
      </c>
      <c r="C24" s="7" t="s">
        <v>62</v>
      </c>
      <c r="D24" s="7" t="s">
        <v>12</v>
      </c>
      <c r="E24" s="9" t="s">
        <v>16</v>
      </c>
      <c r="F24" s="10" t="n">
        <f aca="false">VLOOKUP(B24,'[1]2022 Stationery Budget'!$A$1:$K$92,4,FALSE())</f>
        <v>403</v>
      </c>
      <c r="G24" s="7"/>
      <c r="H24" s="7"/>
      <c r="I24" s="7"/>
      <c r="J24" s="7"/>
    </row>
    <row r="25" s="11" customFormat="true" ht="14.4" hidden="false" customHeight="false" outlineLevel="0" collapsed="false">
      <c r="A25" s="7" t="n">
        <v>24</v>
      </c>
      <c r="B25" s="8" t="s">
        <v>63</v>
      </c>
      <c r="C25" s="7" t="s">
        <v>64</v>
      </c>
      <c r="D25" s="7" t="s">
        <v>12</v>
      </c>
      <c r="E25" s="9" t="s">
        <v>16</v>
      </c>
      <c r="F25" s="10" t="n">
        <f aca="false">VLOOKUP(B25,'[1]2022 Stationery Budget'!$A$1:$K$92,4,FALSE())</f>
        <v>143</v>
      </c>
      <c r="G25" s="7"/>
      <c r="H25" s="7"/>
      <c r="I25" s="7"/>
      <c r="J25" s="7"/>
    </row>
    <row r="26" s="11" customFormat="true" ht="14.4" hidden="false" customHeight="false" outlineLevel="0" collapsed="false">
      <c r="A26" s="7" t="n">
        <v>25</v>
      </c>
      <c r="B26" s="8" t="s">
        <v>65</v>
      </c>
      <c r="C26" s="7" t="s">
        <v>66</v>
      </c>
      <c r="D26" s="7" t="s">
        <v>12</v>
      </c>
      <c r="E26" s="9" t="s">
        <v>16</v>
      </c>
      <c r="F26" s="10" t="n">
        <f aca="false">VLOOKUP(B26,'[1]2022 Stationery Budget'!$A$1:$K$92,4,FALSE())</f>
        <v>45</v>
      </c>
      <c r="G26" s="7"/>
      <c r="H26" s="7"/>
      <c r="I26" s="7"/>
      <c r="J26" s="7"/>
    </row>
    <row r="27" s="11" customFormat="true" ht="14.4" hidden="false" customHeight="false" outlineLevel="0" collapsed="false">
      <c r="A27" s="7" t="n">
        <v>26</v>
      </c>
      <c r="B27" s="8" t="s">
        <v>67</v>
      </c>
      <c r="C27" s="7" t="s">
        <v>68</v>
      </c>
      <c r="D27" s="7" t="s">
        <v>12</v>
      </c>
      <c r="E27" s="9" t="s">
        <v>16</v>
      </c>
      <c r="F27" s="10" t="n">
        <f aca="false">VLOOKUP(B27,'[1]2022 Stationery Budget'!$A$1:$K$92,4,FALSE())</f>
        <v>23800</v>
      </c>
      <c r="G27" s="7"/>
      <c r="H27" s="7"/>
      <c r="I27" s="7"/>
      <c r="J27" s="7"/>
    </row>
    <row r="28" s="11" customFormat="true" ht="14.4" hidden="false" customHeight="false" outlineLevel="0" collapsed="false">
      <c r="A28" s="7" t="n">
        <v>27</v>
      </c>
      <c r="B28" s="8" t="s">
        <v>69</v>
      </c>
      <c r="C28" s="7" t="s">
        <v>70</v>
      </c>
      <c r="D28" s="7" t="s">
        <v>12</v>
      </c>
      <c r="E28" s="9" t="s">
        <v>16</v>
      </c>
      <c r="F28" s="10" t="n">
        <f aca="false">VLOOKUP(B28,'[1]2022 Stationery Budget'!$A$1:$K$92,4,FALSE())</f>
        <v>231</v>
      </c>
      <c r="G28" s="7"/>
      <c r="H28" s="7"/>
      <c r="I28" s="7"/>
      <c r="J28" s="7"/>
    </row>
    <row r="29" s="11" customFormat="true" ht="14.4" hidden="false" customHeight="false" outlineLevel="0" collapsed="false">
      <c r="A29" s="7" t="n">
        <v>28</v>
      </c>
      <c r="B29" s="8" t="s">
        <v>71</v>
      </c>
      <c r="C29" s="7" t="s">
        <v>72</v>
      </c>
      <c r="D29" s="7" t="s">
        <v>12</v>
      </c>
      <c r="E29" s="9" t="s">
        <v>22</v>
      </c>
      <c r="F29" s="10" t="n">
        <f aca="false">VLOOKUP(B29,'[1]2022 Stationery Budget'!$A$1:$K$92,4,FALSE())</f>
        <v>16</v>
      </c>
      <c r="G29" s="7"/>
      <c r="H29" s="7"/>
      <c r="I29" s="7"/>
      <c r="J29" s="7"/>
    </row>
    <row r="30" s="11" customFormat="true" ht="14.4" hidden="false" customHeight="false" outlineLevel="0" collapsed="false">
      <c r="A30" s="7" t="n">
        <v>29</v>
      </c>
      <c r="B30" s="8" t="s">
        <v>73</v>
      </c>
      <c r="C30" s="7" t="s">
        <v>74</v>
      </c>
      <c r="D30" s="7" t="s">
        <v>12</v>
      </c>
      <c r="E30" s="9" t="s">
        <v>22</v>
      </c>
      <c r="F30" s="10" t="n">
        <f aca="false">VLOOKUP(B30,'[1]2022 Stationery Budget'!$A$1:$K$92,4,FALSE())</f>
        <v>79</v>
      </c>
      <c r="G30" s="7"/>
      <c r="H30" s="7"/>
      <c r="I30" s="7"/>
      <c r="J30" s="7"/>
    </row>
    <row r="31" s="11" customFormat="true" ht="14.4" hidden="false" customHeight="false" outlineLevel="0" collapsed="false">
      <c r="A31" s="7" t="n">
        <v>30</v>
      </c>
      <c r="B31" s="8" t="s">
        <v>75</v>
      </c>
      <c r="C31" s="7" t="s">
        <v>76</v>
      </c>
      <c r="D31" s="7" t="s">
        <v>12</v>
      </c>
      <c r="E31" s="9" t="s">
        <v>16</v>
      </c>
      <c r="F31" s="10" t="n">
        <f aca="false">VLOOKUP(B31,'[1]2022 Stationery Budget'!$A$1:$K$92,4,FALSE())</f>
        <v>1815</v>
      </c>
      <c r="G31" s="7"/>
      <c r="H31" s="7"/>
      <c r="I31" s="7"/>
      <c r="J31" s="7"/>
    </row>
    <row r="32" s="11" customFormat="true" ht="14.4" hidden="false" customHeight="false" outlineLevel="0" collapsed="false">
      <c r="A32" s="7" t="n">
        <v>31</v>
      </c>
      <c r="B32" s="8" t="s">
        <v>77</v>
      </c>
      <c r="C32" s="7" t="s">
        <v>78</v>
      </c>
      <c r="D32" s="7" t="s">
        <v>12</v>
      </c>
      <c r="E32" s="9" t="s">
        <v>22</v>
      </c>
      <c r="F32" s="10" t="n">
        <f aca="false">VLOOKUP(B32,'[1]2022 Stationery Budget'!$A$1:$K$92,4,FALSE())</f>
        <v>37</v>
      </c>
      <c r="G32" s="7"/>
      <c r="H32" s="7"/>
      <c r="I32" s="7"/>
      <c r="J32" s="7"/>
    </row>
    <row r="33" s="11" customFormat="true" ht="14.4" hidden="false" customHeight="false" outlineLevel="0" collapsed="false">
      <c r="A33" s="7" t="n">
        <v>32</v>
      </c>
      <c r="B33" s="8" t="s">
        <v>79</v>
      </c>
      <c r="C33" s="7" t="s">
        <v>80</v>
      </c>
      <c r="D33" s="7" t="s">
        <v>12</v>
      </c>
      <c r="E33" s="9" t="s">
        <v>22</v>
      </c>
      <c r="F33" s="10" t="n">
        <f aca="false">VLOOKUP(B33,'[1]2022 Stationery Budget'!$A$1:$K$92,4,FALSE())</f>
        <v>28</v>
      </c>
      <c r="G33" s="7"/>
      <c r="H33" s="7"/>
      <c r="I33" s="7"/>
      <c r="J33" s="7"/>
    </row>
    <row r="34" s="11" customFormat="true" ht="14.4" hidden="false" customHeight="false" outlineLevel="0" collapsed="false">
      <c r="A34" s="7" t="n">
        <v>33</v>
      </c>
      <c r="B34" s="8" t="s">
        <v>81</v>
      </c>
      <c r="C34" s="7" t="s">
        <v>82</v>
      </c>
      <c r="D34" s="7" t="s">
        <v>12</v>
      </c>
      <c r="E34" s="9" t="s">
        <v>22</v>
      </c>
      <c r="F34" s="10" t="n">
        <f aca="false">VLOOKUP(B34,'[1]2022 Stationery Budget'!$A$1:$K$92,4,FALSE())</f>
        <v>93</v>
      </c>
      <c r="G34" s="7"/>
      <c r="H34" s="7"/>
      <c r="I34" s="7"/>
      <c r="J34" s="7"/>
    </row>
    <row r="35" s="11" customFormat="true" ht="14.4" hidden="false" customHeight="false" outlineLevel="0" collapsed="false">
      <c r="A35" s="7" t="n">
        <v>34</v>
      </c>
      <c r="B35" s="8" t="s">
        <v>83</v>
      </c>
      <c r="C35" s="7" t="s">
        <v>84</v>
      </c>
      <c r="D35" s="7" t="s">
        <v>12</v>
      </c>
      <c r="E35" s="9" t="s">
        <v>16</v>
      </c>
      <c r="F35" s="10" t="n">
        <f aca="false">VLOOKUP(B35,'[1]2022 Stationery Budget'!$A$1:$K$92,4,FALSE())</f>
        <v>649</v>
      </c>
      <c r="G35" s="7"/>
      <c r="H35" s="7"/>
      <c r="I35" s="7"/>
      <c r="J35" s="7"/>
    </row>
    <row r="36" s="11" customFormat="true" ht="14.4" hidden="false" customHeight="false" outlineLevel="0" collapsed="false">
      <c r="A36" s="7" t="n">
        <v>35</v>
      </c>
      <c r="B36" s="8" t="s">
        <v>85</v>
      </c>
      <c r="C36" s="7" t="s">
        <v>86</v>
      </c>
      <c r="D36" s="7" t="s">
        <v>12</v>
      </c>
      <c r="E36" s="9" t="s">
        <v>16</v>
      </c>
      <c r="F36" s="10" t="n">
        <f aca="false">VLOOKUP(B36,'[1]2022 Stationery Budget'!$A$1:$K$92,4,FALSE())</f>
        <v>458</v>
      </c>
      <c r="G36" s="7"/>
      <c r="H36" s="7"/>
      <c r="I36" s="7"/>
      <c r="J36" s="7"/>
    </row>
    <row r="37" s="11" customFormat="true" ht="14.4" hidden="false" customHeight="false" outlineLevel="0" collapsed="false">
      <c r="A37" s="7" t="n">
        <v>36</v>
      </c>
      <c r="B37" s="8" t="s">
        <v>87</v>
      </c>
      <c r="C37" s="7" t="s">
        <v>88</v>
      </c>
      <c r="D37" s="7" t="s">
        <v>12</v>
      </c>
      <c r="E37" s="9" t="s">
        <v>22</v>
      </c>
      <c r="F37" s="10" t="n">
        <f aca="false">VLOOKUP(B37,'[1]2022 Stationery Budget'!$A$1:$K$92,4,FALSE())</f>
        <v>514</v>
      </c>
      <c r="G37" s="7"/>
      <c r="H37" s="7"/>
      <c r="I37" s="7"/>
      <c r="J37" s="7"/>
    </row>
    <row r="38" s="11" customFormat="true" ht="14.4" hidden="false" customHeight="false" outlineLevel="0" collapsed="false">
      <c r="A38" s="7" t="n">
        <v>37</v>
      </c>
      <c r="B38" s="8" t="s">
        <v>89</v>
      </c>
      <c r="C38" s="7" t="s">
        <v>90</v>
      </c>
      <c r="D38" s="7" t="s">
        <v>12</v>
      </c>
      <c r="E38" s="9" t="s">
        <v>16</v>
      </c>
      <c r="F38" s="10" t="n">
        <f aca="false">VLOOKUP(B38,'[1]2022 Stationery Budget'!$A$1:$K$92,4,FALSE())</f>
        <v>14</v>
      </c>
      <c r="G38" s="7"/>
      <c r="H38" s="7"/>
      <c r="I38" s="7"/>
      <c r="J38" s="7"/>
    </row>
    <row r="39" s="11" customFormat="true" ht="14.4" hidden="false" customHeight="false" outlineLevel="0" collapsed="false">
      <c r="A39" s="7" t="n">
        <v>38</v>
      </c>
      <c r="B39" s="8" t="s">
        <v>91</v>
      </c>
      <c r="C39" s="7" t="s">
        <v>92</v>
      </c>
      <c r="D39" s="7" t="s">
        <v>12</v>
      </c>
      <c r="E39" s="9" t="s">
        <v>13</v>
      </c>
      <c r="F39" s="10" t="n">
        <f aca="false">VLOOKUP(B39,'[1]2022 Stationery Budget'!$A$1:$K$92,4,FALSE())</f>
        <v>27</v>
      </c>
      <c r="G39" s="7"/>
      <c r="H39" s="7"/>
      <c r="I39" s="7"/>
      <c r="J39" s="7"/>
    </row>
    <row r="40" s="11" customFormat="true" ht="14.4" hidden="false" customHeight="false" outlineLevel="0" collapsed="false">
      <c r="A40" s="7" t="n">
        <v>39</v>
      </c>
      <c r="B40" s="8" t="s">
        <v>93</v>
      </c>
      <c r="C40" s="7" t="s">
        <v>94</v>
      </c>
      <c r="D40" s="7" t="s">
        <v>12</v>
      </c>
      <c r="E40" s="9" t="s">
        <v>16</v>
      </c>
      <c r="F40" s="10" t="n">
        <f aca="false">VLOOKUP(B40,'[1]2022 Stationery Budget'!$A$1:$K$92,4,FALSE())</f>
        <v>80</v>
      </c>
      <c r="G40" s="7"/>
      <c r="H40" s="7"/>
      <c r="I40" s="7"/>
      <c r="J40" s="7"/>
    </row>
    <row r="41" s="11" customFormat="true" ht="14.4" hidden="false" customHeight="false" outlineLevel="0" collapsed="false">
      <c r="A41" s="7" t="n">
        <v>40</v>
      </c>
      <c r="B41" s="8" t="s">
        <v>95</v>
      </c>
      <c r="C41" s="7" t="s">
        <v>96</v>
      </c>
      <c r="D41" s="7" t="s">
        <v>12</v>
      </c>
      <c r="E41" s="9" t="s">
        <v>16</v>
      </c>
      <c r="F41" s="10" t="n">
        <f aca="false">VLOOKUP(B41,'[1]2022 Stationery Budget'!$A$1:$K$92,4,FALSE())</f>
        <v>143</v>
      </c>
      <c r="G41" s="7"/>
      <c r="H41" s="7"/>
      <c r="I41" s="7"/>
      <c r="J41" s="7"/>
    </row>
    <row r="42" s="11" customFormat="true" ht="14.4" hidden="false" customHeight="false" outlineLevel="0" collapsed="false">
      <c r="A42" s="7" t="n">
        <v>41</v>
      </c>
      <c r="B42" s="8" t="s">
        <v>97</v>
      </c>
      <c r="C42" s="7" t="s">
        <v>98</v>
      </c>
      <c r="D42" s="7" t="s">
        <v>12</v>
      </c>
      <c r="E42" s="9" t="s">
        <v>22</v>
      </c>
      <c r="F42" s="10" t="n">
        <f aca="false">VLOOKUP(B42,'[1]2022 Stationery Budget'!$A$1:$K$92,4,FALSE())</f>
        <v>20</v>
      </c>
      <c r="G42" s="7"/>
      <c r="H42" s="7"/>
      <c r="I42" s="7"/>
      <c r="J42" s="7"/>
    </row>
    <row r="43" s="11" customFormat="true" ht="14.4" hidden="false" customHeight="false" outlineLevel="0" collapsed="false">
      <c r="A43" s="7" t="n">
        <v>42</v>
      </c>
      <c r="B43" s="8" t="s">
        <v>99</v>
      </c>
      <c r="C43" s="7" t="s">
        <v>100</v>
      </c>
      <c r="D43" s="7" t="s">
        <v>12</v>
      </c>
      <c r="E43" s="9" t="s">
        <v>22</v>
      </c>
      <c r="F43" s="10" t="n">
        <f aca="false">VLOOKUP(B43,'[1]2022 Stationery Budget'!$A$1:$K$92,4,FALSE())</f>
        <v>28</v>
      </c>
      <c r="G43" s="7"/>
      <c r="H43" s="7"/>
      <c r="I43" s="7"/>
      <c r="J43" s="7"/>
    </row>
    <row r="44" s="11" customFormat="true" ht="14.4" hidden="false" customHeight="false" outlineLevel="0" collapsed="false">
      <c r="A44" s="7" t="n">
        <v>43</v>
      </c>
      <c r="B44" s="8" t="s">
        <v>101</v>
      </c>
      <c r="C44" s="7" t="s">
        <v>102</v>
      </c>
      <c r="D44" s="7" t="s">
        <v>12</v>
      </c>
      <c r="E44" s="9" t="s">
        <v>16</v>
      </c>
      <c r="F44" s="10" t="n">
        <f aca="false">VLOOKUP(B44,'[1]2022 Stationery Budget'!$A$1:$K$92,4,FALSE())</f>
        <v>525</v>
      </c>
      <c r="G44" s="7"/>
      <c r="H44" s="7"/>
      <c r="I44" s="7"/>
      <c r="J44" s="7"/>
    </row>
    <row r="45" s="11" customFormat="true" ht="14.4" hidden="false" customHeight="false" outlineLevel="0" collapsed="false">
      <c r="A45" s="7" t="n">
        <v>44</v>
      </c>
      <c r="B45" s="8" t="s">
        <v>103</v>
      </c>
      <c r="C45" s="7" t="s">
        <v>104</v>
      </c>
      <c r="D45" s="7" t="s">
        <v>12</v>
      </c>
      <c r="E45" s="9" t="s">
        <v>16</v>
      </c>
      <c r="F45" s="10" t="n">
        <f aca="false">VLOOKUP(B45,'[1]2022 Stationery Budget'!$A$1:$K$92,4,FALSE())</f>
        <v>43</v>
      </c>
      <c r="G45" s="7"/>
      <c r="H45" s="7"/>
      <c r="I45" s="7"/>
      <c r="J45" s="7"/>
    </row>
    <row r="46" s="11" customFormat="true" ht="14.4" hidden="false" customHeight="false" outlineLevel="0" collapsed="false">
      <c r="A46" s="7" t="n">
        <v>45</v>
      </c>
      <c r="B46" s="8" t="s">
        <v>105</v>
      </c>
      <c r="C46" s="7" t="s">
        <v>106</v>
      </c>
      <c r="D46" s="7" t="s">
        <v>12</v>
      </c>
      <c r="E46" s="9" t="s">
        <v>13</v>
      </c>
      <c r="F46" s="10" t="n">
        <f aca="false">VLOOKUP(B46,'[1]2022 Stationery Budget'!$A$1:$K$92,4,FALSE())</f>
        <v>10</v>
      </c>
      <c r="G46" s="7"/>
      <c r="H46" s="7"/>
      <c r="I46" s="7"/>
      <c r="J46" s="7"/>
    </row>
    <row r="47" s="11" customFormat="true" ht="14.4" hidden="false" customHeight="false" outlineLevel="0" collapsed="false">
      <c r="A47" s="7" t="n">
        <v>46</v>
      </c>
      <c r="B47" s="8" t="s">
        <v>107</v>
      </c>
      <c r="C47" s="7" t="s">
        <v>108</v>
      </c>
      <c r="D47" s="7" t="s">
        <v>12</v>
      </c>
      <c r="E47" s="9" t="s">
        <v>16</v>
      </c>
      <c r="F47" s="10" t="n">
        <f aca="false">VLOOKUP(B47,'[1]2022 Stationery Budget'!$A$1:$K$92,4,FALSE())</f>
        <v>70</v>
      </c>
      <c r="G47" s="7"/>
      <c r="H47" s="7"/>
      <c r="I47" s="7"/>
      <c r="J47" s="7"/>
    </row>
    <row r="48" s="11" customFormat="true" ht="14.4" hidden="false" customHeight="false" outlineLevel="0" collapsed="false">
      <c r="A48" s="7" t="n">
        <v>47</v>
      </c>
      <c r="B48" s="8" t="s">
        <v>109</v>
      </c>
      <c r="C48" s="7" t="s">
        <v>110</v>
      </c>
      <c r="D48" s="7" t="s">
        <v>12</v>
      </c>
      <c r="E48" s="9" t="s">
        <v>22</v>
      </c>
      <c r="F48" s="10" t="n">
        <f aca="false">VLOOKUP(B48,'[1]2022 Stationery Budget'!$A$1:$K$92,4,FALSE())</f>
        <v>7</v>
      </c>
      <c r="G48" s="7"/>
      <c r="H48" s="7"/>
      <c r="I48" s="7"/>
      <c r="J48" s="7"/>
    </row>
    <row r="49" s="11" customFormat="true" ht="14.4" hidden="false" customHeight="false" outlineLevel="0" collapsed="false">
      <c r="A49" s="7" t="n">
        <v>48</v>
      </c>
      <c r="B49" s="8" t="s">
        <v>111</v>
      </c>
      <c r="C49" s="7" t="s">
        <v>112</v>
      </c>
      <c r="D49" s="7" t="s">
        <v>12</v>
      </c>
      <c r="E49" s="9" t="s">
        <v>13</v>
      </c>
      <c r="F49" s="10" t="n">
        <v>50</v>
      </c>
      <c r="G49" s="7"/>
      <c r="H49" s="7"/>
      <c r="I49" s="7"/>
      <c r="J49" s="7"/>
    </row>
    <row r="50" s="11" customFormat="true" ht="14.4" hidden="false" customHeight="false" outlineLevel="0" collapsed="false">
      <c r="A50" s="7" t="n">
        <v>49</v>
      </c>
      <c r="B50" s="8" t="s">
        <v>113</v>
      </c>
      <c r="C50" s="7" t="s">
        <v>114</v>
      </c>
      <c r="D50" s="7" t="s">
        <v>12</v>
      </c>
      <c r="E50" s="9" t="s">
        <v>16</v>
      </c>
      <c r="F50" s="10" t="n">
        <f aca="false">VLOOKUP(B50,'[1]2022 Stationery Budget'!$A$1:$K$92,4,FALSE())</f>
        <v>40</v>
      </c>
      <c r="G50" s="7"/>
      <c r="H50" s="7"/>
      <c r="I50" s="7"/>
      <c r="J50" s="7"/>
    </row>
    <row r="51" s="11" customFormat="true" ht="14.4" hidden="false" customHeight="false" outlineLevel="0" collapsed="false">
      <c r="A51" s="7" t="n">
        <v>50</v>
      </c>
      <c r="B51" s="8" t="s">
        <v>115</v>
      </c>
      <c r="C51" s="7" t="s">
        <v>116</v>
      </c>
      <c r="D51" s="7" t="s">
        <v>12</v>
      </c>
      <c r="E51" s="9" t="s">
        <v>22</v>
      </c>
      <c r="F51" s="10" t="n">
        <v>20</v>
      </c>
      <c r="G51" s="7"/>
      <c r="H51" s="7"/>
      <c r="I51" s="7"/>
      <c r="J51" s="7"/>
    </row>
    <row r="52" s="11" customFormat="true" ht="14.4" hidden="false" customHeight="false" outlineLevel="0" collapsed="false">
      <c r="A52" s="7" t="n">
        <v>51</v>
      </c>
      <c r="B52" s="8" t="s">
        <v>117</v>
      </c>
      <c r="C52" s="7" t="s">
        <v>118</v>
      </c>
      <c r="D52" s="7" t="s">
        <v>12</v>
      </c>
      <c r="E52" s="9" t="s">
        <v>22</v>
      </c>
      <c r="F52" s="10" t="n">
        <v>100</v>
      </c>
      <c r="G52" s="7"/>
      <c r="H52" s="7"/>
      <c r="I52" s="7"/>
      <c r="J52" s="7"/>
    </row>
    <row r="53" s="11" customFormat="true" ht="14.4" hidden="false" customHeight="false" outlineLevel="0" collapsed="false">
      <c r="A53" s="7" t="n">
        <v>52</v>
      </c>
      <c r="B53" s="8" t="s">
        <v>119</v>
      </c>
      <c r="C53" s="7" t="s">
        <v>120</v>
      </c>
      <c r="D53" s="7" t="s">
        <v>12</v>
      </c>
      <c r="E53" s="9" t="s">
        <v>22</v>
      </c>
      <c r="F53" s="10" t="n">
        <v>20</v>
      </c>
      <c r="G53" s="7"/>
      <c r="H53" s="7"/>
      <c r="I53" s="7"/>
      <c r="J53" s="7"/>
    </row>
    <row r="54" s="11" customFormat="true" ht="14.4" hidden="false" customHeight="false" outlineLevel="0" collapsed="false">
      <c r="A54" s="7" t="n">
        <v>53</v>
      </c>
      <c r="B54" s="8" t="s">
        <v>121</v>
      </c>
      <c r="C54" s="7" t="s">
        <v>122</v>
      </c>
      <c r="D54" s="7" t="s">
        <v>12</v>
      </c>
      <c r="E54" s="9" t="s">
        <v>16</v>
      </c>
      <c r="F54" s="10" t="n">
        <f aca="false">VLOOKUP(B54,'[1]2022 Stationery Budget'!$A$1:$K$92,4,FALSE())</f>
        <v>23</v>
      </c>
      <c r="G54" s="7"/>
      <c r="H54" s="7"/>
      <c r="I54" s="7"/>
      <c r="J54" s="7"/>
    </row>
    <row r="55" s="11" customFormat="true" ht="14.4" hidden="false" customHeight="false" outlineLevel="0" collapsed="false">
      <c r="A55" s="7" t="n">
        <v>54</v>
      </c>
      <c r="B55" s="8" t="s">
        <v>123</v>
      </c>
      <c r="C55" s="7" t="s">
        <v>124</v>
      </c>
      <c r="D55" s="7" t="s">
        <v>12</v>
      </c>
      <c r="E55" s="9" t="s">
        <v>22</v>
      </c>
      <c r="F55" s="10" t="n">
        <v>20</v>
      </c>
      <c r="G55" s="7"/>
      <c r="H55" s="7"/>
      <c r="I55" s="7"/>
      <c r="J55" s="7"/>
    </row>
    <row r="56" s="11" customFormat="true" ht="14.4" hidden="false" customHeight="false" outlineLevel="0" collapsed="false">
      <c r="A56" s="7" t="n">
        <v>55</v>
      </c>
      <c r="B56" s="8" t="s">
        <v>125</v>
      </c>
      <c r="C56" s="7" t="s">
        <v>126</v>
      </c>
      <c r="D56" s="7" t="s">
        <v>12</v>
      </c>
      <c r="E56" s="9" t="s">
        <v>16</v>
      </c>
      <c r="F56" s="10" t="n">
        <f aca="false">VLOOKUP(B56,'[1]2022 Stationery Budget'!$A$1:$K$92,4,FALSE())</f>
        <v>29</v>
      </c>
      <c r="G56" s="7"/>
      <c r="H56" s="7"/>
      <c r="I56" s="7"/>
      <c r="J56" s="7"/>
    </row>
    <row r="57" s="11" customFormat="true" ht="14.4" hidden="false" customHeight="false" outlineLevel="0" collapsed="false">
      <c r="A57" s="7" t="n">
        <v>56</v>
      </c>
      <c r="B57" s="8" t="s">
        <v>127</v>
      </c>
      <c r="C57" s="7" t="s">
        <v>128</v>
      </c>
      <c r="D57" s="7" t="s">
        <v>12</v>
      </c>
      <c r="E57" s="9" t="s">
        <v>16</v>
      </c>
      <c r="F57" s="10" t="n">
        <f aca="false">VLOOKUP(B57,'[1]2022 Stationery Budget'!$A$1:$K$92,4,FALSE())</f>
        <v>78</v>
      </c>
      <c r="G57" s="7"/>
      <c r="H57" s="7"/>
      <c r="I57" s="7"/>
      <c r="J57" s="7"/>
    </row>
    <row r="58" s="11" customFormat="true" ht="14.4" hidden="false" customHeight="false" outlineLevel="0" collapsed="false">
      <c r="A58" s="7" t="n">
        <v>57</v>
      </c>
      <c r="B58" s="8" t="s">
        <v>129</v>
      </c>
      <c r="C58" s="7" t="s">
        <v>130</v>
      </c>
      <c r="D58" s="7" t="s">
        <v>12</v>
      </c>
      <c r="E58" s="9" t="s">
        <v>22</v>
      </c>
      <c r="F58" s="10" t="n">
        <f aca="false">VLOOKUP(B58,'[1]2022 Stationery Budget'!$A$1:$K$92,4,FALSE())</f>
        <v>31</v>
      </c>
      <c r="G58" s="7"/>
      <c r="H58" s="7"/>
      <c r="I58" s="7"/>
      <c r="J58" s="7"/>
    </row>
    <row r="59" s="11" customFormat="true" ht="14.4" hidden="false" customHeight="false" outlineLevel="0" collapsed="false">
      <c r="A59" s="7" t="n">
        <v>58</v>
      </c>
      <c r="B59" s="8" t="s">
        <v>131</v>
      </c>
      <c r="C59" s="7" t="s">
        <v>132</v>
      </c>
      <c r="D59" s="7" t="s">
        <v>12</v>
      </c>
      <c r="E59" s="9" t="s">
        <v>22</v>
      </c>
      <c r="F59" s="10" t="n">
        <v>20</v>
      </c>
      <c r="G59" s="7"/>
      <c r="H59" s="7"/>
      <c r="I59" s="7"/>
      <c r="J59" s="7"/>
    </row>
    <row r="60" s="11" customFormat="true" ht="14.4" hidden="false" customHeight="false" outlineLevel="0" collapsed="false">
      <c r="A60" s="7" t="n">
        <v>59</v>
      </c>
      <c r="B60" s="8" t="s">
        <v>133</v>
      </c>
      <c r="C60" s="7" t="s">
        <v>134</v>
      </c>
      <c r="D60" s="7" t="s">
        <v>12</v>
      </c>
      <c r="E60" s="9" t="s">
        <v>16</v>
      </c>
      <c r="F60" s="10" t="n">
        <f aca="false">VLOOKUP(B60,'[1]2022 Stationery Budget'!$A$1:$K$92,4,FALSE())</f>
        <v>9</v>
      </c>
      <c r="G60" s="7"/>
      <c r="H60" s="7"/>
      <c r="I60" s="7"/>
      <c r="J60" s="7"/>
    </row>
    <row r="61" s="11" customFormat="true" ht="14.4" hidden="false" customHeight="false" outlineLevel="0" collapsed="false">
      <c r="A61" s="7" t="n">
        <v>60</v>
      </c>
      <c r="B61" s="8" t="s">
        <v>135</v>
      </c>
      <c r="C61" s="7" t="s">
        <v>136</v>
      </c>
      <c r="D61" s="7" t="s">
        <v>12</v>
      </c>
      <c r="E61" s="9" t="s">
        <v>16</v>
      </c>
      <c r="F61" s="10" t="n">
        <f aca="false">VLOOKUP(B61,'[1]2022 Stationery Budget'!$A$1:$K$92,4,FALSE())</f>
        <v>63</v>
      </c>
      <c r="G61" s="7"/>
      <c r="H61" s="7"/>
      <c r="I61" s="7"/>
      <c r="J6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3" min="3" style="0" width="48.99"/>
    <col collapsed="false" customWidth="true" hidden="false" outlineLevel="0" max="5" min="5" style="0" width="4.99"/>
    <col collapsed="false" customWidth="true" hidden="false" outlineLevel="0" max="6" min="6" style="12" width="17.99"/>
    <col collapsed="false" customWidth="true" hidden="false" outlineLevel="0" max="7" min="7" style="0" width="19.1"/>
    <col collapsed="false" customWidth="true" hidden="false" outlineLevel="0" max="8" min="8" style="0" width="18.55"/>
    <col collapsed="false" customWidth="true" hidden="false" outlineLevel="0" max="10" min="10" style="0" width="16.21"/>
  </cols>
  <sheetData>
    <row r="1" s="2" customFormat="true" ht="27.6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4" t="s">
        <v>6</v>
      </c>
      <c r="H1" s="4" t="s">
        <v>7</v>
      </c>
      <c r="I1" s="13" t="s">
        <v>8</v>
      </c>
      <c r="J1" s="13" t="s">
        <v>9</v>
      </c>
    </row>
    <row r="2" s="11" customFormat="true" ht="14.4" hidden="false" customHeight="false" outlineLevel="0" collapsed="false">
      <c r="A2" s="7" t="n">
        <v>1</v>
      </c>
      <c r="B2" s="8" t="s">
        <v>137</v>
      </c>
      <c r="C2" s="7" t="s">
        <v>138</v>
      </c>
      <c r="D2" s="15" t="s">
        <v>12</v>
      </c>
      <c r="E2" s="15" t="s">
        <v>139</v>
      </c>
      <c r="F2" s="16" t="n">
        <v>1200000</v>
      </c>
      <c r="G2" s="15"/>
      <c r="H2" s="7"/>
      <c r="I2" s="7"/>
      <c r="J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7"/>
    <col collapsed="false" customWidth="true" hidden="false" outlineLevel="0" max="3" min="3" style="1" width="67.43"/>
    <col collapsed="false" customWidth="false" hidden="false" outlineLevel="0" max="4" min="4" style="1" width="8.87"/>
    <col collapsed="false" customWidth="true" hidden="false" outlineLevel="0" max="5" min="5" style="17" width="5.43"/>
    <col collapsed="false" customWidth="true" hidden="false" outlineLevel="0" max="6" min="6" style="0" width="16.43"/>
    <col collapsed="false" customWidth="true" hidden="false" outlineLevel="0" max="7" min="7" style="1" width="18.1"/>
    <col collapsed="false" customWidth="true" hidden="false" outlineLevel="0" max="8" min="8" style="1" width="16.66"/>
    <col collapsed="false" customWidth="false" hidden="false" outlineLevel="0" max="9" min="9" style="1" width="8.87"/>
    <col collapsed="false" customWidth="true" hidden="false" outlineLevel="0" max="10" min="10" style="1" width="17.88"/>
    <col collapsed="false" customWidth="false" hidden="false" outlineLevel="0" max="257" min="11" style="1" width="8.87"/>
  </cols>
  <sheetData>
    <row r="1" s="20" customFormat="true" ht="41.4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9" t="s">
        <v>5</v>
      </c>
      <c r="G1" s="19" t="s">
        <v>6</v>
      </c>
      <c r="H1" s="19" t="s">
        <v>7</v>
      </c>
      <c r="I1" s="18" t="s">
        <v>8</v>
      </c>
      <c r="J1" s="18" t="s">
        <v>9</v>
      </c>
    </row>
    <row r="2" s="11" customFormat="true" ht="14.4" hidden="false" customHeight="false" outlineLevel="0" collapsed="false">
      <c r="A2" s="7" t="n">
        <v>1</v>
      </c>
      <c r="B2" s="8" t="s">
        <v>137</v>
      </c>
      <c r="C2" s="7" t="s">
        <v>140</v>
      </c>
      <c r="D2" s="15" t="s">
        <v>12</v>
      </c>
      <c r="E2" s="21" t="s">
        <v>139</v>
      </c>
      <c r="F2" s="7" t="n">
        <f aca="false">VLOOKUP(B2,'[1]2022 Stationery Budget'!$A$1:$K$93,4,FALSE())</f>
        <v>9634</v>
      </c>
      <c r="G2" s="15"/>
      <c r="H2" s="7"/>
      <c r="I2" s="7"/>
      <c r="J2" s="7"/>
    </row>
    <row r="3" s="11" customFormat="true" ht="14.4" hidden="false" customHeight="false" outlineLevel="0" collapsed="false">
      <c r="A3" s="7" t="n">
        <v>2</v>
      </c>
      <c r="B3" s="8" t="s">
        <v>141</v>
      </c>
      <c r="C3" s="7" t="s">
        <v>142</v>
      </c>
      <c r="D3" s="7" t="s">
        <v>12</v>
      </c>
      <c r="E3" s="22" t="s">
        <v>139</v>
      </c>
      <c r="F3" s="7" t="n">
        <f aca="false">VLOOKUP(B3,'[1]2022 Stationery Budget'!$A$1:$K$93,4,FALSE())</f>
        <v>1853</v>
      </c>
      <c r="G3" s="7"/>
      <c r="H3" s="7"/>
      <c r="I3" s="7"/>
      <c r="J3" s="7"/>
    </row>
    <row r="4" s="11" customFormat="true" ht="14.4" hidden="false" customHeight="false" outlineLevel="0" collapsed="false">
      <c r="A4" s="7" t="n">
        <v>3</v>
      </c>
      <c r="B4" s="8" t="s">
        <v>143</v>
      </c>
      <c r="C4" s="7" t="s">
        <v>144</v>
      </c>
      <c r="D4" s="7" t="s">
        <v>12</v>
      </c>
      <c r="E4" s="22" t="s">
        <v>139</v>
      </c>
      <c r="F4" s="7" t="n">
        <f aca="false">VLOOKUP(B4,'[1]2022 Stationery Budget'!$A$1:$K$93,4,FALSE())</f>
        <v>635</v>
      </c>
      <c r="G4" s="7"/>
      <c r="H4" s="7"/>
      <c r="I4" s="7"/>
      <c r="J4" s="7"/>
    </row>
    <row r="5" s="11" customFormat="true" ht="14.4" hidden="false" customHeight="false" outlineLevel="0" collapsed="false">
      <c r="A5" s="7" t="n">
        <v>4</v>
      </c>
      <c r="B5" s="8" t="s">
        <v>145</v>
      </c>
      <c r="C5" s="7" t="s">
        <v>146</v>
      </c>
      <c r="D5" s="7" t="s">
        <v>12</v>
      </c>
      <c r="E5" s="22" t="s">
        <v>16</v>
      </c>
      <c r="F5" s="7" t="n">
        <f aca="false">VLOOKUP(B5,'[1]2022 Stationery Budget'!$A$1:$K$93,4,FALSE())</f>
        <v>1413</v>
      </c>
      <c r="G5" s="7"/>
      <c r="H5" s="7"/>
      <c r="I5" s="7"/>
      <c r="J5" s="7"/>
    </row>
    <row r="6" s="11" customFormat="true" ht="14.4" hidden="false" customHeight="false" outlineLevel="0" collapsed="false">
      <c r="A6" s="7" t="n">
        <v>5</v>
      </c>
      <c r="B6" s="8" t="s">
        <v>147</v>
      </c>
      <c r="C6" s="7" t="s">
        <v>148</v>
      </c>
      <c r="D6" s="7" t="s">
        <v>12</v>
      </c>
      <c r="E6" s="22" t="s">
        <v>139</v>
      </c>
      <c r="F6" s="7" t="n">
        <f aca="false">VLOOKUP(B6,'[1]2022 Stationery Budget'!$A$1:$K$93,4,FALSE())</f>
        <v>128</v>
      </c>
      <c r="G6" s="7"/>
      <c r="H6" s="7"/>
      <c r="I6" s="7"/>
      <c r="J6" s="7"/>
    </row>
    <row r="7" s="11" customFormat="true" ht="14.4" hidden="false" customHeight="false" outlineLevel="0" collapsed="false">
      <c r="A7" s="7" t="n">
        <v>6</v>
      </c>
      <c r="B7" s="8" t="s">
        <v>149</v>
      </c>
      <c r="C7" s="7" t="s">
        <v>150</v>
      </c>
      <c r="D7" s="7" t="s">
        <v>12</v>
      </c>
      <c r="E7" s="22" t="s">
        <v>16</v>
      </c>
      <c r="F7" s="7" t="n">
        <v>500</v>
      </c>
      <c r="G7" s="7"/>
      <c r="H7" s="7"/>
      <c r="I7" s="7"/>
      <c r="J7" s="7"/>
    </row>
    <row r="8" s="11" customFormat="true" ht="14.4" hidden="false" customHeight="false" outlineLevel="0" collapsed="false">
      <c r="A8" s="7" t="n">
        <v>7</v>
      </c>
      <c r="B8" s="8" t="s">
        <v>151</v>
      </c>
      <c r="C8" s="7" t="s">
        <v>152</v>
      </c>
      <c r="D8" s="7" t="s">
        <v>12</v>
      </c>
      <c r="E8" s="22" t="s">
        <v>16</v>
      </c>
      <c r="F8" s="7" t="n">
        <v>500</v>
      </c>
      <c r="G8" s="7"/>
      <c r="H8" s="7"/>
      <c r="I8" s="7"/>
      <c r="J8" s="7"/>
    </row>
    <row r="9" s="11" customFormat="true" ht="14.4" hidden="false" customHeight="false" outlineLevel="0" collapsed="false">
      <c r="A9" s="7" t="n">
        <v>8</v>
      </c>
      <c r="B9" s="8" t="s">
        <v>153</v>
      </c>
      <c r="C9" s="7" t="s">
        <v>154</v>
      </c>
      <c r="D9" s="7" t="s">
        <v>12</v>
      </c>
      <c r="E9" s="22" t="s">
        <v>139</v>
      </c>
      <c r="F9" s="7" t="n">
        <f aca="false">780*40</f>
        <v>31200</v>
      </c>
      <c r="G9" s="7"/>
      <c r="H9" s="7"/>
      <c r="I9" s="7"/>
      <c r="J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21"/>
    <col collapsed="false" customWidth="true" hidden="false" outlineLevel="0" max="3" min="3" style="0" width="57.21"/>
    <col collapsed="false" customWidth="true" hidden="false" outlineLevel="0" max="6" min="6" style="23" width="15.99"/>
    <col collapsed="false" customWidth="true" hidden="false" outlineLevel="0" max="7" min="7" style="0" width="16.43"/>
    <col collapsed="false" customWidth="true" hidden="false" outlineLevel="0" max="8" min="8" style="0" width="16.99"/>
    <col collapsed="false" customWidth="true" hidden="false" outlineLevel="0" max="10" min="10" style="0" width="16.43"/>
  </cols>
  <sheetData>
    <row r="1" s="25" customFormat="true" ht="41.4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4" t="s">
        <v>5</v>
      </c>
      <c r="G1" s="4" t="s">
        <v>6</v>
      </c>
      <c r="H1" s="4" t="s">
        <v>7</v>
      </c>
      <c r="I1" s="24" t="s">
        <v>8</v>
      </c>
      <c r="J1" s="24" t="s">
        <v>155</v>
      </c>
    </row>
    <row r="2" customFormat="false" ht="14.4" hidden="false" customHeight="false" outlineLevel="0" collapsed="false">
      <c r="A2" s="26" t="n">
        <v>1</v>
      </c>
      <c r="B2" s="27" t="s">
        <v>156</v>
      </c>
      <c r="C2" s="28" t="s">
        <v>157</v>
      </c>
      <c r="D2" s="26" t="s">
        <v>158</v>
      </c>
      <c r="E2" s="26" t="s">
        <v>16</v>
      </c>
      <c r="F2" s="9" t="n">
        <f aca="false">VLOOKUP(B2,'[1]2022 Stationery Budget'!$A$1:$K$92,4,FALSE())</f>
        <v>21050</v>
      </c>
      <c r="G2" s="7"/>
      <c r="H2" s="26"/>
      <c r="I2" s="26"/>
      <c r="J2" s="26"/>
    </row>
    <row r="3" customFormat="false" ht="14.4" hidden="false" customHeight="false" outlineLevel="0" collapsed="false">
      <c r="A3" s="26" t="n">
        <v>2</v>
      </c>
      <c r="B3" s="27" t="s">
        <v>159</v>
      </c>
      <c r="C3" s="28" t="s">
        <v>160</v>
      </c>
      <c r="D3" s="26" t="s">
        <v>158</v>
      </c>
      <c r="E3" s="26" t="s">
        <v>13</v>
      </c>
      <c r="F3" s="9" t="n">
        <f aca="false">VLOOKUP(B3,'[1]2022 Stationery Budget'!$A$1:$K$92,4,FALSE())</f>
        <v>4242</v>
      </c>
      <c r="G3" s="7"/>
      <c r="H3" s="26"/>
      <c r="I3" s="26"/>
      <c r="J3" s="26"/>
    </row>
    <row r="4" customFormat="false" ht="14.4" hidden="false" customHeight="false" outlineLevel="0" collapsed="false">
      <c r="A4" s="26" t="n">
        <v>3</v>
      </c>
      <c r="B4" s="27" t="s">
        <v>161</v>
      </c>
      <c r="C4" s="28" t="s">
        <v>162</v>
      </c>
      <c r="D4" s="26" t="s">
        <v>158</v>
      </c>
      <c r="E4" s="26" t="s">
        <v>16</v>
      </c>
      <c r="F4" s="9" t="n">
        <f aca="false">VLOOKUP(B4,'[1]2022 Stationery Budget'!$A$1:$K$92,4,FALSE())</f>
        <v>3100</v>
      </c>
      <c r="G4" s="7"/>
      <c r="H4" s="26"/>
      <c r="I4" s="26"/>
      <c r="J4" s="26"/>
    </row>
    <row r="5" customFormat="false" ht="14.4" hidden="false" customHeight="false" outlineLevel="0" collapsed="false">
      <c r="A5" s="26" t="n">
        <v>4</v>
      </c>
      <c r="B5" s="27" t="s">
        <v>163</v>
      </c>
      <c r="C5" s="28" t="s">
        <v>164</v>
      </c>
      <c r="D5" s="26" t="s">
        <v>158</v>
      </c>
      <c r="E5" s="26" t="s">
        <v>165</v>
      </c>
      <c r="F5" s="9" t="n">
        <f aca="false">VLOOKUP(B5,'[1]2022 Stationery Budget'!$A$1:$K$92,4,FALSE())</f>
        <v>4115</v>
      </c>
      <c r="G5" s="7"/>
      <c r="H5" s="26"/>
      <c r="I5" s="26"/>
      <c r="J5" s="26"/>
    </row>
    <row r="6" customFormat="false" ht="14.4" hidden="false" customHeight="false" outlineLevel="0" collapsed="false">
      <c r="A6" s="26" t="n">
        <v>5</v>
      </c>
      <c r="B6" s="27" t="s">
        <v>166</v>
      </c>
      <c r="C6" s="28" t="s">
        <v>167</v>
      </c>
      <c r="D6" s="26" t="s">
        <v>158</v>
      </c>
      <c r="E6" s="26" t="s">
        <v>13</v>
      </c>
      <c r="F6" s="9" t="n">
        <f aca="false">VLOOKUP(B6,'[1]2022 Stationery Budget'!$A$1:$K$92,4,FALSE())</f>
        <v>2390</v>
      </c>
      <c r="G6" s="7"/>
      <c r="H6" s="26"/>
      <c r="I6" s="26"/>
      <c r="J6" s="26"/>
    </row>
    <row r="7" customFormat="false" ht="14.4" hidden="false" customHeight="false" outlineLevel="0" collapsed="false">
      <c r="A7" s="26" t="n">
        <v>6</v>
      </c>
      <c r="B7" s="27" t="s">
        <v>168</v>
      </c>
      <c r="C7" s="28" t="s">
        <v>169</v>
      </c>
      <c r="D7" s="26" t="s">
        <v>158</v>
      </c>
      <c r="E7" s="26" t="s">
        <v>16</v>
      </c>
      <c r="F7" s="9" t="n">
        <f aca="false">VLOOKUP(B7,'[1]2022 Stationery Budget'!$A$1:$K$92,4,FALSE())</f>
        <v>2167</v>
      </c>
      <c r="G7" s="7"/>
      <c r="H7" s="26"/>
      <c r="I7" s="26"/>
      <c r="J7" s="26"/>
    </row>
    <row r="8" customFormat="false" ht="14.4" hidden="false" customHeight="false" outlineLevel="0" collapsed="false">
      <c r="A8" s="26" t="n">
        <v>7</v>
      </c>
      <c r="B8" s="27" t="s">
        <v>170</v>
      </c>
      <c r="C8" s="28" t="s">
        <v>171</v>
      </c>
      <c r="D8" s="26" t="s">
        <v>158</v>
      </c>
      <c r="E8" s="26" t="s">
        <v>16</v>
      </c>
      <c r="F8" s="9" t="n">
        <f aca="false">VLOOKUP(B8,'[1]2022 Stationery Budget'!$A$1:$K$92,4,FALSE())</f>
        <v>1370</v>
      </c>
      <c r="G8" s="7"/>
      <c r="H8" s="26"/>
      <c r="I8" s="26"/>
      <c r="J8" s="26"/>
    </row>
    <row r="9" customFormat="false" ht="14.4" hidden="false" customHeight="false" outlineLevel="0" collapsed="false">
      <c r="A9" s="26" t="n">
        <v>8</v>
      </c>
      <c r="B9" s="27" t="s">
        <v>172</v>
      </c>
      <c r="C9" s="28" t="s">
        <v>173</v>
      </c>
      <c r="D9" s="26" t="s">
        <v>158</v>
      </c>
      <c r="E9" s="26" t="s">
        <v>13</v>
      </c>
      <c r="F9" s="9" t="n">
        <f aca="false">VLOOKUP(B9,'[1]2022 Stationery Budget'!$A$1:$K$92,4,FALSE())</f>
        <v>2222</v>
      </c>
      <c r="G9" s="7"/>
      <c r="H9" s="26"/>
      <c r="I9" s="26"/>
      <c r="J9" s="26"/>
    </row>
    <row r="10" customFormat="false" ht="14.4" hidden="false" customHeight="false" outlineLevel="0" collapsed="false">
      <c r="A10" s="26" t="n">
        <v>9</v>
      </c>
      <c r="B10" s="27" t="s">
        <v>174</v>
      </c>
      <c r="C10" s="28" t="s">
        <v>175</v>
      </c>
      <c r="D10" s="26" t="s">
        <v>158</v>
      </c>
      <c r="E10" s="26" t="s">
        <v>13</v>
      </c>
      <c r="F10" s="9" t="n">
        <f aca="false">VLOOKUP(B10,'[1]2022 Stationery Budget'!$A$1:$K$92,4,FALSE())</f>
        <v>394</v>
      </c>
      <c r="G10" s="7"/>
      <c r="H10" s="26"/>
      <c r="I10" s="26"/>
      <c r="J10" s="26"/>
    </row>
    <row r="11" customFormat="false" ht="14.4" hidden="false" customHeight="false" outlineLevel="0" collapsed="false">
      <c r="A11" s="26" t="n">
        <v>10</v>
      </c>
      <c r="B11" s="27" t="s">
        <v>176</v>
      </c>
      <c r="C11" s="28" t="s">
        <v>177</v>
      </c>
      <c r="D11" s="26" t="s">
        <v>158</v>
      </c>
      <c r="E11" s="26" t="s">
        <v>13</v>
      </c>
      <c r="F11" s="9" t="n">
        <f aca="false">VLOOKUP(B11,'[1]2022 Stationery Budget'!$A$1:$K$92,4,FALSE())</f>
        <v>212</v>
      </c>
      <c r="G11" s="7"/>
      <c r="H11" s="26"/>
      <c r="I11" s="26"/>
      <c r="J11" s="26"/>
    </row>
    <row r="12" customFormat="false" ht="14.4" hidden="false" customHeight="false" outlineLevel="0" collapsed="false">
      <c r="A12" s="26" t="n">
        <v>11</v>
      </c>
      <c r="B12" s="27" t="s">
        <v>178</v>
      </c>
      <c r="C12" s="28" t="s">
        <v>179</v>
      </c>
      <c r="D12" s="26" t="s">
        <v>158</v>
      </c>
      <c r="E12" s="26" t="s">
        <v>165</v>
      </c>
      <c r="F12" s="9" t="n">
        <f aca="false">VLOOKUP(B12,'[1]2022 Stationery Budget'!$A$1:$K$92,4,FALSE())</f>
        <v>1208</v>
      </c>
      <c r="G12" s="7"/>
      <c r="H12" s="26"/>
      <c r="I12" s="26"/>
      <c r="J12" s="26"/>
    </row>
    <row r="13" customFormat="false" ht="14.4" hidden="false" customHeight="false" outlineLevel="0" collapsed="false">
      <c r="A13" s="26" t="n">
        <v>12</v>
      </c>
      <c r="B13" s="27" t="s">
        <v>180</v>
      </c>
      <c r="C13" s="28" t="s">
        <v>181</v>
      </c>
      <c r="D13" s="26" t="s">
        <v>158</v>
      </c>
      <c r="E13" s="26" t="s">
        <v>165</v>
      </c>
      <c r="F13" s="9" t="n">
        <f aca="false">VLOOKUP(B13,'[1]2022 Stationery Budget'!$A$1:$K$92,4,FALSE())</f>
        <v>2619</v>
      </c>
      <c r="G13" s="7"/>
      <c r="H13" s="26"/>
      <c r="I13" s="26"/>
      <c r="J13" s="26"/>
    </row>
    <row r="14" customFormat="false" ht="14.4" hidden="false" customHeight="false" outlineLevel="0" collapsed="false">
      <c r="A14" s="26" t="n">
        <v>13</v>
      </c>
      <c r="B14" s="27" t="s">
        <v>182</v>
      </c>
      <c r="C14" s="28" t="s">
        <v>183</v>
      </c>
      <c r="D14" s="26" t="s">
        <v>158</v>
      </c>
      <c r="E14" s="26" t="s">
        <v>16</v>
      </c>
      <c r="F14" s="9" t="n">
        <f aca="false">VLOOKUP(B14,'[1]2022 Stationery Budget'!$A$1:$K$92,4,FALSE())</f>
        <v>60</v>
      </c>
      <c r="G14" s="7"/>
      <c r="H14" s="26"/>
      <c r="I14" s="26"/>
      <c r="J14" s="26"/>
    </row>
    <row r="15" customFormat="false" ht="14.4" hidden="false" customHeight="false" outlineLevel="0" collapsed="false">
      <c r="A15" s="26" t="n">
        <v>14</v>
      </c>
      <c r="B15" s="27" t="s">
        <v>184</v>
      </c>
      <c r="C15" s="28" t="s">
        <v>185</v>
      </c>
      <c r="D15" s="26" t="s">
        <v>158</v>
      </c>
      <c r="E15" s="26" t="s">
        <v>16</v>
      </c>
      <c r="F15" s="9" t="n">
        <f aca="false">VLOOKUP(B15,'[1]2022 Stationery Budget'!$A$1:$K$92,4,FALSE())</f>
        <v>347</v>
      </c>
      <c r="G15" s="7"/>
      <c r="H15" s="26"/>
      <c r="I15" s="26"/>
      <c r="J15" s="26"/>
    </row>
    <row r="16" customFormat="false" ht="14.4" hidden="false" customHeight="false" outlineLevel="0" collapsed="false">
      <c r="A16" s="26" t="n">
        <v>15</v>
      </c>
      <c r="B16" s="27" t="s">
        <v>186</v>
      </c>
      <c r="C16" s="28" t="s">
        <v>187</v>
      </c>
      <c r="D16" s="26" t="s">
        <v>158</v>
      </c>
      <c r="E16" s="26" t="s">
        <v>16</v>
      </c>
      <c r="F16" s="9" t="n">
        <v>50</v>
      </c>
      <c r="G16" s="7"/>
      <c r="H16" s="26"/>
      <c r="I16" s="26"/>
      <c r="J16" s="26"/>
    </row>
    <row r="17" customFormat="false" ht="14.4" hidden="false" customHeight="false" outlineLevel="0" collapsed="false">
      <c r="A17" s="26" t="n">
        <v>16</v>
      </c>
      <c r="B17" s="27" t="s">
        <v>188</v>
      </c>
      <c r="C17" s="28" t="s">
        <v>189</v>
      </c>
      <c r="D17" s="26" t="s">
        <v>158</v>
      </c>
      <c r="E17" s="26" t="s">
        <v>16</v>
      </c>
      <c r="F17" s="9" t="n">
        <v>100</v>
      </c>
      <c r="G17" s="7"/>
      <c r="H17" s="26"/>
      <c r="I17" s="26"/>
      <c r="J17" s="26"/>
    </row>
    <row r="18" customFormat="false" ht="14.4" hidden="false" customHeight="false" outlineLevel="0" collapsed="false">
      <c r="A18" s="26" t="n">
        <v>17</v>
      </c>
      <c r="B18" s="27" t="s">
        <v>190</v>
      </c>
      <c r="C18" s="28" t="s">
        <v>191</v>
      </c>
      <c r="D18" s="26" t="s">
        <v>158</v>
      </c>
      <c r="E18" s="26" t="s">
        <v>16</v>
      </c>
      <c r="F18" s="9" t="n">
        <v>100</v>
      </c>
      <c r="G18" s="7"/>
      <c r="H18" s="26"/>
      <c r="I18" s="26"/>
      <c r="J18" s="26"/>
    </row>
    <row r="19" customFormat="false" ht="14.4" hidden="false" customHeight="false" outlineLevel="0" collapsed="false">
      <c r="A19" s="26" t="n">
        <v>18</v>
      </c>
      <c r="B19" s="27" t="s">
        <v>192</v>
      </c>
      <c r="C19" s="28" t="s">
        <v>193</v>
      </c>
      <c r="D19" s="26" t="s">
        <v>158</v>
      </c>
      <c r="E19" s="26" t="s">
        <v>16</v>
      </c>
      <c r="F19" s="9" t="n">
        <v>100</v>
      </c>
      <c r="G19" s="7"/>
      <c r="H19" s="26"/>
      <c r="I19" s="26"/>
      <c r="J19" s="26"/>
    </row>
    <row r="20" customFormat="false" ht="14.4" hidden="false" customHeight="false" outlineLevel="0" collapsed="false">
      <c r="A20" s="26" t="n">
        <v>19</v>
      </c>
      <c r="B20" s="27" t="s">
        <v>194</v>
      </c>
      <c r="C20" s="28" t="s">
        <v>195</v>
      </c>
      <c r="D20" s="26" t="s">
        <v>158</v>
      </c>
      <c r="E20" s="26" t="s">
        <v>16</v>
      </c>
      <c r="F20" s="9" t="n">
        <v>100</v>
      </c>
      <c r="G20" s="7"/>
      <c r="H20" s="26"/>
      <c r="I20" s="26"/>
      <c r="J20" s="26"/>
    </row>
    <row r="21" customFormat="false" ht="14.4" hidden="false" customHeight="false" outlineLevel="0" collapsed="false">
      <c r="A21" s="26" t="n">
        <v>20</v>
      </c>
      <c r="B21" s="27" t="s">
        <v>196</v>
      </c>
      <c r="C21" s="28" t="s">
        <v>197</v>
      </c>
      <c r="D21" s="26" t="s">
        <v>158</v>
      </c>
      <c r="E21" s="26" t="s">
        <v>16</v>
      </c>
      <c r="F21" s="9" t="n">
        <v>100</v>
      </c>
      <c r="G21" s="7"/>
      <c r="H21" s="26"/>
      <c r="I21" s="26"/>
      <c r="J21" s="26"/>
    </row>
    <row r="22" customFormat="false" ht="14.4" hidden="false" customHeight="false" outlineLevel="0" collapsed="false">
      <c r="A22" s="26" t="n">
        <v>21</v>
      </c>
      <c r="B22" s="27" t="s">
        <v>198</v>
      </c>
      <c r="C22" s="28" t="s">
        <v>199</v>
      </c>
      <c r="D22" s="26" t="s">
        <v>158</v>
      </c>
      <c r="E22" s="26" t="s">
        <v>13</v>
      </c>
      <c r="F22" s="9" t="n">
        <v>100</v>
      </c>
      <c r="G22" s="7"/>
      <c r="H22" s="26"/>
      <c r="I22" s="26"/>
      <c r="J2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32"/>
    <col collapsed="false" customWidth="true" hidden="false" outlineLevel="0" max="3" min="3" style="0" width="29.87"/>
    <col collapsed="false" customWidth="true" hidden="false" outlineLevel="0" max="4" min="4" style="0" width="6.87"/>
    <col collapsed="false" customWidth="true" hidden="false" outlineLevel="0" max="5" min="5" style="0" width="5.43"/>
    <col collapsed="false" customWidth="true" hidden="false" outlineLevel="0" max="6" min="6" style="0" width="24.43"/>
    <col collapsed="false" customWidth="true" hidden="false" outlineLevel="0" max="7" min="7" style="0" width="18.76"/>
    <col collapsed="false" customWidth="true" hidden="false" outlineLevel="0" max="8" min="8" style="0" width="21.55"/>
    <col collapsed="false" customWidth="true" hidden="false" outlineLevel="0" max="9" min="9" style="0" width="5.55"/>
    <col collapsed="false" customWidth="true" hidden="false" outlineLevel="0" max="10" min="10" style="0" width="19.87"/>
  </cols>
  <sheetData>
    <row r="1" s="20" customFormat="true" ht="27.6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9" t="s">
        <v>5</v>
      </c>
      <c r="G1" s="19" t="s">
        <v>6</v>
      </c>
      <c r="H1" s="19" t="s">
        <v>7</v>
      </c>
      <c r="I1" s="18" t="s">
        <v>8</v>
      </c>
      <c r="J1" s="18" t="s">
        <v>9</v>
      </c>
    </row>
    <row r="2" s="11" customFormat="true" ht="14.4" hidden="false" customHeight="false" outlineLevel="0" collapsed="false">
      <c r="A2" s="7" t="n">
        <v>1</v>
      </c>
      <c r="B2" s="8" t="s">
        <v>153</v>
      </c>
      <c r="C2" s="7" t="s">
        <v>154</v>
      </c>
      <c r="D2" s="7" t="s">
        <v>12</v>
      </c>
      <c r="E2" s="22" t="s">
        <v>139</v>
      </c>
      <c r="F2" s="7" t="n">
        <f aca="false">780*40</f>
        <v>31200</v>
      </c>
      <c r="G2" s="7"/>
      <c r="H2" s="7"/>
      <c r="I2" s="7"/>
      <c r="J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1:02:09Z</dcterms:created>
  <dc:creator>Anthony Kashimba</dc:creator>
  <dc:description/>
  <dc:language>en-US</dc:language>
  <cp:lastModifiedBy>Anthony Makalicha</cp:lastModifiedBy>
  <dcterms:modified xsi:type="dcterms:W3CDTF">2021-12-09T15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5d006ba-43f3-4d27-bd36-f15e8c547289_ActionId">
    <vt:lpwstr>9849b9ad-8150-4aad-8d03-6e0ecf788279</vt:lpwstr>
  </property>
  <property fmtid="{D5CDD505-2E9C-101B-9397-08002B2CF9AE}" pid="3" name="MSIP_Label_55d006ba-43f3-4d27-bd36-f15e8c547289_ContentBits">
    <vt:lpwstr>0</vt:lpwstr>
  </property>
  <property fmtid="{D5CDD505-2E9C-101B-9397-08002B2CF9AE}" pid="4" name="MSIP_Label_55d006ba-43f3-4d27-bd36-f15e8c547289_Enabled">
    <vt:lpwstr>true</vt:lpwstr>
  </property>
  <property fmtid="{D5CDD505-2E9C-101B-9397-08002B2CF9AE}" pid="5" name="MSIP_Label_55d006ba-43f3-4d27-bd36-f15e8c547289_Method">
    <vt:lpwstr>Standard</vt:lpwstr>
  </property>
  <property fmtid="{D5CDD505-2E9C-101B-9397-08002B2CF9AE}" pid="6" name="MSIP_Label_55d006ba-43f3-4d27-bd36-f15e8c547289_Name">
    <vt:lpwstr>Internal Use</vt:lpwstr>
  </property>
  <property fmtid="{D5CDD505-2E9C-101B-9397-08002B2CF9AE}" pid="7" name="MSIP_Label_55d006ba-43f3-4d27-bd36-f15e8c547289_SetDate">
    <vt:lpwstr>2021-10-29T11:02:10Z</vt:lpwstr>
  </property>
  <property fmtid="{D5CDD505-2E9C-101B-9397-08002B2CF9AE}" pid="8" name="MSIP_Label_55d006ba-43f3-4d27-bd36-f15e8c547289_SiteId">
    <vt:lpwstr>57b17027-df02-450f-8b31-c368de144c50</vt:lpwstr>
  </property>
</Properties>
</file>