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VALUATION" sheetId="1" state="hidden" r:id="rId2"/>
    <sheet name="5th Floor" sheetId="2" state="visible" r:id="rId3"/>
  </sheets>
  <externalReferences>
    <externalReference r:id="rId4"/>
  </externalReferences>
  <definedNames>
    <definedName function="false" hidden="false" localSheetId="0" name="_xlnm.Print_Area" vbProcedure="false">VALUATION!$A$1:$F$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317">
  <si>
    <t xml:space="preserve">HONG CHEN CONSTRUCTION LIMITED</t>
  </si>
  <si>
    <t xml:space="preserve">CLAIM NO. 03</t>
  </si>
  <si>
    <r>
      <rPr>
        <sz val="10"/>
        <rFont val="Arial"/>
        <family val="2"/>
      </rPr>
      <t xml:space="preserve"> PROJECT MANAGER: </t>
    </r>
    <r>
      <rPr>
        <b val="true"/>
        <sz val="10"/>
        <rFont val="Arial"/>
        <family val="2"/>
      </rPr>
      <t xml:space="preserve">ZANACO </t>
    </r>
  </si>
  <si>
    <r>
      <rPr>
        <sz val="10"/>
        <rFont val="Arial"/>
        <family val="2"/>
      </rPr>
      <t xml:space="preserve">CONTRACT</t>
    </r>
    <r>
      <rPr>
        <b val="true"/>
        <sz val="10"/>
        <rFont val="Arial"/>
        <family val="2"/>
      </rPr>
      <t xml:space="preserve">: PROPOSED REFURBISHMENT WORKS </t>
    </r>
  </si>
  <si>
    <t xml:space="preserve">AT ZANACO HEAD OFFICE 8TH FLOOR </t>
  </si>
  <si>
    <r>
      <rPr>
        <sz val="10"/>
        <rFont val="Arial"/>
        <family val="2"/>
      </rPr>
      <t xml:space="preserve">CONTRACTOR: </t>
    </r>
    <r>
      <rPr>
        <b val="true"/>
        <sz val="10"/>
        <rFont val="Arial"/>
        <family val="2"/>
      </rPr>
      <t xml:space="preserve">   HONG CHEN CONSTRUCTION LTD </t>
    </r>
  </si>
  <si>
    <t xml:space="preserve">CONTRACT SUM (VAT INCLUSIVE)</t>
  </si>
  <si>
    <t xml:space="preserve">PLOT NO. 225 MAPOSA ROAD, CHAMBA VALLEY,</t>
  </si>
  <si>
    <t xml:space="preserve">LUSAKA - ZAMBIA </t>
  </si>
  <si>
    <r>
      <rPr>
        <sz val="10"/>
        <rFont val="Arial"/>
        <family val="2"/>
      </rPr>
      <t xml:space="preserve">DATE OF CLAIM: </t>
    </r>
    <r>
      <rPr>
        <b val="true"/>
        <sz val="10"/>
        <rFont val="Arial"/>
        <family val="2"/>
      </rPr>
      <t xml:space="preserve"> 17/11/2020</t>
    </r>
  </si>
  <si>
    <t xml:space="preserve"> VALUATION FOR FINAL ACCOUNT CERTIFICATE NO. </t>
  </si>
  <si>
    <t xml:space="preserve">A                                 CONTRACT SUM</t>
  </si>
  <si>
    <t xml:space="preserve">B                            CURRENT CONTRACT VALUE</t>
  </si>
  <si>
    <t xml:space="preserve">C                       CURRENT VALUATION</t>
  </si>
  <si>
    <t xml:space="preserve">D                                                           CURRENT            AMOUNT CERTIFIED</t>
  </si>
  <si>
    <t xml:space="preserve">Value of Work Executed</t>
  </si>
  <si>
    <t xml:space="preserve">Materials on Site</t>
  </si>
  <si>
    <t xml:space="preserve">Materials off Site</t>
  </si>
  <si>
    <r>
      <rPr>
        <u val="single"/>
        <sz val="10"/>
        <rFont val="Arial"/>
        <family val="2"/>
      </rPr>
      <t xml:space="preserve">Less:</t>
    </r>
    <r>
      <rPr>
        <sz val="10"/>
        <rFont val="Arial"/>
        <family val="2"/>
      </rPr>
      <t xml:space="preserve"> Retention @ 5% </t>
    </r>
  </si>
  <si>
    <r>
      <rPr>
        <u val="single"/>
        <sz val="10"/>
        <rFont val="Arial"/>
        <family val="2"/>
      </rPr>
      <t xml:space="preserve">Add</t>
    </r>
    <r>
      <rPr>
        <b val="true"/>
        <u val="single"/>
        <sz val="10"/>
        <rFont val="Arial"/>
        <family val="2"/>
      </rPr>
      <t xml:space="preserve">:</t>
    </r>
    <r>
      <rPr>
        <sz val="10"/>
        <rFont val="Arial"/>
        <family val="2"/>
      </rPr>
      <t xml:space="preserve"> Advance Payment </t>
    </r>
  </si>
  <si>
    <r>
      <rPr>
        <sz val="10"/>
        <rFont val="Arial"/>
        <family val="2"/>
      </rPr>
      <t xml:space="preserve">Net Contract Sum </t>
    </r>
    <r>
      <rPr>
        <i val="true"/>
        <sz val="10"/>
        <color rgb="FF0000FF"/>
        <rFont val="Arial"/>
        <family val="2"/>
      </rPr>
      <t xml:space="preserve"> (without VAT)</t>
    </r>
  </si>
  <si>
    <t xml:space="preserve">Authorised Adjustments</t>
  </si>
  <si>
    <t xml:space="preserve">Contract Price Adjustment</t>
  </si>
  <si>
    <t xml:space="preserve">GROSS AMOUNT AMOUNT CERTIFIED</t>
  </si>
  <si>
    <r>
      <rPr>
        <u val="single"/>
        <sz val="10"/>
        <rFont val="Arial"/>
        <family val="2"/>
      </rPr>
      <t xml:space="preserve">Less</t>
    </r>
    <r>
      <rPr>
        <sz val="10"/>
        <rFont val="Arial"/>
        <family val="2"/>
      </rPr>
      <t xml:space="preserve">: Liquidated damages</t>
    </r>
  </si>
  <si>
    <r>
      <rPr>
        <u val="single"/>
        <sz val="10"/>
        <rFont val="Arial"/>
        <family val="2"/>
      </rPr>
      <t xml:space="preserve">Less:</t>
    </r>
    <r>
      <rPr>
        <b val="true"/>
        <sz val="10"/>
        <rFont val="Arial"/>
        <family val="2"/>
      </rPr>
      <t xml:space="preserve"> </t>
    </r>
    <r>
      <rPr>
        <sz val="10"/>
        <rFont val="Arial"/>
        <family val="2"/>
      </rPr>
      <t xml:space="preserve">Previous Amount Certified </t>
    </r>
    <r>
      <rPr>
        <i val="true"/>
        <sz val="10"/>
        <color rgb="FF0000FF"/>
        <rFont val="Arial"/>
        <family val="2"/>
      </rPr>
      <t xml:space="preserve">before VAT </t>
    </r>
  </si>
  <si>
    <t xml:space="preserve">NET AMOUNT CERTIFIED</t>
  </si>
  <si>
    <r>
      <rPr>
        <u val="single"/>
        <sz val="10"/>
        <rFont val="Arial"/>
        <family val="2"/>
      </rPr>
      <t xml:space="preserve">Less:</t>
    </r>
    <r>
      <rPr>
        <b val="true"/>
        <sz val="10"/>
        <rFont val="Arial"/>
        <family val="2"/>
      </rPr>
      <t xml:space="preserve"> Contract Claims</t>
    </r>
  </si>
  <si>
    <t xml:space="preserve">SUB-TOTAL</t>
  </si>
  <si>
    <r>
      <rPr>
        <b val="true"/>
        <u val="single"/>
        <sz val="10"/>
        <rFont val="Arial"/>
        <family val="2"/>
      </rPr>
      <t xml:space="preserve">Add:</t>
    </r>
    <r>
      <rPr>
        <sz val="10"/>
        <rFont val="Arial"/>
        <family val="2"/>
      </rPr>
      <t xml:space="preserve"> VAT @ 16%</t>
    </r>
  </si>
  <si>
    <t xml:space="preserve">TOTAL</t>
  </si>
  <si>
    <r>
      <rPr>
        <b val="true"/>
        <sz val="10"/>
        <rFont val="Arial"/>
        <family val="2"/>
      </rPr>
      <t xml:space="preserve">AMOUNT NOW DUE TO THE CONTRACTOR  IN THIS VALUATION </t>
    </r>
    <r>
      <rPr>
        <b val="true"/>
        <i val="true"/>
        <sz val="10"/>
        <color rgb="FF0000FF"/>
        <rFont val="Arial"/>
        <family val="2"/>
      </rPr>
      <t xml:space="preserve">(ZMK)</t>
    </r>
  </si>
  <si>
    <t xml:space="preserve"> The above net valuation is issued, without prejudice to its amendments, in accordance with the conditions of contract and is </t>
  </si>
  <si>
    <t xml:space="preserve"> subject to all materials and workmanship to which it relates being approved.</t>
  </si>
  <si>
    <t xml:space="preserve">COPY: Project Manager </t>
  </si>
  <si>
    <t xml:space="preserve">…………………………………………………………</t>
  </si>
  <si>
    <t xml:space="preserve">            Contractor</t>
  </si>
  <si>
    <t xml:space="preserve">            Employer</t>
  </si>
  <si>
    <t xml:space="preserve">Item</t>
  </si>
  <si>
    <t xml:space="preserve">Description</t>
  </si>
  <si>
    <t xml:space="preserve">Unit</t>
  </si>
  <si>
    <t xml:space="preserve">Qty</t>
  </si>
  <si>
    <t xml:space="preserve">Re-Measure</t>
  </si>
  <si>
    <t xml:space="preserve">Accummulative Qty</t>
  </si>
  <si>
    <t xml:space="preserve">Rate</t>
  </si>
  <si>
    <t xml:space="preserve">Accummulative Amount                                                                                                                                                  K                n                            </t>
  </si>
  <si>
    <t xml:space="preserve">Amount (ZMW)</t>
  </si>
  <si>
    <t xml:space="preserve">Proposed Refurbishment Works to the 5th Floor, Zambia National Commercial Bank Headquarters, Cairo Road, Lusaka.</t>
  </si>
  <si>
    <t xml:space="preserve">Bill Nr 2 : 5th Floor Refurbishment Works</t>
  </si>
  <si>
    <t xml:space="preserve">Element 1 Demolition Works</t>
  </si>
  <si>
    <t xml:space="preserve">NATURE OF THE WORK</t>
  </si>
  <si>
    <t xml:space="preserve">The bidder is advised to conduct a site visit before pricing this document</t>
  </si>
  <si>
    <t xml:space="preserve">A</t>
  </si>
  <si>
    <t xml:space="preserve">The bidder is advised to visit the site and satisfy himself as to the extent and nature of the works. The Contractor must conform to the instructions of the Client in carrying out any portion of the work which in his opinion requires to be expedited and the Contractor shall give priority to such work as and when directed</t>
  </si>
  <si>
    <t xml:space="preserve">SAFETY</t>
  </si>
  <si>
    <t xml:space="preserve">B</t>
  </si>
  <si>
    <t xml:space="preserve">High safety standards shall be observed for the whole duration of the works</t>
  </si>
  <si>
    <t xml:space="preserve">Z171PB/S005/1-36A</t>
  </si>
  <si>
    <t xml:space="preserve">ELECTRIC WIRES, PIPES, ETC</t>
  </si>
  <si>
    <t xml:space="preserve">C</t>
  </si>
  <si>
    <t xml:space="preserve">Special care is to be taken not to interfere unnecessarily with any electric light, power or telephone wires and fittings that may be met with and notice is to be given to the Client when any disconnections or removal of wires etc are necessary, and the contractor is to afford every facility to the person carrying out this work. </t>
  </si>
  <si>
    <t xml:space="preserve">D</t>
  </si>
  <si>
    <t xml:space="preserve">Any water supply, waste or other piping that may be met with and found necessary to disconnect or cut are to be effectively stopped off and any new connections that may be necessary are to be made with proper fittings and to the satisfaction of the Client to whom due notice must be given of any alterations to the existing services </t>
  </si>
  <si>
    <t xml:space="preserve">PROTECTION</t>
  </si>
  <si>
    <t xml:space="preserve">E</t>
  </si>
  <si>
    <t xml:space="preserve">In taking down and removing existing work utmost care is to be taken to avoid any structural or other damage to the remaining portions of the building, and the work is to be carried out in a workmanlike, practical and safe manner, under the constant supervision of a competent foreman. The Contractor must also protect all work not removed such as walls, floors, doors, windows, or other joinery, loose and fixed fittings and electrical appliances etc. from damage during the progress of the work and provide all necessary materials for doing so. The Contractor will be held responsible for any damage to persons or property and for the safety of the structure throughout the whole of this contract and must be made good at his own expense any damage that may occur. </t>
  </si>
  <si>
    <t xml:space="preserve">MATERIALS FROM DEMOLITIONS</t>
  </si>
  <si>
    <t xml:space="preserve">F</t>
  </si>
  <si>
    <t xml:space="preserve">All the materials from demolitions are to become the property of the Client, except where stated otherwise, and can only be removed from site and CREDIT is to be allowed for the same under the work section stated once the Client advises so </t>
  </si>
  <si>
    <t xml:space="preserve">G</t>
  </si>
  <si>
    <t xml:space="preserve">Any sound material which is in good condition may, with the Client's written consent, be re-used. Old materials specified to be set aside for re-use are to be carefully removed, cleaned, stored, protected and made good as required </t>
  </si>
  <si>
    <t xml:space="preserve">TO COLLECTION            ZMW</t>
  </si>
  <si>
    <t xml:space="preserve">Amount                                                                                                                                                  K                n                            </t>
  </si>
  <si>
    <t xml:space="preserve">DISTURBANCE, DUST AND NOISE PROTECTION</t>
  </si>
  <si>
    <t xml:space="preserve">The Bank will continue to operate throughout the construction works Contract and the Contractor will be required to carry out the work in the most careful manner so as to minimise noise, inconvinience and disturbance to the public and all neighbourhood. The Contractor is to supply , install or erect all equipment and materials necessary for the complete dust protection of all areas in operation during the execution of work in such areas to the satisfaction of the Client and remove when directed</t>
  </si>
  <si>
    <t xml:space="preserve">NOTICES</t>
  </si>
  <si>
    <t xml:space="preserve">Give all notices to the Municipality and/or Authorities and pay charges legally payable and include for the removal or alteration or disconnection of electric wires or cables, telephone wires, etc, which may be met</t>
  </si>
  <si>
    <t xml:space="preserve">DEMOLITION WORKS</t>
  </si>
  <si>
    <t xml:space="preserve">Lay-in Ceiling</t>
  </si>
  <si>
    <t xml:space="preserve">Carefully remove the existing ceiling panels together with associated works, light fittings, make good works disturbed, clear away from site and prepare to receive new ceiling works</t>
  </si>
  <si>
    <t xml:space="preserve">m2</t>
  </si>
  <si>
    <t xml:space="preserve">Partition</t>
  </si>
  <si>
    <t xml:space="preserve">Demolish glazed aluminium partion approximately 4.5 x 2.8m high, make good works disturbed and clear away debris from site as directed by Client ( ELEVATOR LOBBY)</t>
  </si>
  <si>
    <t xml:space="preserve">Carefully remove the existing drywall timber partition walls together with associated works, make good works disturbed, clear away debris from site and prepare to receive new aluminium partitions</t>
  </si>
  <si>
    <t xml:space="preserve">Carefully sand down and prepare drywall partition walls to receive new zanaco warm white paint</t>
  </si>
  <si>
    <t xml:space="preserve">Sanitary fittings</t>
  </si>
  <si>
    <t xml:space="preserve">Carefully remove the existing disfunctional geyser  with associated pipes and accessories and prepare surface to make good in the kitchen and store as directed by client</t>
  </si>
  <si>
    <t xml:space="preserve">item</t>
  </si>
  <si>
    <t xml:space="preserve">H</t>
  </si>
  <si>
    <t xml:space="preserve">Carefully remove the existing disfunctional geyser  with associated pipes and accessories and prepare surface to make good in the toilets and store as directed by client</t>
  </si>
  <si>
    <t xml:space="preserve">I</t>
  </si>
  <si>
    <t xml:space="preserve">Carefully remove the existing watercloset together with cistern  with associated pipes and accessories and prepare surface to receive new water closets and store as directed by client</t>
  </si>
  <si>
    <t xml:space="preserve">J</t>
  </si>
  <si>
    <t xml:space="preserve">Carefully remove the existing wash hand basins  with associated pipes and accessories and prepare surface to receive new wash hand basins and store as directed by client</t>
  </si>
  <si>
    <t xml:space="preserve">K</t>
  </si>
  <si>
    <t xml:space="preserve">Carefully remove the existing  hand driers  with associated accessories and prepare surface to receive new hand driers and store as directed by client</t>
  </si>
  <si>
    <t xml:space="preserve">TO COLLECTION            ZMW </t>
  </si>
  <si>
    <t xml:space="preserve">Carefully remove the existing  soap dispensers  with associated accessories and prepare surface to receive new soap dispensers and store as directed by client</t>
  </si>
  <si>
    <t xml:space="preserve">Carefully remove the existing  toilet roll holders  with associated accessories and prepare surface to receive new toilet roll holders and store as directed by client</t>
  </si>
  <si>
    <t xml:space="preserve">Carefully remove the existing urinals  with associated pipes and accessories and prepare surface to receive new urinals and store as directed by client</t>
  </si>
  <si>
    <t xml:space="preserve">Carefully remove the existing kitchen sink  with associated pipes and accessories and prepare surface to receive new drop in sink and store as directed by client</t>
  </si>
  <si>
    <t xml:space="preserve">Floor, Wall tiling and finishes</t>
  </si>
  <si>
    <t xml:space="preserve">Carefully remove the existing PVC floor tiles together with associated works, make good all works disturbed and prepare to receive new Belgotex carpet tiles -Berber point 920 - heavy duty Neutral berge and store as directed by Client</t>
  </si>
  <si>
    <t xml:space="preserve">Carefully remove the existing PVC floor tiles together with associated works, make good all work disturbed and prepare to receive new ceramic tiles in the kitchen and store as directed by the Client</t>
  </si>
  <si>
    <t xml:space="preserve">Carefully remove the existing  white glazed wall tiles together with associated works, make good all works disturbed and prepare to receive new wall tiles in the Toilets, store as directed by the Client</t>
  </si>
  <si>
    <t xml:space="preserve">Carefully sand down and prepare plastered walls to receive new zanaco warm white paint</t>
  </si>
  <si>
    <t xml:space="preserve">Doors</t>
  </si>
  <si>
    <t xml:space="preserve">Carefully remove existing 725 x 1960mm doors  and prepare receive new doors to the toilets and store as directed by client</t>
  </si>
  <si>
    <t xml:space="preserve">No</t>
  </si>
  <si>
    <t xml:space="preserve">Carefully remove the existing  825 x 1960mm door  and prepare receive new door to the kitchen and store as directed by client</t>
  </si>
  <si>
    <t xml:space="preserve">Carefully remove the existing  825 x 1960mm door together with frames mounted on partition walls in offices  and prepare to receive new doors and store as directed by client</t>
  </si>
  <si>
    <t xml:space="preserve">L</t>
  </si>
  <si>
    <t xml:space="preserve">Carefully remove the existing  double door together with frames mounted on partition walls in conference Room  and prepare to receive new doors and store as directed by client</t>
  </si>
  <si>
    <t xml:space="preserve">M</t>
  </si>
  <si>
    <t xml:space="preserve">Carefully remove the existing  double aluminium  door together with frames mounted on partition walls at the Entrance from the Foyer and prepare to receive new doors and store as directed by client</t>
  </si>
  <si>
    <t xml:space="preserve">Air-conditioning Installations</t>
  </si>
  <si>
    <t xml:space="preserve">N</t>
  </si>
  <si>
    <t xml:space="preserve">Carefully remove the existing  wall mounted airconditioners with associated external units and accessories and prepare surface to make good and keep for reuse as directed by client</t>
  </si>
  <si>
    <t xml:space="preserve">Carefully remove the existing  ceiling mounted airconditioners with associated external units and accessories and prepare surface to make good and keep for reuse as directed by client</t>
  </si>
  <si>
    <t xml:space="preserve">Electrical Installations</t>
  </si>
  <si>
    <t xml:space="preserve">Carefully remove the existing metal trunking together with associated works, data and electrical cables, data points and sockets and prepare to receive new trunking</t>
  </si>
  <si>
    <t xml:space="preserve">m</t>
  </si>
  <si>
    <t xml:space="preserve">Carefully remove the existing wall mounted data points  with associated cables and accessories and prepare surface to receive new ones and store as directed by client</t>
  </si>
  <si>
    <t xml:space="preserve">No.</t>
  </si>
  <si>
    <t xml:space="preserve">Carefully remove the existing wall mounted sockets  with associated cables and accessories and prepare surface to receive new ones and store as directed by client</t>
  </si>
  <si>
    <t xml:space="preserve">Carefully remove the existing wall mounted switches  with associated cables and accessories and prepare surface to receive new ones and store as directed by client</t>
  </si>
  <si>
    <t xml:space="preserve">Carefully remove the existing wall mounted cooker control unit  with associated cables and accessories and prepare surface to receive new ones and store as directed by client</t>
  </si>
  <si>
    <t xml:space="preserve">Carefully remove the existing ceiling mounted light fittings unit  with associated cables and accessories and prepare surface to receive new ones and store as directed by client</t>
  </si>
  <si>
    <t xml:space="preserve">Include provisional for careful removal of fire fighting equipment and installations by a specialist Contractor and set aside as directed by the Client</t>
  </si>
  <si>
    <t xml:space="preserve">Include provisional for careful removal of security equipment and CCTV installations by a specialist Contractor and set aside as directed by the Client</t>
  </si>
  <si>
    <t xml:space="preserve">Include provisional for additional demolition works and set aside as directed by the Client</t>
  </si>
  <si>
    <t xml:space="preserve">COLLECTION</t>
  </si>
  <si>
    <t xml:space="preserve">Page 1</t>
  </si>
  <si>
    <t xml:space="preserve">Page 2</t>
  </si>
  <si>
    <t xml:space="preserve">Page 3</t>
  </si>
  <si>
    <t xml:space="preserve">Page 4</t>
  </si>
  <si>
    <t xml:space="preserve">TO SUMMARY   ZMK  </t>
  </si>
  <si>
    <t xml:space="preserve">Element 2 Refurbishment and New Works</t>
  </si>
  <si>
    <t xml:space="preserve">CARPENTRY, JOINERY AND IRONMONGERY</t>
  </si>
  <si>
    <t xml:space="preserve">Skirting in Laminate wrot softwood</t>
  </si>
  <si>
    <t xml:space="preserve">Supply and fix 25 x 75mm laminate skirting including jointing, angles and ends etc</t>
  </si>
  <si>
    <t xml:space="preserve">DOORS</t>
  </si>
  <si>
    <t xml:space="preserve">Interior quality Hollow core flush doors covered on both sides with commercial venereed plywood laminated with edging strip all round</t>
  </si>
  <si>
    <t xml:space="preserve">Supply and fix 44mm (finished) door size 725 x 1960mm maple laminated flush doors in the toilets</t>
  </si>
  <si>
    <t xml:space="preserve">Supply and fix 44mm (finished) door size 825 x 1960mm maple laminated flush doors </t>
  </si>
  <si>
    <t xml:space="preserve">Fire Glazed Door</t>
  </si>
  <si>
    <t xml:space="preserve">Supply and fix 44mm (finished) fire door size 1325 x 1960mm and hung on butts hinges io existing metal frame</t>
  </si>
  <si>
    <t xml:space="preserve">Kitchen Unit</t>
  </si>
  <si>
    <t xml:space="preserve">Supply and fix 2,000 x 590 x 1000mm shaped standard medium density fibre board New Kitchen unit complete with sink and granite vanity top approved by the Client</t>
  </si>
  <si>
    <t xml:space="preserve">Ironmongery</t>
  </si>
  <si>
    <t xml:space="preserve">Supply and fix 2 lever union motice lock with chromium plated forend and set of chromium plated finished lever handle furniture part fixed to metal</t>
  </si>
  <si>
    <t xml:space="preserve">Sundries</t>
  </si>
  <si>
    <t xml:space="preserve">Supply and fix door stop </t>
  </si>
  <si>
    <t xml:space="preserve">Supply and fix 'Union' aluminium door stop chrome finished catalogue no. AL8370CH</t>
  </si>
  <si>
    <t xml:space="preserve">Supply and fix approved edge trim to the wall tiles in the Toilets</t>
  </si>
  <si>
    <t xml:space="preserve">TO SUMMARY            ZMW </t>
  </si>
  <si>
    <t xml:space="preserve">ALUMINIUM WORKS</t>
  </si>
  <si>
    <t xml:space="preserve">Doors and entrance screens in black mat finish aluminium glazed with 6.38mm thick laminated clear glass fixed with lugs and raw bolts, wedged and silicon sealant to glazing on spacers and setting blocks including all ironmongery and build in as described</t>
  </si>
  <si>
    <t xml:space="preserve">Supply and fix Approved black mat finish aluminium section (fire glazed and zanaco branded) in double shopfront doors comprising 2 No. open able lights size 900 x 2000mm each with black mat finish approved aluminium frame, glazing thickness 6.4mm laminated safety glass,with butt hinges, handles, lock, door type PD1 overall size 1800 x 2400mm, 400mm casement openable on top</t>
  </si>
  <si>
    <t xml:space="preserve">Supply and fix Approved aluminium section (Zanaco branded) in single shopfront doors comprising 1 No. open able light size 900 x 2000mm each with high natural anodised approved aluminium frame, glazing thickness 6.4mm laminated safety glass,with butt hinges, handles, lock, door type AD2 overall size 900 x 2400mm, 400mm louvered on top</t>
  </si>
  <si>
    <t xml:space="preserve">Partitioning in black mat finish aluminium framing glazed with 6.38mm clear laminated safety glass (Doors and Entrance screens measured separately)</t>
  </si>
  <si>
    <t xml:space="preserve">Supply and fix 2.8metres high in three rows and vertical frames not exceeding 1metre centres top row 600mm high in 4 no. 6.38mm frosted louvre blades laminated safety glass, and middle row 1,100mm and 1,100mm bottom row in 6.38mm frosted  aluminium glazing together with aluminium framing in full height, Zanaco branded up to 1200mm height</t>
  </si>
  <si>
    <t xml:space="preserve">PLUMBING INSTALLATIONS</t>
  </si>
  <si>
    <t xml:space="preserve">(ALL PROVISIONAL)</t>
  </si>
  <si>
    <t xml:space="preserve">Waste Water pipe</t>
  </si>
  <si>
    <t xml:space="preserve">UPVC tubing and fixing in accordance with the recommended manufacturers instructions and as shown on relevant drawings</t>
  </si>
  <si>
    <t xml:space="preserve">Supply and fix 40mm diameter waste pipe fixed to wall</t>
  </si>
  <si>
    <t xml:space="preserve">Supply and fix 50mm diameter waste pipe fixed to wall</t>
  </si>
  <si>
    <t xml:space="preserve">Extra over the foregoing pipe work for the following fittings</t>
  </si>
  <si>
    <t xml:space="preserve">40mm plain bend</t>
  </si>
  <si>
    <t xml:space="preserve">40mm bend with inspection eye</t>
  </si>
  <si>
    <t xml:space="preserve">50mm plain bend </t>
  </si>
  <si>
    <t xml:space="preserve">50mm bend with inspection eye</t>
  </si>
  <si>
    <t xml:space="preserve">50 x 50 x 40mm reducing tee</t>
  </si>
  <si>
    <t xml:space="preserve">Brasswork and Sundries</t>
  </si>
  <si>
    <t xml:space="preserve">32mm diameter rubber P trap complete with chromium plated finished grating and joints to fitting and PVC tubing</t>
  </si>
  <si>
    <t xml:space="preserve">Water Supply</t>
  </si>
  <si>
    <t xml:space="preserve">Chlorinated PVC (cPVC) as 'GENOVA' or PPR ' LAMASAT' tubing and fixing in accordance with the recommended manufacturers instructions and as shown on relevant drawings</t>
  </si>
  <si>
    <t xml:space="preserve">Supply and fix 15mm diameter waste pipe fixed to wall</t>
  </si>
  <si>
    <t xml:space="preserve">15mm plain bend</t>
  </si>
  <si>
    <t xml:space="preserve">15mm tee</t>
  </si>
  <si>
    <t xml:space="preserve">19 x 19 x 15mm reducing tee</t>
  </si>
  <si>
    <t xml:space="preserve">15mm diameter steel braided flexible connectore 300mm long bent as required including brass unions at both ends and jointing to stop cork valve and sanitary fitting</t>
  </si>
  <si>
    <t xml:space="preserve">15mm Brass stop cock 1/4 turn as 'Cobra' and joints to cpvc</t>
  </si>
  <si>
    <t xml:space="preserve">Sanitary Fittings</t>
  </si>
  <si>
    <t xml:space="preserve">O</t>
  </si>
  <si>
    <t xml:space="preserve">Supply and fix master flush urinals complete with waste, and accessories fixed to  walls</t>
  </si>
  <si>
    <t xml:space="preserve">TO COLLECTION            ZMKW</t>
  </si>
  <si>
    <t xml:space="preserve">Supply and fix White glazed vitreous china drop- in  wash hand  basin as Vaal Sola or other equal and  approved complete with 1 Nr. 15 mm high  neck pillar tap as Cobra 401, plastic  plug, chromium plated chain and 32 mm  waste supported on granite top,  size 560 x 450 mm</t>
  </si>
  <si>
    <t xml:space="preserve">Supply and fix White glazed vitreous china W.C. suite  as Vaal Aquasive or other equal and  approved complete with wash down pan  with P trap and domex screws, 9 litre  vitreous china cistern with side supply  and overflow, plastic syphon fittings  and flush pipe, black heavy duty plastic seat and cover, fixing to wall and floor and connectiong to supply, overflow and  drain pipes</t>
  </si>
  <si>
    <t xml:space="preserve">Supply and fix Stainless steel Single bowl single  drainer sink complete with chromium plated mixer unit and brackets,  38 mm chromium plated waste, chain and  plastic plug , mounted on concrete or  timber worktop or fixed to wall with  concealed steel brackets, overall size  600 x 1600 mm, complete with a vanity top</t>
  </si>
  <si>
    <t xml:space="preserve">nr</t>
  </si>
  <si>
    <t xml:space="preserve">Supply and fix approved soap dispenser </t>
  </si>
  <si>
    <t xml:space="preserve">Supply and fix approved Hand drier </t>
  </si>
  <si>
    <t xml:space="preserve">Supply and fix toilet roll holder</t>
  </si>
  <si>
    <t xml:space="preserve">Fittings</t>
  </si>
  <si>
    <t xml:space="preserve">6mm Polished float glass silvered mirror and fixing to wall with double sided tape and chrome plated dome screws.  Size 1500 x 600mm</t>
  </si>
  <si>
    <t xml:space="preserve">Supply and fix 30mm thick granite top with polished and slightly chamfered edges with cut out for sink</t>
  </si>
  <si>
    <t xml:space="preserve">Supply and fix 30mm thick granite top with polished and slightly chamfered edges with cut outs for drop-in wash hand basins</t>
  </si>
  <si>
    <t xml:space="preserve">Supply and fix Chromium plated towel rail complete with end brackets fixed to wall, 800 mm long  and 20 mm diameter in the toilet and kitchen</t>
  </si>
  <si>
    <t xml:space="preserve">Existing Service Duct (All Provisional)</t>
  </si>
  <si>
    <t xml:space="preserve">Allow for checking the existing service duct for any leakages and make good any damaged pipes</t>
  </si>
  <si>
    <t xml:space="preserve">Testing</t>
  </si>
  <si>
    <t xml:space="preserve">Include for testing the whole of the plumbing installations on completion or as sections are completed , by means of water pressure test to one and a half times the working pressure. The Contractor is to include for executing a running test on full completion of the installation as required by the Client and the correct operation of all components shall be ascertained and the system properly balanced and all controls, valves, etc set to the satisfaction of the Client including providing all necessary water, electric power etc required for testing</t>
  </si>
  <si>
    <t xml:space="preserve">Chlorination</t>
  </si>
  <si>
    <t xml:space="preserve">Include for sterilising the whole of the plumbing installations  after testing in accordance with the method laid down in the British code of practice No. 310 clause 506, all to the satisfaction of the Client</t>
  </si>
  <si>
    <t xml:space="preserve">COLLECTION ZMK</t>
  </si>
  <si>
    <t xml:space="preserve">Page 7</t>
  </si>
  <si>
    <t xml:space="preserve">Page 8</t>
  </si>
  <si>
    <t xml:space="preserve">AIR-CONDITIONING AND  VENTILATION INSTALLATIONS</t>
  </si>
  <si>
    <t xml:space="preserve">Preambles</t>
  </si>
  <si>
    <t xml:space="preserve">The system as designed is for LG Equipment. However, the Tenderer is allowed to price for other equal and approved equipment from other reputable suppliers</t>
  </si>
  <si>
    <t xml:space="preserve">Supply, install, test, comissioning and handover the following Airconditioning and Ventilation systems</t>
  </si>
  <si>
    <t xml:space="preserve">In-door Units</t>
  </si>
  <si>
    <t xml:space="preserve">LG' Ceiling concealed ducted Split Air Conditioning Unit as TB-H186HSS1 or other equal and approved </t>
  </si>
  <si>
    <t xml:space="preserve">Cooling Capacity - 24,000Btu/Hr</t>
  </si>
  <si>
    <t xml:space="preserve">Heating Capacity - 24,000 Btu/Hr</t>
  </si>
  <si>
    <t xml:space="preserve">Electrics  - 240V/1PH/50HZ 1.9KV</t>
  </si>
  <si>
    <t xml:space="preserve">complete with  remote control and all ancillary fittings</t>
  </si>
  <si>
    <t xml:space="preserve">LG' Ceiling concealed ducted Split Air Conditioning Unit as LT-  (C)H286HLE or other equal and approved </t>
  </si>
  <si>
    <t xml:space="preserve">Cooling Capacity - 28,000Btu/Hr</t>
  </si>
  <si>
    <t xml:space="preserve">Heating Capacity - 30,000 Btu/Hr</t>
  </si>
  <si>
    <t xml:space="preserve">Electrics  - 360V/1PH/50HZ 2.9KV</t>
  </si>
  <si>
    <t xml:space="preserve">Mid-wall Units</t>
  </si>
  <si>
    <t xml:space="preserve">LG' mid - wall Split Air Conditioning Unit as KS -  H186CU1 or other equal and approved </t>
  </si>
  <si>
    <t xml:space="preserve">Cooling Capacity - 18,500Btu/Hr</t>
  </si>
  <si>
    <t xml:space="preserve">Heating Capacity - 19,500 Btu/Hr</t>
  </si>
  <si>
    <t xml:space="preserve">Electrics  - 240V/1PH/50HZ 2.9KV</t>
  </si>
  <si>
    <t xml:space="preserve">Duct work</t>
  </si>
  <si>
    <t xml:space="preserve">Flexible duct as 'EUROPAIR' thermal insulated sodec type 25P Euroflex flexible ducting and fixing in accordance with the manufacturers instructions complete with all necessary supports, fittings, brackets and fixings</t>
  </si>
  <si>
    <t xml:space="preserve">Supply and fix 150mm diameter flexible duct</t>
  </si>
  <si>
    <t xml:space="preserve">Omit</t>
  </si>
  <si>
    <t xml:space="preserve">Supply and fix 200mm diameter flexible duct</t>
  </si>
  <si>
    <t xml:space="preserve">Supply and fix 250mm diameter flexible duct</t>
  </si>
  <si>
    <r>
      <rPr>
        <u val="single"/>
        <sz val="11"/>
        <rFont val="Arial"/>
        <family val="2"/>
      </rPr>
      <t xml:space="preserve">Extra over fl</t>
    </r>
    <r>
      <rPr>
        <sz val="11"/>
        <rFont val="Arial"/>
        <family val="2"/>
      </rPr>
      <t xml:space="preserve">exible duct for 150mm bend</t>
    </r>
  </si>
  <si>
    <r>
      <rPr>
        <u val="single"/>
        <sz val="11"/>
        <rFont val="Arial"/>
        <family val="2"/>
      </rPr>
      <t xml:space="preserve">Ditto  for</t>
    </r>
    <r>
      <rPr>
        <sz val="11"/>
        <rFont val="Arial"/>
        <family val="2"/>
      </rPr>
      <t xml:space="preserve"> </t>
    </r>
    <r>
      <rPr>
        <u val="single"/>
        <sz val="11"/>
        <rFont val="Arial"/>
        <family val="2"/>
      </rPr>
      <t xml:space="preserve"> </t>
    </r>
    <r>
      <rPr>
        <sz val="11"/>
        <rFont val="Arial"/>
        <family val="2"/>
      </rPr>
      <t xml:space="preserve">200mm bend</t>
    </r>
  </si>
  <si>
    <r>
      <rPr>
        <u val="single"/>
        <sz val="11"/>
        <rFont val="Arial"/>
        <family val="2"/>
      </rPr>
      <t xml:space="preserve">Ditto  for</t>
    </r>
    <r>
      <rPr>
        <sz val="11"/>
        <rFont val="Arial"/>
        <family val="2"/>
      </rPr>
      <t xml:space="preserve"> </t>
    </r>
    <r>
      <rPr>
        <u val="single"/>
        <sz val="11"/>
        <rFont val="Arial"/>
        <family val="2"/>
      </rPr>
      <t xml:space="preserve"> 15</t>
    </r>
    <r>
      <rPr>
        <sz val="11"/>
        <rFont val="Arial"/>
        <family val="2"/>
      </rPr>
      <t xml:space="preserve">0 x 200 x 200mm tee</t>
    </r>
  </si>
  <si>
    <t xml:space="preserve">Refridgerant gas/Liquid pipes and condensate drain pipes</t>
  </si>
  <si>
    <t xml:space="preserve">COPPER TUBING as described complete with all fittings and armaflex insulations and fixing in accordance with the manufacturers instructions complete with all necessary supports, fittings, brackets and fixings</t>
  </si>
  <si>
    <t xml:space="preserve">Allow for all liquid refridgerant copper tubing </t>
  </si>
  <si>
    <t xml:space="preserve">Iitem</t>
  </si>
  <si>
    <t xml:space="preserve">Allow for all gas refridgerant copper tubing </t>
  </si>
  <si>
    <t xml:space="preserve">PVC CONDENSATE DRAIN PIPES AND FITTINGS and fixing in accordance with the manufacturers instructions complete with necessary support brackets and insulation as shown on drawings</t>
  </si>
  <si>
    <t xml:space="preserve">Allow for all drain pipes</t>
  </si>
  <si>
    <t xml:space="preserve">Cabling</t>
  </si>
  <si>
    <t xml:space="preserve">20mm diameter pvc conduit pipes in chases </t>
  </si>
  <si>
    <t xml:space="preserve">Re-use of Airconditioning Units</t>
  </si>
  <si>
    <t xml:space="preserve">Take from store and fix wall mounted airconditioners together with external unit and accessories to clients' approved locations</t>
  </si>
  <si>
    <t xml:space="preserve">Take from store and fix ceiling mounted airconditioners together with external unit and accessories to clients' approved locations</t>
  </si>
  <si>
    <t xml:space="preserve">TO COLLECTION            ZMK </t>
  </si>
  <si>
    <t xml:space="preserve">Page 10</t>
  </si>
  <si>
    <t xml:space="preserve">Page 11</t>
  </si>
  <si>
    <t xml:space="preserve">ELECTRICAL INSTALLATIONS</t>
  </si>
  <si>
    <t xml:space="preserve">LIGHT FITTINGS</t>
  </si>
  <si>
    <t xml:space="preserve">The following light fittings inclusive of lamp, starter, flexible cord and the like</t>
  </si>
  <si>
    <t xml:space="preserve">Supply and fix 4 x 36W, 600mm long recessed mounted LED fluorescent light fitting with warm white tube with metallic body, start gear as PHILIPS TBS 269 4 x 18 W ELB recessed fluorescent C/W LBR diffuser</t>
  </si>
  <si>
    <t xml:space="preserve">Supply and fix 4 x 36W, 600mm long recessed mounted LED fluorescent light fitting with warm tube with metallic body, start gear as PHILIPS TBS 269 4 x 18 W ELB recessed fluorescent C/W LBR diffuser</t>
  </si>
  <si>
    <t xml:space="preserve">Supply and fix 2 x 18W, Compact fluorescent light fitting surface mounted, white metallic body with OPAL BAYONET lock on glass shade as RADIANT JL20 1 x 18W CFL</t>
  </si>
  <si>
    <t xml:space="preserve">Supply and fix 4 x 36W, 1200mm long recessed mounted LED fluorescent light fitting with warm white tube with metallic body, start gear as PHILIPS TBS 269 4 x 18 W ELB recessed fluorescent C/W LBR diffuser</t>
  </si>
  <si>
    <t xml:space="preserve">Supply and fix down lighters to clients' approval</t>
  </si>
  <si>
    <t xml:space="preserve">Supply and fix Two compartment PVC power/data trunking to Offices complete with power and data cables</t>
  </si>
  <si>
    <t xml:space="preserve">Supply and install power poles complete with power and data accessories</t>
  </si>
  <si>
    <t xml:space="preserve">Supply, deliver and fix power poles complete with accessories including cabling</t>
  </si>
  <si>
    <t xml:space="preserve">Checking Existing Sockets</t>
  </si>
  <si>
    <t xml:space="preserve">Allow for checking 8No. None functioning double sockets </t>
  </si>
  <si>
    <t xml:space="preserve">CABLE TRAY COMPLETE WITH ACCESSORIES</t>
  </si>
  <si>
    <t xml:space="preserve">Supply and install the following cable trays, bends, tees complete with mounting brackets and all required accessories</t>
  </si>
  <si>
    <t xml:space="preserve">Supply 300mm wide, medium duty return flange cable tray in hot dip galvanised with 02No. Dividers for power, data and telephone cables in ceiling void</t>
  </si>
  <si>
    <t xml:space="preserve">Supply and install the following sockets, switches complete with associated cabling</t>
  </si>
  <si>
    <t xml:space="preserve">Supply and fix double sockets</t>
  </si>
  <si>
    <t xml:space="preserve">Supply and fix switches</t>
  </si>
  <si>
    <t xml:space="preserve">Supply and fix cooker control unit</t>
  </si>
  <si>
    <t xml:space="preserve">Supply and fix RJ45 wall jacks data points</t>
  </si>
  <si>
    <t xml:space="preserve">TO SUMMARY            ZMW</t>
  </si>
  <si>
    <t xml:space="preserve">Supply and install Cat 6e data cable or equavilent to Hamms or approved.</t>
  </si>
  <si>
    <t xml:space="preserve">Supply and fix drop points complete with accessories</t>
  </si>
  <si>
    <t xml:space="preserve">FLOOR, WALL AND CEILING FINISHES</t>
  </si>
  <si>
    <t xml:space="preserve">Supply and fix heavy duty carpet tiles, Belgotex Berber point 920-Neutral Beige to manufacturers detail and specifications</t>
  </si>
  <si>
    <t xml:space="preserve">Supply and fix Ceramic floor tiles to manufacturers detail and specifications</t>
  </si>
  <si>
    <t xml:space="preserve">Supply and fix vertical blinds in approved Ivory shade overall, complete with rails</t>
  </si>
  <si>
    <t xml:space="preserve">Supply and fix 300 x 600mm white glazed wall tiles with approved adhesive up to 2m high in the Toilets</t>
  </si>
  <si>
    <t xml:space="preserve">Supply and install sound proof barrier between office and Soft Lounge</t>
  </si>
  <si>
    <t xml:space="preserve">Expose and rectify leaks in the walls</t>
  </si>
  <si>
    <t xml:space="preserve">Supply and fix 300 x 600mm white glazed wall tiles with approved adhesive up to 600mm high in the Kitchen</t>
  </si>
  <si>
    <t xml:space="preserve">Supply and fix 600 x 600mm white ceramic floor tiles with approved tile fix/adhesive in the Kitchen</t>
  </si>
  <si>
    <t xml:space="preserve">CEILINGS</t>
  </si>
  <si>
    <t xml:space="preserve">600 x 600mm suspened mineral fibre acoustic ceiling tiles laid perfectly level on and including aluminium suspended T38 metal grid system</t>
  </si>
  <si>
    <t xml:space="preserve">Supply and fix 600 x 600mm  Acoustic ceiling board including Dorn QRC 137K ceiling grid to specialist detail and specifications</t>
  </si>
  <si>
    <t xml:space="preserve">Supply and fix 600 x 600mm  Acoustic ceiling board including Dorn QRC 137K ceiling grid to specialist detail and specifications for the landing</t>
  </si>
  <si>
    <t xml:space="preserve">PAINTING AND DECORATING</t>
  </si>
  <si>
    <t xml:space="preserve">Prepare and apply one undercoat and three coats PVA ZANACO warm white paint on the following surfaces as described</t>
  </si>
  <si>
    <t xml:space="preserve">Supply and paint plastered walls in one undercoat and two coats zanaco warm white paint</t>
  </si>
  <si>
    <t xml:space="preserve">Supply and paint plastered walls in one undercoat and two coats zanaco warm white paint on landing and stairs has directed.</t>
  </si>
  <si>
    <t xml:space="preserve">Knot, prime, stop and apply one undercoat and two high glossenamel Zanaco beige to the following surfaces</t>
  </si>
  <si>
    <t xml:space="preserve">To existing door frames</t>
  </si>
  <si>
    <t xml:space="preserve">Prepare, sand and apply one undercoat and three coats PVA ZANACO warm white paint on the following surfaces as described</t>
  </si>
  <si>
    <t xml:space="preserve">existing timber partitioning internally</t>
  </si>
  <si>
    <t xml:space="preserve">PROVISIONAL SUMS</t>
  </si>
  <si>
    <t xml:space="preserve">Include provisional for vertical blinds</t>
  </si>
  <si>
    <t xml:space="preserve">Include for provisional for additional electrical installations</t>
  </si>
  <si>
    <t xml:space="preserve">FIRE ALARM SYSTEM</t>
  </si>
  <si>
    <t xml:space="preserve">Include provisional for Supply and fix of fire fighting equipment and Alarm system installations by a specialist Contractor (Premium fire) approved by the CLIENT, including main contractor mark up and attendance</t>
  </si>
  <si>
    <t xml:space="preserve">Include provisional for fire exit signs and drawings</t>
  </si>
  <si>
    <t xml:space="preserve">SECURITY AND CCTV INSTALLATION</t>
  </si>
  <si>
    <t xml:space="preserve">Include provisional for supply and fix security equipment and CCTV installations by a specialist Contractor, (DCS) approved by the Client, including main contractor mark up and attendance</t>
  </si>
  <si>
    <t xml:space="preserve">BRANDING</t>
  </si>
  <si>
    <t xml:space="preserve">Include provisional for branding Specialist approved by the Client, including main contractor mark up and attendance</t>
  </si>
  <si>
    <t xml:space="preserve">IT Works</t>
  </si>
  <si>
    <t xml:space="preserve">Include for provisional for additional IT installations</t>
  </si>
  <si>
    <t xml:space="preserve">TO SUMMARY            ZMK </t>
  </si>
  <si>
    <t xml:space="preserve">SUMMARY</t>
  </si>
  <si>
    <t xml:space="preserve">Subtotal 1</t>
  </si>
  <si>
    <t xml:space="preserve">Contigency 10%</t>
  </si>
  <si>
    <t xml:space="preserve">Subtotal 2</t>
  </si>
  <si>
    <t xml:space="preserve">VAT 16%</t>
  </si>
  <si>
    <t xml:space="preserve"> BILL NO. 2 - TOTAL CARRIED TO GENERAL SUMMARY</t>
  </si>
  <si>
    <t xml:space="preserve">TO MAIN SUMMARY       K</t>
  </si>
</sst>
</file>

<file path=xl/styles.xml><?xml version="1.0" encoding="utf-8"?>
<styleSheet xmlns="http://schemas.openxmlformats.org/spreadsheetml/2006/main">
  <numFmts count="13">
    <numFmt numFmtId="164" formatCode="General"/>
    <numFmt numFmtId="165" formatCode="_-* #,##0.00_-;\-* #,##0.00_-;_-* \-??_-;_-@_-"/>
    <numFmt numFmtId="166" formatCode="_(&quot;R &quot;* #,##0.00_);_(&quot;R &quot;* \(#,##0.00\);_(&quot;R &quot;* \-??_);_(@_)"/>
    <numFmt numFmtId="167" formatCode="0%"/>
    <numFmt numFmtId="168" formatCode="0.00"/>
    <numFmt numFmtId="169" formatCode="_(* #,##0.00_);_(* \(#,##0.00\);_(* \-??_);_(@_)"/>
    <numFmt numFmtId="170" formatCode="0.0"/>
    <numFmt numFmtId="171" formatCode="_([$$-409]* #,##0.00_);_([$$-409]* \(#,##0.00\);_([$$-409]* \-??_);_(@_)"/>
    <numFmt numFmtId="172" formatCode="[$-F800]dddd&quot;, &quot;mmmm\ dd&quot;, &quot;yyyy"/>
    <numFmt numFmtId="173" formatCode="0"/>
    <numFmt numFmtId="174" formatCode="General"/>
    <numFmt numFmtId="175" formatCode="#,##0"/>
    <numFmt numFmtId="176" formatCode="_(* #,##0_);_(* \(#,##0\);_(* \-??_);_(@_)"/>
  </numFmts>
  <fonts count="27">
    <font>
      <sz val="10"/>
      <color rgb="FF000000"/>
      <name val="Times New Roman"/>
      <family val="0"/>
      <charset val="204"/>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Times New Roman"/>
      <family val="1"/>
    </font>
    <font>
      <b val="true"/>
      <sz val="14"/>
      <name val="Arial Narrow"/>
      <family val="2"/>
    </font>
    <font>
      <b val="true"/>
      <sz val="10"/>
      <name val="Arial"/>
      <family val="2"/>
    </font>
    <font>
      <b val="true"/>
      <u val="single"/>
      <sz val="10"/>
      <name val="Arial"/>
      <family val="2"/>
    </font>
    <font>
      <b val="true"/>
      <sz val="10"/>
      <color rgb="FFFF0000"/>
      <name val="Arial"/>
      <family val="2"/>
    </font>
    <font>
      <sz val="8"/>
      <name val="Arial"/>
      <family val="2"/>
    </font>
    <font>
      <u val="single"/>
      <sz val="10"/>
      <name val="Arial"/>
      <family val="2"/>
    </font>
    <font>
      <i val="true"/>
      <sz val="10"/>
      <color rgb="FF0000FF"/>
      <name val="Arial"/>
      <family val="2"/>
    </font>
    <font>
      <sz val="10"/>
      <color rgb="FF0000FF"/>
      <name val="Arial"/>
      <family val="2"/>
    </font>
    <font>
      <b val="true"/>
      <sz val="10"/>
      <color rgb="FF0000FF"/>
      <name val="Arial"/>
      <family val="2"/>
    </font>
    <font>
      <b val="true"/>
      <i val="true"/>
      <sz val="10"/>
      <color rgb="FF0000FF"/>
      <name val="Arial"/>
      <family val="2"/>
    </font>
    <font>
      <sz val="11"/>
      <name val="Arial"/>
      <family val="2"/>
    </font>
    <font>
      <sz val="11"/>
      <color rgb="FF333399"/>
      <name val="Arial"/>
      <family val="2"/>
    </font>
    <font>
      <b val="true"/>
      <sz val="11"/>
      <name val="Arial"/>
      <family val="2"/>
    </font>
    <font>
      <b val="true"/>
      <sz val="11"/>
      <color rgb="FF333399"/>
      <name val="Arial"/>
      <family val="2"/>
    </font>
    <font>
      <b val="true"/>
      <u val="single"/>
      <sz val="11"/>
      <name val="Arial"/>
      <family val="2"/>
    </font>
    <font>
      <b val="true"/>
      <i val="true"/>
      <u val="single"/>
      <sz val="11"/>
      <color rgb="FF000000"/>
      <name val="Arial"/>
      <family val="2"/>
    </font>
    <font>
      <sz val="11"/>
      <color rgb="FF000000"/>
      <name val="Arial"/>
      <family val="2"/>
    </font>
    <font>
      <sz val="11"/>
      <color rgb="FFFF0000"/>
      <name val="Arial"/>
      <family val="2"/>
    </font>
    <font>
      <sz val="10"/>
      <color rgb="FF333399"/>
      <name val="Times New Roman"/>
      <family val="1"/>
    </font>
    <font>
      <u val="single"/>
      <sz val="11"/>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15"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70" fontId="5" fillId="0" borderId="0" xfId="20" applyFont="true" applyBorder="true" applyAlignment="true" applyProtection="true">
      <alignment horizontal="center"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5" fontId="5" fillId="0" borderId="3" xfId="20" applyFont="true" applyBorder="true" applyAlignment="true" applyProtection="true">
      <alignment horizontal="general" vertical="center" textRotation="0" wrapText="false" indent="0" shrinkToFit="false"/>
      <protection locked="true" hidden="false"/>
    </xf>
    <xf numFmtId="171" fontId="5" fillId="0" borderId="0" xfId="20" applyFont="true" applyBorder="true" applyAlignment="true" applyProtection="true">
      <alignment horizontal="general" vertical="center" textRotation="0" wrapText="false" indent="0" shrinkToFit="false"/>
      <protection locked="true" hidden="false"/>
    </xf>
    <xf numFmtId="168" fontId="5" fillId="0" borderId="0" xfId="20"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71" fontId="15" fillId="0" borderId="3" xfId="0" applyFont="true" applyBorder="true" applyAlignment="true" applyProtection="false">
      <alignment horizontal="general" vertical="center" textRotation="0" wrapText="false" indent="0" shrinkToFit="false"/>
      <protection locked="true" hidden="false"/>
    </xf>
    <xf numFmtId="171" fontId="5" fillId="0" borderId="4" xfId="0" applyFont="true" applyBorder="true" applyAlignment="true" applyProtection="false">
      <alignment horizontal="general" vertical="center" textRotation="0" wrapText="false" indent="0" shrinkToFit="false"/>
      <protection locked="true" hidden="false"/>
    </xf>
    <xf numFmtId="171" fontId="14" fillId="0" borderId="4"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70" fontId="8" fillId="0" borderId="0" xfId="20" applyFont="true" applyBorder="true" applyAlignment="true" applyProtection="true">
      <alignment horizontal="center" vertical="center" textRotation="0" wrapText="false" indent="0" shrinkToFit="false"/>
      <protection locked="true" hidden="false"/>
    </xf>
    <xf numFmtId="168" fontId="8" fillId="0" borderId="0" xfId="20"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5" fillId="0" borderId="0" xfId="19"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71" fontId="5" fillId="0" borderId="2" xfId="0" applyFont="true" applyBorder="true" applyAlignment="true" applyProtection="false">
      <alignment horizontal="general" vertical="center" textRotation="0" wrapText="false" indent="0" shrinkToFit="false"/>
      <protection locked="true" hidden="false"/>
    </xf>
    <xf numFmtId="171" fontId="14"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5" fillId="0" borderId="3" xfId="20" applyFont="true" applyBorder="true" applyAlignment="true" applyProtection="true">
      <alignment horizontal="right" vertical="center" textRotation="0" wrapText="false" indent="0" shrinkToFit="false"/>
      <protection locked="true" hidden="false"/>
    </xf>
    <xf numFmtId="171" fontId="5" fillId="0" borderId="3" xfId="2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5" fillId="0" borderId="4" xfId="20" applyFont="true" applyBorder="true" applyAlignment="true" applyProtection="true">
      <alignment horizontal="general" vertical="center" textRotation="0" wrapText="false" indent="0" shrinkToFit="false"/>
      <protection locked="true" hidden="false"/>
    </xf>
    <xf numFmtId="171" fontId="15" fillId="0" borderId="2" xfId="0" applyFont="true" applyBorder="true" applyAlignment="true" applyProtection="false">
      <alignment horizontal="general" vertical="center" textRotation="0" wrapText="false" indent="0" shrinkToFit="false"/>
      <protection locked="true" hidden="false"/>
    </xf>
    <xf numFmtId="165" fontId="8" fillId="0" borderId="2" xfId="2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9" fontId="8" fillId="0" borderId="2"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left" vertical="center" textRotation="0" wrapText="false" indent="0" shrinkToFit="false"/>
      <protection locked="true" hidden="false"/>
    </xf>
    <xf numFmtId="164"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19" applyFont="true" applyBorder="true" applyAlignment="true" applyProtection="true">
      <alignment horizontal="center" vertical="bottom" textRotation="0" wrapText="false" indent="0" shrinkToFit="false"/>
      <protection locked="true" hidden="false"/>
    </xf>
    <xf numFmtId="173" fontId="17" fillId="0" borderId="0" xfId="19" applyFont="true" applyBorder="true" applyAlignment="true" applyProtection="true">
      <alignment horizontal="center" vertical="bottom" textRotation="0" wrapText="false" indent="0" shrinkToFit="false"/>
      <protection locked="true" hidden="false"/>
    </xf>
    <xf numFmtId="173" fontId="18" fillId="2" borderId="0" xfId="19" applyFont="true" applyBorder="true" applyAlignment="true" applyProtection="true">
      <alignment horizontal="center" vertical="bottom" textRotation="0" wrapText="false" indent="0" shrinkToFit="false"/>
      <protection locked="true" hidden="false"/>
    </xf>
    <xf numFmtId="164" fontId="17" fillId="0" borderId="6" xfId="19" applyFont="true" applyBorder="true" applyAlignment="true" applyProtection="true">
      <alignment horizontal="general" vertical="bottom" textRotation="0" wrapText="false" indent="0" shrinkToFit="false"/>
      <protection locked="true" hidden="false"/>
    </xf>
    <xf numFmtId="164" fontId="18" fillId="0" borderId="6" xfId="19" applyFont="true" applyBorder="true" applyAlignment="true" applyProtection="true">
      <alignment horizontal="general" vertical="bottom" textRotation="0" wrapText="false" indent="0" shrinkToFit="false"/>
      <protection locked="true" hidden="false"/>
    </xf>
    <xf numFmtId="164" fontId="19" fillId="0" borderId="3" xfId="19" applyFont="true" applyBorder="true" applyAlignment="true" applyProtection="true">
      <alignment horizontal="center" vertical="center" textRotation="0" wrapText="false" indent="0" shrinkToFit="false"/>
      <protection locked="true" hidden="false"/>
    </xf>
    <xf numFmtId="164" fontId="19" fillId="0" borderId="3" xfId="19" applyFont="true" applyBorder="true" applyAlignment="true" applyProtection="true">
      <alignment horizontal="center" vertical="center" textRotation="0" wrapText="true" indent="0" shrinkToFit="false"/>
      <protection locked="true" hidden="false"/>
    </xf>
    <xf numFmtId="173" fontId="19" fillId="0" borderId="3" xfId="19" applyFont="true" applyBorder="true" applyAlignment="true" applyProtection="true">
      <alignment horizontal="center" vertical="center" textRotation="0" wrapText="false" indent="0" shrinkToFit="false"/>
      <protection locked="true" hidden="false"/>
    </xf>
    <xf numFmtId="173" fontId="19" fillId="0" borderId="3" xfId="19" applyFont="true" applyBorder="true" applyAlignment="true" applyProtection="true">
      <alignment horizontal="center" vertical="center" textRotation="0" wrapText="true" indent="0" shrinkToFit="false"/>
      <protection locked="true" hidden="false"/>
    </xf>
    <xf numFmtId="173" fontId="20" fillId="2" borderId="3" xfId="19" applyFont="true" applyBorder="true" applyAlignment="true" applyProtection="true">
      <alignment horizontal="center" vertical="center" textRotation="0" wrapText="true" indent="0" shrinkToFit="false"/>
      <protection locked="true" hidden="false"/>
    </xf>
    <xf numFmtId="164" fontId="19" fillId="0" borderId="3" xfId="19" applyFont="true" applyBorder="true" applyAlignment="true" applyProtection="true">
      <alignment horizontal="general" vertical="center" textRotation="0" wrapText="false" indent="0" shrinkToFit="false"/>
      <protection locked="true" hidden="false"/>
    </xf>
    <xf numFmtId="164" fontId="19" fillId="0" borderId="3" xfId="19" applyFont="true" applyBorder="true" applyAlignment="true" applyProtection="true">
      <alignment horizontal="center" vertical="bottom" textRotation="0" wrapText="true" indent="0" shrinkToFit="false"/>
      <protection locked="true" hidden="false"/>
    </xf>
    <xf numFmtId="174" fontId="19" fillId="0" borderId="6" xfId="19" applyFont="true" applyBorder="true" applyAlignment="true" applyProtection="true">
      <alignment horizontal="center" vertical="bottom" textRotation="0" wrapText="true" indent="0" shrinkToFit="false"/>
      <protection locked="true" hidden="false"/>
    </xf>
    <xf numFmtId="164" fontId="19" fillId="0" borderId="7" xfId="19" applyFont="true" applyBorder="true" applyAlignment="true" applyProtection="true">
      <alignment horizontal="center" vertical="center" textRotation="0" wrapText="false" indent="0" shrinkToFit="false"/>
      <protection locked="true" hidden="false"/>
    </xf>
    <xf numFmtId="164" fontId="19" fillId="0" borderId="7" xfId="19" applyFont="true" applyBorder="true" applyAlignment="true" applyProtection="true">
      <alignment horizontal="center" vertical="center" textRotation="0" wrapText="true" indent="0" shrinkToFit="false"/>
      <protection locked="true" hidden="false"/>
    </xf>
    <xf numFmtId="173" fontId="19" fillId="0" borderId="7" xfId="19" applyFont="true" applyBorder="true" applyAlignment="true" applyProtection="true">
      <alignment horizontal="center" vertical="center" textRotation="0" wrapText="false" indent="0" shrinkToFit="false"/>
      <protection locked="true" hidden="false"/>
    </xf>
    <xf numFmtId="173" fontId="20" fillId="2" borderId="7" xfId="19" applyFont="true" applyBorder="true" applyAlignment="true" applyProtection="true">
      <alignment horizontal="center" vertical="center" textRotation="0" wrapText="false" indent="0" shrinkToFit="false"/>
      <protection locked="true" hidden="false"/>
    </xf>
    <xf numFmtId="164" fontId="19" fillId="0" borderId="7" xfId="19" applyFont="true" applyBorder="true" applyAlignment="true" applyProtection="true">
      <alignment horizontal="general" vertical="center" textRotation="0" wrapText="false" indent="0" shrinkToFit="false"/>
      <protection locked="true" hidden="false"/>
    </xf>
    <xf numFmtId="164" fontId="19" fillId="0" borderId="7" xfId="19" applyFont="true" applyBorder="true" applyAlignment="true" applyProtection="true">
      <alignment horizontal="center" vertical="bottom" textRotation="0" wrapText="true" indent="0" shrinkToFit="false"/>
      <protection locked="true" hidden="false"/>
    </xf>
    <xf numFmtId="164" fontId="17" fillId="0" borderId="7" xfId="19" applyFont="true" applyBorder="true" applyAlignment="true" applyProtection="true">
      <alignment horizontal="center" vertical="top"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7" fillId="0" borderId="7" xfId="19" applyFont="true" applyBorder="true" applyAlignment="true" applyProtection="true">
      <alignment horizontal="center" vertical="bottom" textRotation="0" wrapText="false" indent="0" shrinkToFit="false"/>
      <protection locked="true" hidden="false"/>
    </xf>
    <xf numFmtId="173" fontId="17" fillId="0" borderId="7" xfId="19" applyFont="true" applyBorder="true" applyAlignment="true" applyProtection="true">
      <alignment horizontal="center" vertical="bottom" textRotation="0" wrapText="false" indent="0" shrinkToFit="false"/>
      <protection locked="true" hidden="false"/>
    </xf>
    <xf numFmtId="173" fontId="18" fillId="2" borderId="7" xfId="19" applyFont="true" applyBorder="true" applyAlignment="true" applyProtection="true">
      <alignment horizontal="center" vertical="bottom" textRotation="0" wrapText="false" indent="0" shrinkToFit="false"/>
      <protection locked="true" hidden="false"/>
    </xf>
    <xf numFmtId="164" fontId="17" fillId="0" borderId="7" xfId="19" applyFont="true" applyBorder="true" applyAlignment="true" applyProtection="true">
      <alignment horizontal="general" vertical="bottom" textRotation="0" wrapText="false" indent="0" shrinkToFit="false"/>
      <protection locked="true" hidden="false"/>
    </xf>
    <xf numFmtId="164" fontId="19" fillId="0" borderId="7" xfId="19" applyFont="true" applyBorder="true" applyAlignment="true" applyProtection="true">
      <alignment horizontal="left" vertical="top" textRotation="0" wrapText="true" indent="0" shrinkToFit="false"/>
      <protection locked="true" hidden="false"/>
    </xf>
    <xf numFmtId="164" fontId="17" fillId="0" borderId="7" xfId="19" applyFont="true" applyBorder="true" applyAlignment="true" applyProtection="true">
      <alignment horizontal="general" vertical="bottom" textRotation="0" wrapText="true" indent="0" shrinkToFit="false"/>
      <protection locked="true" hidden="false"/>
    </xf>
    <xf numFmtId="164" fontId="21" fillId="0" borderId="0" xfId="19" applyFont="true" applyBorder="true" applyAlignment="true" applyProtection="true">
      <alignment horizontal="general" vertical="bottom"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17" fillId="0" borderId="7" xfId="19" applyFont="true" applyBorder="true" applyAlignment="true" applyProtection="true">
      <alignment horizontal="general" vertical="top" textRotation="0" wrapText="true" indent="0" shrinkToFit="false"/>
      <protection locked="true" hidden="false"/>
    </xf>
    <xf numFmtId="164" fontId="21" fillId="0" borderId="0" xfId="19" applyFont="true" applyBorder="true" applyAlignment="true" applyProtection="true">
      <alignment horizontal="general" vertical="top" textRotation="0" wrapText="true" indent="0" shrinkToFit="false"/>
      <protection locked="true" hidden="false"/>
    </xf>
    <xf numFmtId="164" fontId="17" fillId="0" borderId="9" xfId="19"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5" fontId="17" fillId="0" borderId="7" xfId="20" applyFont="true" applyBorder="true" applyAlignment="true" applyProtection="true">
      <alignment horizontal="general" vertical="bottom" textRotation="0" wrapText="false" indent="0" shrinkToFit="false"/>
      <protection locked="true" hidden="false"/>
    </xf>
    <xf numFmtId="165" fontId="17" fillId="0" borderId="7" xfId="20" applyFont="true" applyBorder="true" applyAlignment="true" applyProtection="true">
      <alignment horizontal="center" vertical="bottom" textRotation="0" wrapText="false" indent="0" shrinkToFit="false"/>
      <protection locked="true" hidden="false"/>
    </xf>
    <xf numFmtId="164" fontId="17" fillId="0" borderId="0" xfId="19" applyFont="true" applyBorder="true" applyAlignment="true" applyProtection="true">
      <alignment horizontal="general" vertical="top" textRotation="0" wrapText="true" indent="0" shrinkToFit="false"/>
      <protection locked="true" hidden="false"/>
    </xf>
    <xf numFmtId="164" fontId="17" fillId="0" borderId="12" xfId="19" applyFont="true" applyBorder="true" applyAlignment="true" applyProtection="true">
      <alignment horizontal="center" vertical="top" textRotation="0" wrapText="false" indent="0" shrinkToFit="false"/>
      <protection locked="true" hidden="false"/>
    </xf>
    <xf numFmtId="164" fontId="17" fillId="0" borderId="13" xfId="19" applyFont="true" applyBorder="true" applyAlignment="true" applyProtection="true">
      <alignment horizontal="general" vertical="top" textRotation="0" wrapText="true" indent="0" shrinkToFit="false"/>
      <protection locked="true" hidden="false"/>
    </xf>
    <xf numFmtId="164" fontId="17" fillId="0" borderId="3" xfId="19"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5" fontId="17" fillId="0" borderId="12" xfId="20" applyFont="true" applyBorder="true" applyAlignment="true" applyProtection="true">
      <alignment horizontal="center" vertical="bottom" textRotation="0" wrapText="false" indent="0" shrinkToFit="false"/>
      <protection locked="true" hidden="false"/>
    </xf>
    <xf numFmtId="164" fontId="18" fillId="0" borderId="1" xfId="19" applyFont="true" applyBorder="true" applyAlignment="true" applyProtection="true">
      <alignment horizontal="general" vertical="bottom" textRotation="0" wrapText="false" indent="0" shrinkToFit="false"/>
      <protection locked="true" hidden="false"/>
    </xf>
    <xf numFmtId="164" fontId="17" fillId="0" borderId="0" xfId="19" applyFont="true" applyBorder="true" applyAlignment="true" applyProtection="true">
      <alignment horizontal="center" vertical="top"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7" fillId="0" borderId="0" xfId="20" applyFont="true" applyBorder="true" applyAlignment="true" applyProtection="true">
      <alignment horizontal="center" vertical="bottom" textRotation="0" wrapText="false" indent="0" shrinkToFit="false"/>
      <protection locked="true" hidden="false"/>
    </xf>
    <xf numFmtId="164" fontId="17" fillId="0" borderId="13" xfId="19" applyFont="true" applyBorder="true" applyAlignment="true" applyProtection="true">
      <alignment horizontal="center" vertical="top" textRotation="0" wrapText="false" indent="0" shrinkToFit="false"/>
      <protection locked="true" hidden="false"/>
    </xf>
    <xf numFmtId="164" fontId="17" fillId="0" borderId="13" xfId="19" applyFont="true" applyBorder="true" applyAlignment="true" applyProtection="true">
      <alignment horizontal="center" vertical="bottom" textRotation="0" wrapText="false" indent="0" shrinkToFit="false"/>
      <protection locked="true" hidden="false"/>
    </xf>
    <xf numFmtId="173" fontId="17" fillId="0" borderId="13" xfId="19" applyFont="true" applyBorder="true" applyAlignment="true" applyProtection="true">
      <alignment horizontal="center" vertical="bottom" textRotation="0" wrapText="false" indent="0" shrinkToFit="false"/>
      <protection locked="true" hidden="false"/>
    </xf>
    <xf numFmtId="173" fontId="18" fillId="2" borderId="13" xfId="19" applyFont="true" applyBorder="true" applyAlignment="true" applyProtection="true">
      <alignment horizontal="center" vertical="bottom" textRotation="0" wrapText="false" indent="0" shrinkToFit="false"/>
      <protection locked="true" hidden="false"/>
    </xf>
    <xf numFmtId="165" fontId="17" fillId="0" borderId="13" xfId="20" applyFont="true" applyBorder="true" applyAlignment="true" applyProtection="true">
      <alignment horizontal="general" vertical="bottom" textRotation="0" wrapText="false" indent="0" shrinkToFit="false"/>
      <protection locked="true" hidden="false"/>
    </xf>
    <xf numFmtId="165" fontId="17" fillId="0" borderId="13" xfId="20" applyFont="true" applyBorder="true" applyAlignment="true" applyProtection="true">
      <alignment horizontal="center" vertical="bottom" textRotation="0" wrapText="false" indent="0" shrinkToFit="false"/>
      <protection locked="true" hidden="false"/>
    </xf>
    <xf numFmtId="173" fontId="20" fillId="2" borderId="3" xfId="19"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5" fontId="17" fillId="0" borderId="6" xfId="19" applyFont="true" applyBorder="true" applyAlignment="true" applyProtection="true">
      <alignment horizontal="general" vertical="bottom" textRotation="0" wrapText="false" indent="0" shrinkToFit="false"/>
      <protection locked="true" hidden="false"/>
    </xf>
    <xf numFmtId="165" fontId="18" fillId="0" borderId="6" xfId="19" applyFont="true" applyBorder="true" applyAlignment="true" applyProtection="true">
      <alignment horizontal="general" vertical="bottom" textRotation="0" wrapText="false" indent="0" shrinkToFit="false"/>
      <protection locked="true" hidden="false"/>
    </xf>
    <xf numFmtId="173" fontId="24" fillId="0" borderId="7" xfId="19"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17" fillId="0" borderId="0" xfId="19" applyFont="true" applyBorder="true" applyAlignment="true" applyProtection="true">
      <alignment horizontal="general" vertical="bottom" textRotation="0" wrapText="false" indent="0" shrinkToFit="false"/>
      <protection locked="true" hidden="false"/>
    </xf>
    <xf numFmtId="165" fontId="18" fillId="0" borderId="1" xfId="19" applyFont="true" applyBorder="true" applyAlignment="true" applyProtection="true">
      <alignment horizontal="general" vertical="bottom" textRotation="0" wrapText="false" indent="0" shrinkToFit="false"/>
      <protection locked="true" hidden="false"/>
    </xf>
    <xf numFmtId="164" fontId="17" fillId="0" borderId="5" xfId="19" applyFont="true" applyBorder="true" applyAlignment="true" applyProtection="true">
      <alignment horizontal="center" vertical="top" textRotation="0" wrapText="false" indent="0" shrinkToFit="false"/>
      <protection locked="true" hidden="false"/>
    </xf>
    <xf numFmtId="164" fontId="17" fillId="0" borderId="5" xfId="19" applyFont="true" applyBorder="true" applyAlignment="true" applyProtection="true">
      <alignment horizontal="general" vertical="top" textRotation="0" wrapText="true" indent="0" shrinkToFit="false"/>
      <protection locked="true" hidden="false"/>
    </xf>
    <xf numFmtId="164" fontId="17" fillId="0" borderId="5" xfId="19" applyFont="true" applyBorder="true" applyAlignment="true" applyProtection="true">
      <alignment horizontal="center" vertical="bottom" textRotation="0" wrapText="false" indent="0" shrinkToFit="false"/>
      <protection locked="true" hidden="false"/>
    </xf>
    <xf numFmtId="173" fontId="17" fillId="0" borderId="5" xfId="19" applyFont="true" applyBorder="true" applyAlignment="true" applyProtection="true">
      <alignment horizontal="center" vertical="bottom" textRotation="0" wrapText="false" indent="0" shrinkToFit="false"/>
      <protection locked="true" hidden="false"/>
    </xf>
    <xf numFmtId="173" fontId="18" fillId="2" borderId="5" xfId="19" applyFont="true" applyBorder="true" applyAlignment="true" applyProtection="true">
      <alignment horizontal="center" vertical="bottom" textRotation="0" wrapText="false" indent="0" shrinkToFit="false"/>
      <protection locked="true" hidden="false"/>
    </xf>
    <xf numFmtId="165" fontId="17" fillId="0" borderId="5" xfId="20" applyFont="true" applyBorder="true" applyAlignment="true" applyProtection="true">
      <alignment horizontal="general" vertical="bottom" textRotation="0" wrapText="false" indent="0" shrinkToFit="false"/>
      <protection locked="true" hidden="false"/>
    </xf>
    <xf numFmtId="165" fontId="17" fillId="0" borderId="5" xfId="20" applyFont="true" applyBorder="true" applyAlignment="true" applyProtection="true">
      <alignment horizontal="center" vertical="bottom" textRotation="0" wrapText="false" indent="0" shrinkToFit="false"/>
      <protection locked="true" hidden="false"/>
    </xf>
    <xf numFmtId="164" fontId="17" fillId="0" borderId="9" xfId="19" applyFont="true" applyBorder="true" applyAlignment="true" applyProtection="true">
      <alignment horizontal="general" vertical="top" textRotation="0" wrapText="true" indent="0" shrinkToFit="false"/>
      <protection locked="true" hidden="false"/>
    </xf>
    <xf numFmtId="173" fontId="17" fillId="0" borderId="6" xfId="19" applyFont="true" applyBorder="true" applyAlignment="true" applyProtection="true">
      <alignment horizontal="center" vertical="bottom" textRotation="0" wrapText="false" indent="0" shrinkToFit="false"/>
      <protection locked="true" hidden="false"/>
    </xf>
    <xf numFmtId="173" fontId="18" fillId="2" borderId="6" xfId="19" applyFont="true" applyBorder="true" applyAlignment="true" applyProtection="true">
      <alignment horizontal="center" vertical="bottom" textRotation="0" wrapText="false" indent="0" shrinkToFit="false"/>
      <protection locked="true" hidden="false"/>
    </xf>
    <xf numFmtId="164" fontId="17" fillId="0" borderId="15" xfId="19" applyFont="true" applyBorder="true" applyAlignment="true" applyProtection="true">
      <alignment horizontal="general" vertical="top" textRotation="0" wrapText="true" indent="0" shrinkToFit="false"/>
      <protection locked="true" hidden="false"/>
    </xf>
    <xf numFmtId="165" fontId="17" fillId="0" borderId="14" xfId="20"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5" fontId="17" fillId="0" borderId="3" xfId="20" applyFont="true" applyBorder="true" applyAlignment="true" applyProtection="true">
      <alignment horizontal="center" vertical="bottom" textRotation="0" wrapText="false" indent="0" shrinkToFit="false"/>
      <protection locked="true" hidden="false"/>
    </xf>
    <xf numFmtId="165" fontId="17" fillId="0" borderId="17" xfId="19" applyFont="true" applyBorder="true" applyAlignment="true" applyProtection="true">
      <alignment horizontal="general" vertical="bottom" textRotation="0" wrapText="false" indent="0" shrinkToFit="false"/>
      <protection locked="true" hidden="false"/>
    </xf>
    <xf numFmtId="164" fontId="17" fillId="0" borderId="17" xfId="19" applyFont="true" applyBorder="true" applyAlignment="true" applyProtection="true">
      <alignment horizontal="center" vertical="bottom" textRotation="0" wrapText="false" indent="0" shrinkToFit="false"/>
      <protection locked="true" hidden="false"/>
    </xf>
    <xf numFmtId="164" fontId="17" fillId="0" borderId="18" xfId="19" applyFont="true" applyBorder="true" applyAlignment="true" applyProtection="true">
      <alignment horizontal="general" vertical="bottom" textRotation="0" wrapText="true" indent="0" shrinkToFit="false"/>
      <protection locked="true" hidden="false"/>
    </xf>
    <xf numFmtId="164" fontId="19" fillId="0" borderId="18" xfId="19" applyFont="true" applyBorder="true" applyAlignment="true" applyProtection="true">
      <alignment horizontal="center" vertical="bottom" textRotation="0" wrapText="false" indent="0" shrinkToFit="false"/>
      <protection locked="true" hidden="false"/>
    </xf>
    <xf numFmtId="164" fontId="17" fillId="0" borderId="16" xfId="19" applyFont="true" applyBorder="true" applyAlignment="true" applyProtection="true">
      <alignment horizontal="right" vertical="bottom" textRotation="0" wrapText="false" indent="0" shrinkToFit="false"/>
      <protection locked="true" hidden="false"/>
    </xf>
    <xf numFmtId="165" fontId="17" fillId="0" borderId="3" xfId="19" applyFont="true" applyBorder="true" applyAlignment="true" applyProtection="true">
      <alignment horizontal="general" vertical="bottom" textRotation="0" wrapText="false" indent="0" shrinkToFit="false"/>
      <protection locked="true" hidden="false"/>
    </xf>
    <xf numFmtId="165" fontId="18" fillId="0" borderId="3" xfId="19" applyFont="true" applyBorder="true" applyAlignment="true" applyProtection="true">
      <alignment horizontal="general" vertical="bottom" textRotation="0" wrapText="false" indent="0" shrinkToFit="false"/>
      <protection locked="true" hidden="false"/>
    </xf>
    <xf numFmtId="164" fontId="17" fillId="0" borderId="0" xfId="19" applyFont="true" applyBorder="true" applyAlignment="true" applyProtection="true">
      <alignment horizontal="general" vertical="bottom" textRotation="0" wrapText="true" indent="0" shrinkToFit="false"/>
      <protection locked="true" hidden="false"/>
    </xf>
    <xf numFmtId="164" fontId="17" fillId="0" borderId="3" xfId="19" applyFont="true" applyBorder="true" applyAlignment="true" applyProtection="true">
      <alignment horizontal="general" vertical="bottom" textRotation="0" wrapText="false" indent="0" shrinkToFit="false"/>
      <protection locked="true" hidden="false"/>
    </xf>
    <xf numFmtId="164" fontId="21" fillId="0" borderId="7" xfId="19" applyFont="true" applyBorder="true" applyAlignment="true" applyProtection="true">
      <alignment horizontal="left" vertical="top" textRotation="0" wrapText="true" indent="0" shrinkToFit="false"/>
      <protection locked="true" hidden="false"/>
    </xf>
    <xf numFmtId="164" fontId="21" fillId="0" borderId="0" xfId="19" applyFont="true" applyBorder="true" applyAlignment="true" applyProtection="true">
      <alignment horizontal="left" vertical="top" textRotation="0" wrapText="true" indent="0" shrinkToFit="false"/>
      <protection locked="true" hidden="false"/>
    </xf>
    <xf numFmtId="164" fontId="19" fillId="0" borderId="0" xfId="19" applyFont="true" applyBorder="true" applyAlignment="true" applyProtection="true">
      <alignment horizontal="left" vertical="top" textRotation="0" wrapText="true" indent="0" shrinkToFit="false"/>
      <protection locked="true" hidden="false"/>
    </xf>
    <xf numFmtId="164" fontId="23" fillId="2" borderId="19" xfId="0" applyFont="true" applyBorder="true" applyAlignment="true" applyProtection="false">
      <alignment horizontal="left" vertical="bottom" textRotation="0" wrapText="true" indent="0" shrinkToFit="false"/>
      <protection locked="true" hidden="false"/>
    </xf>
    <xf numFmtId="164" fontId="23" fillId="2" borderId="20" xfId="0" applyFont="true" applyBorder="true" applyAlignment="true" applyProtection="false">
      <alignment horizontal="center" vertical="bottom" textRotation="0" wrapText="false" indent="0" shrinkToFit="false"/>
      <protection locked="true" hidden="false"/>
    </xf>
    <xf numFmtId="173" fontId="23" fillId="2" borderId="21" xfId="0" applyFont="true" applyBorder="true" applyAlignment="true" applyProtection="false">
      <alignment horizontal="center" vertical="bottom" textRotation="0" wrapText="false" indent="0" shrinkToFit="false"/>
      <protection locked="true" hidden="false"/>
    </xf>
    <xf numFmtId="173" fontId="23" fillId="0" borderId="6" xfId="0" applyFont="true" applyBorder="true" applyAlignment="true" applyProtection="false">
      <alignment horizontal="center" vertical="bottom" textRotation="0" wrapText="false" indent="0" shrinkToFit="false"/>
      <protection locked="true" hidden="false"/>
    </xf>
    <xf numFmtId="173" fontId="18" fillId="2" borderId="6" xfId="0" applyFont="true" applyBorder="true" applyAlignment="true" applyProtection="false">
      <alignment horizontal="center" vertical="bottom" textRotation="0" wrapText="false" indent="0" shrinkToFit="false"/>
      <protection locked="true" hidden="false"/>
    </xf>
    <xf numFmtId="165" fontId="23" fillId="2" borderId="7" xfId="15" applyFont="true" applyBorder="true" applyAlignment="true" applyProtection="true">
      <alignment horizontal="general" vertical="bottom" textRotation="0" wrapText="false" indent="0" shrinkToFit="false"/>
      <protection locked="true" hidden="false"/>
    </xf>
    <xf numFmtId="165" fontId="23" fillId="2" borderId="7" xfId="20" applyFont="true" applyBorder="true" applyAlignment="true" applyProtection="true">
      <alignment horizontal="right" vertical="bottom" textRotation="0" wrapText="fals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73" fontId="17" fillId="0" borderId="7" xfId="0" applyFont="true" applyBorder="true" applyAlignment="true" applyProtection="false">
      <alignment horizontal="center" vertical="bottom" textRotation="0" wrapText="false" indent="0" shrinkToFit="false"/>
      <protection locked="true" hidden="false"/>
    </xf>
    <xf numFmtId="173" fontId="17" fillId="0" borderId="9" xfId="0" applyFont="true" applyBorder="true" applyAlignment="true" applyProtection="false">
      <alignment horizontal="center" vertical="bottom" textRotation="0" wrapText="false" indent="0" shrinkToFit="false"/>
      <protection locked="true" hidden="false"/>
    </xf>
    <xf numFmtId="173" fontId="18" fillId="2" borderId="9" xfId="0" applyFont="true" applyBorder="true" applyAlignment="true" applyProtection="false">
      <alignment horizontal="center" vertical="bottom" textRotation="0" wrapText="false" indent="0" shrinkToFit="false"/>
      <protection locked="true" hidden="false"/>
    </xf>
    <xf numFmtId="165" fontId="17" fillId="0" borderId="9"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17" fillId="0" borderId="7" xfId="15" applyFont="true" applyBorder="true" applyAlignment="true" applyProtection="true">
      <alignment horizontal="general" vertical="bottom"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73" fontId="17" fillId="0" borderId="7" xfId="0" applyFont="true" applyBorder="true" applyAlignment="true" applyProtection="false">
      <alignment horizontal="center" vertical="bottom" textRotation="0" wrapText="false" indent="0" shrinkToFit="false"/>
      <protection locked="true" hidden="false"/>
    </xf>
    <xf numFmtId="173" fontId="18" fillId="2" borderId="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73" fontId="24" fillId="0" borderId="7"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73" fontId="17" fillId="0" borderId="13" xfId="0" applyFont="true" applyBorder="true" applyAlignment="true" applyProtection="false">
      <alignment horizontal="center" vertical="bottom" textRotation="0" wrapText="false" indent="0" shrinkToFit="false"/>
      <protection locked="true" hidden="false"/>
    </xf>
    <xf numFmtId="173" fontId="17" fillId="0" borderId="13" xfId="0" applyFont="true" applyBorder="true" applyAlignment="true" applyProtection="false">
      <alignment horizontal="center" vertical="bottom" textRotation="0" wrapText="false" indent="0" shrinkToFit="false"/>
      <protection locked="true" hidden="false"/>
    </xf>
    <xf numFmtId="173" fontId="18" fillId="2" borderId="13" xfId="0" applyFont="true" applyBorder="true" applyAlignment="true" applyProtection="false">
      <alignment horizontal="center" vertical="bottom" textRotation="0" wrapText="false" indent="0" shrinkToFit="false"/>
      <protection locked="true" hidden="false"/>
    </xf>
    <xf numFmtId="175" fontId="17" fillId="0" borderId="7" xfId="0" applyFont="true" applyBorder="true" applyAlignment="true" applyProtection="false">
      <alignment horizontal="center" vertical="bottom" textRotation="0" wrapText="false" indent="0" shrinkToFit="false"/>
      <protection locked="true" hidden="false"/>
    </xf>
    <xf numFmtId="173" fontId="17" fillId="0" borderId="9" xfId="19" applyFont="true" applyBorder="true" applyAlignment="true" applyProtection="true">
      <alignment horizontal="center" vertical="bottom" textRotation="0" wrapText="false" indent="0" shrinkToFit="false"/>
      <protection locked="true" hidden="false"/>
    </xf>
    <xf numFmtId="173" fontId="18" fillId="2" borderId="9" xfId="19" applyFont="true" applyBorder="true" applyAlignment="true" applyProtection="true">
      <alignment horizontal="center" vertical="bottom" textRotation="0" wrapText="false" indent="0" shrinkToFit="false"/>
      <protection locked="true" hidden="false"/>
    </xf>
    <xf numFmtId="164" fontId="24" fillId="0" borderId="0" xfId="19" applyFont="true" applyBorder="true" applyAlignment="true" applyProtection="true">
      <alignment horizontal="general" vertical="bottom" textRotation="0" wrapText="false" indent="0" shrinkToFit="false"/>
      <protection locked="true" hidden="false"/>
    </xf>
    <xf numFmtId="164" fontId="23" fillId="0" borderId="7" xfId="19" applyFont="true" applyBorder="true" applyAlignment="true" applyProtection="true">
      <alignment horizontal="center" vertical="top" textRotation="0" wrapText="false" indent="0" shrinkToFit="false"/>
      <protection locked="true" hidden="false"/>
    </xf>
    <xf numFmtId="164" fontId="23" fillId="0" borderId="9" xfId="19" applyFont="true" applyBorder="true" applyAlignment="true" applyProtection="true">
      <alignment horizontal="left" vertical="top" textRotation="0" wrapText="true" indent="0" shrinkToFit="false"/>
      <protection locked="true" hidden="false"/>
    </xf>
    <xf numFmtId="164" fontId="23" fillId="0" borderId="7" xfId="19" applyFont="true" applyBorder="true" applyAlignment="true" applyProtection="true">
      <alignment horizontal="center" vertical="bottom" textRotation="0" wrapText="false" indent="0" shrinkToFit="false"/>
      <protection locked="true" hidden="false"/>
    </xf>
    <xf numFmtId="173" fontId="23" fillId="0" borderId="7" xfId="19" applyFont="true" applyBorder="true" applyAlignment="true" applyProtection="true">
      <alignment horizontal="center" vertical="bottom" textRotation="0" wrapText="false" indent="0" shrinkToFit="false"/>
      <protection locked="true" hidden="false"/>
    </xf>
    <xf numFmtId="173" fontId="24" fillId="2" borderId="7" xfId="19" applyFont="true" applyBorder="true" applyAlignment="true" applyProtection="true">
      <alignment horizontal="center" vertical="bottom" textRotation="0" wrapText="false" indent="0" shrinkToFit="false"/>
      <protection locked="true" hidden="false"/>
    </xf>
    <xf numFmtId="165" fontId="24" fillId="0" borderId="7" xfId="20" applyFont="true" applyBorder="true" applyAlignment="true" applyProtection="true">
      <alignment horizontal="general" vertical="bottom" textRotation="0" wrapText="false" indent="0" shrinkToFit="false"/>
      <protection locked="true" hidden="false"/>
    </xf>
    <xf numFmtId="165" fontId="24" fillId="0" borderId="7" xfId="20" applyFont="true" applyBorder="true" applyAlignment="true" applyProtection="true">
      <alignment horizontal="center" vertical="bottom" textRotation="0" wrapText="false" indent="0" shrinkToFit="false"/>
      <protection locked="true" hidden="false"/>
    </xf>
    <xf numFmtId="165" fontId="24" fillId="0" borderId="6" xfId="19"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73" fontId="17" fillId="0" borderId="5" xfId="0" applyFont="true" applyBorder="true" applyAlignment="true" applyProtection="false">
      <alignment horizontal="center" vertical="bottom" textRotation="0" wrapText="false" indent="0" shrinkToFit="false"/>
      <protection locked="true" hidden="false"/>
    </xf>
    <xf numFmtId="173" fontId="17" fillId="0" borderId="5" xfId="0" applyFont="true" applyBorder="true" applyAlignment="true" applyProtection="false">
      <alignment horizontal="center" vertical="bottom" textRotation="0" wrapText="false" indent="0" shrinkToFit="false"/>
      <protection locked="true" hidden="false"/>
    </xf>
    <xf numFmtId="173" fontId="18" fillId="2" borderId="5"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73" fontId="17" fillId="0" borderId="21" xfId="0" applyFont="true" applyBorder="true" applyAlignment="true" applyProtection="false">
      <alignment horizontal="center" vertical="bottom" textRotation="0" wrapText="false" indent="0" shrinkToFit="false"/>
      <protection locked="true" hidden="false"/>
    </xf>
    <xf numFmtId="173" fontId="17" fillId="0" borderId="0" xfId="0" applyFont="true" applyBorder="true" applyAlignment="true" applyProtection="false">
      <alignment horizontal="center" vertical="bottom" textRotation="0" wrapText="false" indent="0" shrinkToFit="false"/>
      <protection locked="true" hidden="false"/>
    </xf>
    <xf numFmtId="173" fontId="18" fillId="2" borderId="0" xfId="0" applyFont="true" applyBorder="true" applyAlignment="true" applyProtection="false">
      <alignment horizontal="center"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5" fontId="17" fillId="0" borderId="7" xfId="20" applyFont="true" applyBorder="true" applyAlignment="true" applyProtection="true">
      <alignment horizontal="right"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true" indent="0" shrinkToFit="false"/>
      <protection locked="true" hidden="false"/>
    </xf>
    <xf numFmtId="173" fontId="17" fillId="0" borderId="6"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true" indent="0" shrinkToFit="false"/>
      <protection locked="true" hidden="false"/>
    </xf>
    <xf numFmtId="165" fontId="17" fillId="0" borderId="12" xfId="20" applyFont="true" applyBorder="true" applyAlignment="true" applyProtection="true">
      <alignment horizontal="right" vertical="bottom" textRotation="0" wrapText="false" indent="0" shrinkToFit="false"/>
      <protection locked="true" hidden="false"/>
    </xf>
    <xf numFmtId="165" fontId="18" fillId="0" borderId="1" xfId="15" applyFont="true" applyBorder="true" applyAlignment="true" applyProtection="true">
      <alignment horizontal="general" vertical="bottom" textRotation="0" wrapText="false" indent="0" shrinkToFit="false"/>
      <protection locked="true" hidden="false"/>
    </xf>
    <xf numFmtId="164" fontId="17" fillId="0" borderId="18" xfId="19"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25" fillId="2"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17" fillId="0" borderId="13" xfId="20" applyFont="true" applyBorder="true" applyAlignment="true" applyProtection="true">
      <alignment horizontal="right" vertical="bottom" textRotation="0" wrapText="false" indent="0" shrinkToFit="false"/>
      <protection locked="true" hidden="false"/>
    </xf>
    <xf numFmtId="173" fontId="17" fillId="0" borderId="5" xfId="19" applyFont="true" applyBorder="true" applyAlignment="true" applyProtection="true">
      <alignment horizontal="general" vertical="bottom" textRotation="0" wrapText="false" indent="0" shrinkToFit="false"/>
      <protection locked="true" hidden="false"/>
    </xf>
    <xf numFmtId="165" fontId="17" fillId="0" borderId="5" xfId="2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3" fontId="17" fillId="0" borderId="0" xfId="0" applyFont="true" applyBorder="false" applyAlignment="true" applyProtection="false">
      <alignment horizontal="center" vertical="bottom" textRotation="0" wrapText="false" indent="0" shrinkToFit="false"/>
      <protection locked="true" hidden="false"/>
    </xf>
    <xf numFmtId="173" fontId="17" fillId="0" borderId="0" xfId="0" applyFont="true" applyBorder="false" applyAlignment="true" applyProtection="false">
      <alignment horizontal="center" vertical="bottom" textRotation="0" wrapText="false" indent="0" shrinkToFit="false"/>
      <protection locked="true" hidden="false"/>
    </xf>
    <xf numFmtId="173" fontId="18" fillId="2" borderId="0" xfId="0" applyFont="true" applyBorder="false" applyAlignment="true" applyProtection="false">
      <alignment horizontal="center" vertical="bottom" textRotation="0" wrapText="false" indent="0" shrinkToFit="false"/>
      <protection locked="true" hidden="false"/>
    </xf>
    <xf numFmtId="173" fontId="17" fillId="0" borderId="0" xfId="19" applyFont="true" applyBorder="true" applyAlignment="true" applyProtection="true">
      <alignment horizontal="general"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73" fontId="17" fillId="0" borderId="13" xfId="19" applyFont="true" applyBorder="true" applyAlignment="true" applyProtection="true">
      <alignment horizontal="general" vertical="bottom" textRotation="0" wrapText="false" indent="0" shrinkToFit="false"/>
      <protection locked="true" hidden="false"/>
    </xf>
    <xf numFmtId="164" fontId="21" fillId="0" borderId="7" xfId="19" applyFont="true" applyBorder="true" applyAlignment="true" applyProtection="true">
      <alignment horizontal="general" vertical="top" textRotation="0" wrapText="true" indent="0" shrinkToFit="false"/>
      <protection locked="true" hidden="false"/>
    </xf>
    <xf numFmtId="164" fontId="17" fillId="0" borderId="12" xfId="19" applyFont="true" applyBorder="true" applyAlignment="true" applyProtection="true">
      <alignment horizontal="general" vertical="top" textRotation="0" wrapText="true" indent="0" shrinkToFit="false"/>
      <protection locked="true" hidden="false"/>
    </xf>
    <xf numFmtId="164" fontId="26" fillId="0" borderId="7" xfId="0" applyFont="true" applyBorder="true" applyAlignment="true" applyProtection="false">
      <alignment horizontal="general" vertical="bottom" textRotation="0" wrapText="true" indent="0" shrinkToFit="false"/>
      <protection locked="true" hidden="false"/>
    </xf>
    <xf numFmtId="165" fontId="17" fillId="3" borderId="0" xfId="19" applyFont="true" applyBorder="true" applyAlignment="true" applyProtection="true">
      <alignment horizontal="general" vertical="bottom" textRotation="0" wrapText="false" indent="0" shrinkToFit="false"/>
      <protection locked="true" hidden="false"/>
    </xf>
    <xf numFmtId="173" fontId="24" fillId="0" borderId="6" xfId="0" applyFont="true" applyBorder="true" applyAlignment="true" applyProtection="false">
      <alignment horizontal="center" vertical="bottom" textRotation="0" wrapText="false" indent="0" shrinkToFit="false"/>
      <protection locked="true" hidden="false"/>
    </xf>
    <xf numFmtId="164" fontId="18" fillId="2" borderId="0" xfId="19"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5" fontId="20" fillId="0" borderId="1" xfId="19" applyFont="true" applyBorder="true" applyAlignment="true" applyProtection="true">
      <alignment horizontal="general" vertical="bottom" textRotation="0" wrapText="false" indent="0" shrinkToFit="fals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4" fontId="19" fillId="0" borderId="16" xfId="19" applyFont="true" applyBorder="true" applyAlignment="true" applyProtection="true">
      <alignment horizontal="general" vertical="bottom" textRotation="0" wrapText="tru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17" fillId="0" borderId="9" xfId="19" applyFont="true" applyBorder="true" applyAlignment="true" applyProtection="true">
      <alignment horizontal="general" vertical="bottom" textRotation="0" wrapText="false" indent="0" shrinkToFit="false"/>
      <protection locked="true" hidden="false"/>
    </xf>
    <xf numFmtId="164" fontId="19" fillId="0" borderId="0" xfId="19" applyFont="true" applyBorder="true" applyAlignment="true" applyProtection="true">
      <alignment horizontal="center" vertical="bottom" textRotation="0" wrapText="false" indent="0" shrinkToFit="false"/>
      <protection locked="true" hidden="false"/>
    </xf>
    <xf numFmtId="164" fontId="17" fillId="0" borderId="0" xfId="19" applyFont="true" applyBorder="true" applyAlignment="true" applyProtection="true">
      <alignment horizontal="right" vertical="bottom" textRotation="0" wrapText="false" indent="0" shrinkToFit="false"/>
      <protection locked="true" hidden="false"/>
    </xf>
    <xf numFmtId="164" fontId="18" fillId="2" borderId="0" xfId="19" applyFont="true" applyBorder="true" applyAlignment="true" applyProtection="true">
      <alignment horizontal="right" vertical="bottom" textRotation="0" wrapText="false" indent="0" shrinkToFit="false"/>
      <protection locked="true" hidden="false"/>
    </xf>
    <xf numFmtId="174" fontId="19" fillId="0" borderId="16" xfId="19" applyFont="true" applyBorder="true" applyAlignment="true" applyProtection="true">
      <alignment horizontal="center" vertical="bottom" textRotation="0" wrapText="true" indent="0" shrinkToFit="false"/>
      <protection locked="true" hidden="false"/>
    </xf>
    <xf numFmtId="164" fontId="17" fillId="0" borderId="7" xfId="19" applyFont="true" applyBorder="true" applyAlignment="true" applyProtection="true">
      <alignment horizontal="right" vertical="bottom" textRotation="0" wrapText="false" indent="0" shrinkToFit="false"/>
      <protection locked="true" hidden="false"/>
    </xf>
    <xf numFmtId="165" fontId="5" fillId="0" borderId="9" xfId="15" applyFont="true" applyBorder="true" applyAlignment="true" applyProtection="true">
      <alignment horizontal="center" vertical="bottom" textRotation="0" wrapText="false" indent="0" shrinkToFit="false"/>
      <protection locked="true" hidden="false"/>
    </xf>
    <xf numFmtId="167" fontId="24" fillId="0" borderId="7" xfId="19" applyFont="true" applyBorder="true" applyAlignment="true" applyProtection="true">
      <alignment horizontal="center" vertical="bottom" textRotation="0" wrapText="false" indent="0" shrinkToFit="false"/>
      <protection locked="true" hidden="false"/>
    </xf>
    <xf numFmtId="167" fontId="18" fillId="2" borderId="7" xfId="19" applyFont="true" applyBorder="true" applyAlignment="true" applyProtection="true">
      <alignment horizontal="center" vertical="bottom" textRotation="0" wrapText="false" indent="0" shrinkToFit="false"/>
      <protection locked="true" hidden="false"/>
    </xf>
    <xf numFmtId="173" fontId="17" fillId="0" borderId="3" xfId="19" applyFont="true" applyBorder="true" applyAlignment="true" applyProtection="true">
      <alignment horizontal="center" vertical="bottom" textRotation="0" wrapText="false" indent="0" shrinkToFit="false"/>
      <protection locked="true" hidden="false"/>
    </xf>
    <xf numFmtId="164" fontId="17" fillId="0" borderId="12" xfId="19" applyFont="true" applyBorder="true" applyAlignment="true" applyProtection="true">
      <alignment horizontal="general" vertical="bottom" textRotation="0" wrapText="false" indent="0" shrinkToFit="false"/>
      <protection locked="true" hidden="false"/>
    </xf>
    <xf numFmtId="164" fontId="19" fillId="0" borderId="12" xfId="19" applyFont="true" applyBorder="true" applyAlignment="true" applyProtection="true">
      <alignment horizontal="general" vertical="bottom" textRotation="0" wrapText="true" indent="0" shrinkToFit="false"/>
      <protection locked="true" hidden="false"/>
    </xf>
    <xf numFmtId="165" fontId="17" fillId="0" borderId="3" xfId="20" applyFont="true" applyBorder="true" applyAlignment="true" applyProtection="true">
      <alignment horizontal="right" vertical="bottom" textRotation="0" wrapText="false" indent="0" shrinkToFit="false"/>
      <protection locked="true" hidden="false"/>
    </xf>
    <xf numFmtId="165" fontId="17" fillId="0" borderId="16" xfId="19" applyFont="true" applyBorder="true" applyAlignment="true" applyProtection="true">
      <alignment horizontal="general" vertical="bottom" textRotation="0" wrapText="false" indent="0" shrinkToFit="false"/>
      <protection locked="true" hidden="false"/>
    </xf>
    <xf numFmtId="165" fontId="18" fillId="0" borderId="16" xfId="19" applyFont="true" applyBorder="true" applyAlignment="true" applyProtection="true">
      <alignment horizontal="general" vertical="bottom" textRotation="0" wrapText="false" indent="0" shrinkToFit="false"/>
      <protection locked="true" hidden="false"/>
    </xf>
    <xf numFmtId="173" fontId="19" fillId="0" borderId="0" xfId="19" applyFont="true" applyBorder="true" applyAlignment="true" applyProtection="true">
      <alignment horizontal="center" vertical="bottom" textRotation="0" wrapText="false" indent="0" shrinkToFit="false"/>
      <protection locked="true" hidden="false"/>
    </xf>
    <xf numFmtId="173" fontId="20" fillId="2" borderId="0" xfId="19" applyFont="true" applyBorder="true" applyAlignment="true" applyProtection="true">
      <alignment horizontal="center" vertical="bottom" textRotation="0" wrapText="false" indent="0" shrinkToFit="false"/>
      <protection locked="true" hidden="false"/>
    </xf>
    <xf numFmtId="164" fontId="18" fillId="0" borderId="3" xfId="19" applyFont="true" applyBorder="true" applyAlignment="true" applyProtection="true">
      <alignment horizontal="general" vertical="bottom" textRotation="0" wrapText="false" indent="0" shrinkToFit="false"/>
      <protection locked="true" hidden="false"/>
    </xf>
    <xf numFmtId="164" fontId="18" fillId="0" borderId="7" xfId="19" applyFont="true" applyBorder="true" applyAlignment="true" applyProtection="true">
      <alignment horizontal="general" vertical="bottom" textRotation="0" wrapText="false" indent="0" shrinkToFit="false"/>
      <protection locked="true" hidden="false"/>
    </xf>
    <xf numFmtId="164" fontId="21" fillId="0" borderId="7" xfId="19" applyFont="true" applyBorder="true" applyAlignment="true" applyProtection="true">
      <alignment horizontal="general" vertical="bottom" textRotation="0" wrapText="true" indent="0" shrinkToFit="false"/>
      <protection locked="true" hidden="false"/>
    </xf>
    <xf numFmtId="164" fontId="19" fillId="0" borderId="7" xfId="19" applyFont="true" applyBorder="true" applyAlignment="true" applyProtection="true">
      <alignment horizontal="center" vertical="bottom" textRotation="0" wrapText="false" indent="0" shrinkToFit="false"/>
      <protection locked="true" hidden="false"/>
    </xf>
    <xf numFmtId="164" fontId="19" fillId="0" borderId="7" xfId="19" applyFont="true" applyBorder="true" applyAlignment="true" applyProtection="true">
      <alignment horizontal="general" vertical="bottom" textRotation="0" wrapText="true" indent="0" shrinkToFit="false"/>
      <protection locked="true" hidden="false"/>
    </xf>
    <xf numFmtId="165" fontId="17" fillId="0" borderId="7" xfId="19" applyFont="true" applyBorder="true" applyAlignment="true" applyProtection="true">
      <alignment horizontal="general" vertical="bottom" textRotation="0" wrapText="false" indent="0" shrinkToFit="false"/>
      <protection locked="true" hidden="false"/>
    </xf>
    <xf numFmtId="165" fontId="18" fillId="0" borderId="7" xfId="19" applyFont="true" applyBorder="true" applyAlignment="true" applyProtection="true">
      <alignment horizontal="general" vertical="bottom" textRotation="0" wrapText="false" indent="0" shrinkToFit="false"/>
      <protection locked="true" hidden="false"/>
    </xf>
    <xf numFmtId="165" fontId="18" fillId="0" borderId="7"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6" fontId="8" fillId="0" borderId="7" xfId="15" applyFont="true" applyBorder="true" applyAlignment="true" applyProtection="true">
      <alignment horizontal="center" vertical="bottom" textRotation="0" wrapText="false" indent="0" shrinkToFit="false"/>
      <protection locked="true" hidden="false"/>
    </xf>
    <xf numFmtId="165" fontId="8" fillId="0" borderId="22" xfId="15" applyFont="true" applyBorder="true" applyAlignment="true" applyProtection="true">
      <alignment horizontal="center" vertical="bottom" textRotation="0" wrapText="false" indent="0" shrinkToFit="false"/>
      <protection locked="true" hidden="false"/>
    </xf>
    <xf numFmtId="167" fontId="8" fillId="0" borderId="9" xfId="15"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76" fontId="5" fillId="0" borderId="7" xfId="15"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19" fillId="0" borderId="16" xfId="19" applyFont="true" applyBorder="true" applyAlignment="true" applyProtection="true">
      <alignment horizontal="right" vertical="bottom" textRotation="0" wrapText="false" indent="0" shrinkToFit="false"/>
      <protection locked="true" hidden="false"/>
    </xf>
    <xf numFmtId="165" fontId="19" fillId="0" borderId="3" xfId="20"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4" xfId="21"/>
    <cellStyle name="Normal 58" xfId="22"/>
    <cellStyle name="Normal_NAZ Bills Nos. 2,3,4 and 5 AMENDED"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000</xdr:colOff>
      <xdr:row>0</xdr:row>
      <xdr:rowOff>0</xdr:rowOff>
    </xdr:from>
    <xdr:to>
      <xdr:col>12</xdr:col>
      <xdr:colOff>1185840</xdr:colOff>
      <xdr:row>0</xdr:row>
      <xdr:rowOff>700200</xdr:rowOff>
    </xdr:to>
    <xdr:pic>
      <xdr:nvPicPr>
        <xdr:cNvPr id="0" name="Picture 1" descr="Image result for zanaco"/>
        <xdr:cNvPicPr/>
      </xdr:nvPicPr>
      <xdr:blipFill>
        <a:blip r:embed="rId1"/>
        <a:srcRect l="5744" t="34434" r="7924" b="34434"/>
        <a:stretch/>
      </xdr:blipFill>
      <xdr:spPr>
        <a:xfrm>
          <a:off x="7102080" y="0"/>
          <a:ext cx="2743920" cy="700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Enock%20taizya%20chisulo/Desktop/Ghana%20HC%20Claim%20No.%2003%20(07.1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ALUATION"/>
      <sheetName val="Main Summary (2)"/>
      <sheetName val="Main Summary"/>
      <sheetName val="Measured Works "/>
      <sheetName val="PC &amp; Prov Sums"/>
      <sheetName val="Variations "/>
      <sheetName val="Extra Works"/>
      <sheetName val="Materials On Site"/>
      <sheetName val="Prev Cert Totals "/>
    </sheetNames>
    <sheetDataSet>
      <sheetData sheetId="0"/>
      <sheetData sheetId="1"/>
      <sheetData sheetId="2">
        <row r="21">
          <cell r="E21">
            <v>0</v>
          </cell>
        </row>
        <row r="30">
          <cell r="C30">
            <v>1</v>
          </cell>
        </row>
      </sheetData>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4" activeCellId="0" sqref="B34"/>
    </sheetView>
  </sheetViews>
  <sheetFormatPr defaultColWidth="9.32421875" defaultRowHeight="13.2" zeroHeight="false" outlineLevelRow="0" outlineLevelCol="0"/>
  <cols>
    <col collapsed="false" customWidth="false" hidden="false" outlineLevel="0" max="1" min="1" style="1" width="9.32"/>
    <col collapsed="false" customWidth="true" hidden="false" outlineLevel="0" max="2" min="2" style="2" width="41.1"/>
    <col collapsed="false" customWidth="true" hidden="false" outlineLevel="0" max="3" min="3" style="2" width="15.77"/>
    <col collapsed="false" customWidth="true" hidden="false" outlineLevel="0" max="4" min="4" style="2" width="14.65"/>
    <col collapsed="false" customWidth="true" hidden="false" outlineLevel="0" max="5" min="5" style="2" width="28.32"/>
    <col collapsed="false" customWidth="true" hidden="false" outlineLevel="0" max="6" min="6" style="2" width="18.43"/>
    <col collapsed="false" customWidth="true" hidden="false" outlineLevel="0" max="7" min="7" style="2" width="10.43"/>
    <col collapsed="false" customWidth="false" hidden="false" outlineLevel="0" max="257" min="8" style="2" width="9.32"/>
  </cols>
  <sheetData>
    <row r="1" customFormat="false" ht="18.6" hidden="false" customHeight="true" outlineLevel="0" collapsed="false">
      <c r="A1" s="3"/>
      <c r="B1" s="4" t="s">
        <v>0</v>
      </c>
      <c r="C1" s="4"/>
      <c r="D1" s="4"/>
      <c r="E1" s="4"/>
      <c r="F1" s="4"/>
    </row>
    <row r="2" customFormat="false" ht="13.8" hidden="false" customHeight="false" outlineLevel="0" collapsed="false">
      <c r="A2" s="3"/>
      <c r="B2" s="5"/>
      <c r="C2" s="6"/>
      <c r="D2" s="6"/>
      <c r="E2" s="6"/>
      <c r="F2" s="6"/>
    </row>
    <row r="3" customFormat="false" ht="13.8" hidden="false" customHeight="false" outlineLevel="0" collapsed="false">
      <c r="A3" s="3"/>
      <c r="B3" s="7" t="s">
        <v>1</v>
      </c>
      <c r="C3" s="7"/>
      <c r="D3" s="7"/>
      <c r="E3" s="7"/>
      <c r="F3" s="7"/>
    </row>
    <row r="4" customFormat="false" ht="13.2" hidden="false" customHeight="false" outlineLevel="0" collapsed="false">
      <c r="A4" s="3"/>
      <c r="B4" s="5"/>
      <c r="C4" s="6"/>
      <c r="D4" s="6"/>
      <c r="E4" s="6"/>
      <c r="F4" s="6"/>
    </row>
    <row r="5" customFormat="false" ht="13.2" hidden="false" customHeight="false" outlineLevel="0" collapsed="false">
      <c r="A5" s="3"/>
      <c r="B5" s="5"/>
      <c r="C5" s="6"/>
      <c r="D5" s="6"/>
      <c r="E5" s="6"/>
      <c r="F5" s="6"/>
    </row>
    <row r="6" customFormat="false" ht="13.2" hidden="false" customHeight="false" outlineLevel="0" collapsed="false">
      <c r="A6" s="8"/>
      <c r="B6" s="5" t="s">
        <v>2</v>
      </c>
      <c r="C6" s="5"/>
      <c r="D6" s="5" t="s">
        <v>3</v>
      </c>
      <c r="E6" s="5"/>
      <c r="F6" s="5"/>
    </row>
    <row r="7" customFormat="false" ht="13.2" hidden="false" customHeight="false" outlineLevel="0" collapsed="false">
      <c r="A7" s="8"/>
      <c r="B7" s="5"/>
      <c r="C7" s="5"/>
      <c r="D7" s="9" t="s">
        <v>4</v>
      </c>
      <c r="E7" s="5"/>
      <c r="F7" s="5"/>
    </row>
    <row r="8" customFormat="false" ht="13.2" hidden="false" customHeight="false" outlineLevel="0" collapsed="false">
      <c r="A8" s="8"/>
      <c r="B8" s="5"/>
      <c r="C8" s="5"/>
      <c r="D8" s="5"/>
      <c r="E8" s="5"/>
      <c r="F8" s="5"/>
    </row>
    <row r="9" customFormat="false" ht="16.8" hidden="false" customHeight="false" outlineLevel="0" collapsed="false">
      <c r="A9" s="8"/>
      <c r="B9" s="5" t="s">
        <v>5</v>
      </c>
      <c r="C9" s="5"/>
      <c r="D9" s="9" t="s">
        <v>6</v>
      </c>
      <c r="E9" s="5"/>
      <c r="F9" s="10" t="n">
        <f aca="false">1722998.1+1577640</f>
        <v>3300638.1</v>
      </c>
    </row>
    <row r="10" customFormat="false" ht="13.2" hidden="false" customHeight="false" outlineLevel="0" collapsed="false">
      <c r="A10" s="8"/>
      <c r="B10" s="9" t="s">
        <v>7</v>
      </c>
      <c r="C10" s="5"/>
      <c r="D10" s="5"/>
      <c r="E10" s="5"/>
      <c r="F10" s="11"/>
    </row>
    <row r="11" customFormat="false" ht="13.2" hidden="false" customHeight="false" outlineLevel="0" collapsed="false">
      <c r="A11" s="8"/>
      <c r="B11" s="9" t="s">
        <v>8</v>
      </c>
      <c r="C11" s="5"/>
      <c r="D11" s="5"/>
      <c r="E11" s="5"/>
      <c r="F11" s="11"/>
    </row>
    <row r="12" customFormat="false" ht="13.2" hidden="false" customHeight="false" outlineLevel="0" collapsed="false">
      <c r="A12" s="8"/>
      <c r="B12" s="12"/>
      <c r="C12" s="5"/>
      <c r="D12" s="5"/>
      <c r="E12" s="5"/>
      <c r="F12" s="11"/>
    </row>
    <row r="13" customFormat="false" ht="13.2" hidden="false" customHeight="false" outlineLevel="0" collapsed="false">
      <c r="A13" s="8"/>
      <c r="B13" s="5" t="s">
        <v>9</v>
      </c>
      <c r="C13" s="5"/>
      <c r="D13" s="5"/>
      <c r="E13" s="5"/>
      <c r="F13" s="11"/>
    </row>
    <row r="14" customFormat="false" ht="13.8" hidden="false" customHeight="false" outlineLevel="0" collapsed="false">
      <c r="A14" s="8"/>
      <c r="B14" s="5"/>
      <c r="C14" s="5"/>
      <c r="D14" s="5"/>
      <c r="E14" s="5"/>
      <c r="F14" s="13"/>
    </row>
    <row r="15" customFormat="false" ht="13.8" hidden="false" customHeight="false" outlineLevel="0" collapsed="false">
      <c r="A15" s="8"/>
      <c r="B15" s="14" t="s">
        <v>10</v>
      </c>
      <c r="C15" s="15" t="n">
        <v>3</v>
      </c>
      <c r="D15" s="5"/>
      <c r="E15" s="5"/>
      <c r="F15" s="5"/>
    </row>
    <row r="16" customFormat="false" ht="13.8" hidden="false" customHeight="false" outlineLevel="0" collapsed="false">
      <c r="A16" s="16"/>
      <c r="B16" s="17"/>
      <c r="C16" s="18"/>
      <c r="D16" s="18"/>
      <c r="E16" s="18"/>
      <c r="F16" s="18"/>
    </row>
    <row r="17" customFormat="false" ht="52.8" hidden="false" customHeight="false" outlineLevel="0" collapsed="false">
      <c r="A17" s="3"/>
      <c r="B17" s="5"/>
      <c r="C17" s="19" t="s">
        <v>11</v>
      </c>
      <c r="D17" s="19" t="s">
        <v>12</v>
      </c>
      <c r="E17" s="19" t="s">
        <v>13</v>
      </c>
      <c r="F17" s="19" t="s">
        <v>14</v>
      </c>
    </row>
    <row r="18" customFormat="false" ht="13.2" hidden="false" customHeight="false" outlineLevel="0" collapsed="false">
      <c r="A18" s="3"/>
      <c r="B18" s="5"/>
      <c r="C18" s="6"/>
      <c r="D18" s="6"/>
      <c r="E18" s="6"/>
      <c r="F18" s="6"/>
    </row>
    <row r="19" customFormat="false" ht="13.2" hidden="false" customHeight="false" outlineLevel="0" collapsed="false">
      <c r="A19" s="20" t="n">
        <v>1</v>
      </c>
      <c r="B19" s="5" t="s">
        <v>15</v>
      </c>
      <c r="C19" s="21"/>
      <c r="D19" s="21"/>
      <c r="E19" s="22" t="e">
        <f aca="false">#REF!</f>
        <v>#REF!</v>
      </c>
      <c r="F19" s="23"/>
    </row>
    <row r="20" customFormat="false" ht="13.2" hidden="false" customHeight="false" outlineLevel="0" collapsed="false">
      <c r="A20" s="24"/>
      <c r="B20" s="5"/>
      <c r="C20" s="21"/>
      <c r="D20" s="21"/>
      <c r="E20" s="25"/>
      <c r="F20" s="21"/>
    </row>
    <row r="21" customFormat="false" ht="13.2" hidden="false" customHeight="false" outlineLevel="0" collapsed="false">
      <c r="A21" s="20" t="n">
        <v>2</v>
      </c>
      <c r="B21" s="5" t="s">
        <v>16</v>
      </c>
      <c r="C21" s="21"/>
      <c r="D21" s="21"/>
      <c r="E21" s="22" t="n">
        <f aca="false">'[1]Main Summary'!E21</f>
        <v>0</v>
      </c>
      <c r="F21" s="23"/>
    </row>
    <row r="22" customFormat="false" ht="13.2" hidden="false" customHeight="false" outlineLevel="0" collapsed="false">
      <c r="A22" s="24"/>
      <c r="B22" s="5"/>
      <c r="C22" s="21"/>
      <c r="D22" s="21"/>
      <c r="E22" s="25"/>
      <c r="F22" s="21"/>
    </row>
    <row r="23" customFormat="false" ht="13.2" hidden="false" customHeight="false" outlineLevel="0" collapsed="false">
      <c r="A23" s="20" t="n">
        <v>3</v>
      </c>
      <c r="B23" s="5" t="s">
        <v>17</v>
      </c>
      <c r="C23" s="21"/>
      <c r="D23" s="21"/>
      <c r="E23" s="22"/>
      <c r="F23" s="21"/>
      <c r="G23" s="26"/>
    </row>
    <row r="24" customFormat="false" ht="13.2" hidden="false" customHeight="false" outlineLevel="0" collapsed="false">
      <c r="A24" s="24"/>
      <c r="B24" s="5"/>
      <c r="C24" s="21"/>
      <c r="D24" s="21"/>
      <c r="E24" s="25"/>
      <c r="F24" s="21"/>
    </row>
    <row r="25" customFormat="false" ht="13.2" hidden="false" customHeight="false" outlineLevel="0" collapsed="false">
      <c r="A25" s="20" t="n">
        <v>4</v>
      </c>
      <c r="B25" s="27" t="s">
        <v>18</v>
      </c>
      <c r="C25" s="21"/>
      <c r="D25" s="21"/>
      <c r="E25" s="22" t="e">
        <f aca="false">E19*5%</f>
        <v>#REF!</v>
      </c>
      <c r="F25" s="21"/>
    </row>
    <row r="26" customFormat="false" ht="13.2" hidden="false" customHeight="false" outlineLevel="0" collapsed="false">
      <c r="A26" s="20"/>
      <c r="B26" s="5"/>
      <c r="C26" s="21"/>
      <c r="D26" s="21"/>
      <c r="E26" s="28"/>
      <c r="F26" s="23"/>
    </row>
    <row r="27" customFormat="false" ht="13.2" hidden="false" customHeight="false" outlineLevel="0" collapsed="false">
      <c r="A27" s="20" t="n">
        <v>5</v>
      </c>
      <c r="B27" s="27" t="s">
        <v>19</v>
      </c>
      <c r="C27" s="21"/>
      <c r="D27" s="21"/>
      <c r="E27" s="22"/>
      <c r="F27" s="23"/>
    </row>
    <row r="28" customFormat="false" ht="13.2" hidden="false" customHeight="false" outlineLevel="0" collapsed="false">
      <c r="A28" s="20"/>
      <c r="B28" s="5"/>
      <c r="C28" s="21"/>
      <c r="D28" s="21"/>
      <c r="E28" s="25"/>
      <c r="F28" s="21"/>
    </row>
    <row r="29" customFormat="false" ht="13.2" hidden="false" customHeight="false" outlineLevel="0" collapsed="false">
      <c r="A29" s="20" t="n">
        <v>6</v>
      </c>
      <c r="B29" s="5" t="s">
        <v>20</v>
      </c>
      <c r="C29" s="22" t="e">
        <f aca="false">#REF!</f>
        <v>#REF!</v>
      </c>
      <c r="D29" s="29"/>
      <c r="E29" s="25"/>
      <c r="F29" s="21"/>
    </row>
    <row r="30" customFormat="false" ht="13.2" hidden="false" customHeight="false" outlineLevel="0" collapsed="false">
      <c r="A30" s="20"/>
      <c r="B30" s="5"/>
      <c r="C30" s="25"/>
      <c r="D30" s="30"/>
      <c r="E30" s="25"/>
      <c r="F30" s="21"/>
    </row>
    <row r="31" customFormat="false" ht="13.2" hidden="false" customHeight="false" outlineLevel="0" collapsed="false">
      <c r="A31" s="20" t="n">
        <v>7</v>
      </c>
      <c r="B31" s="5" t="s">
        <v>21</v>
      </c>
      <c r="C31" s="25"/>
      <c r="D31" s="29"/>
      <c r="E31" s="25"/>
      <c r="F31" s="21"/>
    </row>
    <row r="32" customFormat="false" ht="13.2" hidden="false" customHeight="false" outlineLevel="0" collapsed="false">
      <c r="A32" s="20"/>
      <c r="B32" s="5"/>
      <c r="C32" s="25"/>
      <c r="D32" s="30"/>
      <c r="E32" s="25"/>
      <c r="F32" s="21"/>
    </row>
    <row r="33" customFormat="false" ht="13.2" hidden="false" customHeight="false" outlineLevel="0" collapsed="false">
      <c r="A33" s="20" t="n">
        <v>8</v>
      </c>
      <c r="B33" s="5" t="s">
        <v>22</v>
      </c>
      <c r="C33" s="31" t="e">
        <f aca="false">C29</f>
        <v>#REF!</v>
      </c>
      <c r="D33" s="32"/>
      <c r="E33" s="31" t="e">
        <f aca="false">(E19-E25)</f>
        <v>#REF!</v>
      </c>
      <c r="F33" s="31" t="e">
        <f aca="false">E33</f>
        <v>#REF!</v>
      </c>
    </row>
    <row r="34" customFormat="false" ht="13.8" hidden="false" customHeight="false" outlineLevel="0" collapsed="false">
      <c r="A34" s="20"/>
      <c r="B34" s="17"/>
      <c r="C34" s="33"/>
      <c r="D34" s="34"/>
      <c r="E34" s="35"/>
      <c r="F34" s="35"/>
    </row>
    <row r="35" customFormat="false" ht="13.2" hidden="false" customHeight="false" outlineLevel="0" collapsed="false">
      <c r="A35" s="20"/>
      <c r="B35" s="5"/>
      <c r="C35" s="21"/>
      <c r="D35" s="30"/>
      <c r="E35" s="25"/>
      <c r="F35" s="25"/>
    </row>
    <row r="36" customFormat="false" ht="13.2" hidden="false" customHeight="false" outlineLevel="0" collapsed="false">
      <c r="A36" s="36" t="n">
        <v>9</v>
      </c>
      <c r="B36" s="9" t="s">
        <v>23</v>
      </c>
      <c r="C36" s="21"/>
      <c r="D36" s="30"/>
      <c r="E36" s="25"/>
      <c r="F36" s="31" t="e">
        <f aca="false">F33</f>
        <v>#REF!</v>
      </c>
    </row>
    <row r="37" customFormat="false" ht="13.2" hidden="false" customHeight="false" outlineLevel="0" collapsed="false">
      <c r="A37" s="37"/>
      <c r="B37" s="5"/>
      <c r="C37" s="21"/>
      <c r="D37" s="30"/>
      <c r="E37" s="25"/>
      <c r="F37" s="38"/>
    </row>
    <row r="38" customFormat="false" ht="13.2" hidden="false" customHeight="false" outlineLevel="0" collapsed="false">
      <c r="A38" s="20" t="n">
        <v>10</v>
      </c>
      <c r="B38" s="27" t="s">
        <v>24</v>
      </c>
      <c r="C38" s="39" t="n">
        <f aca="false">'[1]Main Summary'!C30</f>
        <v>1</v>
      </c>
      <c r="D38" s="30"/>
      <c r="E38" s="25"/>
      <c r="F38" s="22" t="n">
        <v>28000</v>
      </c>
    </row>
    <row r="39" customFormat="false" ht="13.2" hidden="false" customHeight="false" outlineLevel="0" collapsed="false">
      <c r="A39" s="20"/>
      <c r="B39" s="5"/>
      <c r="C39" s="21"/>
      <c r="D39" s="30"/>
      <c r="E39" s="25"/>
      <c r="F39" s="40"/>
    </row>
    <row r="40" customFormat="false" ht="13.2" hidden="false" customHeight="false" outlineLevel="0" collapsed="false">
      <c r="A40" s="20" t="n">
        <v>11</v>
      </c>
      <c r="B40" s="27" t="s">
        <v>25</v>
      </c>
      <c r="C40" s="21"/>
      <c r="D40" s="30"/>
      <c r="E40" s="25"/>
      <c r="F40" s="41" t="n">
        <f aca="false">1362744.46+500000</f>
        <v>1862744.46</v>
      </c>
    </row>
    <row r="41" customFormat="false" ht="13.8" hidden="false" customHeight="false" outlineLevel="0" collapsed="false">
      <c r="A41" s="36"/>
      <c r="B41" s="42"/>
      <c r="C41" s="43"/>
      <c r="D41" s="44"/>
      <c r="E41" s="45"/>
      <c r="F41" s="46"/>
    </row>
    <row r="42" customFormat="false" ht="13.2" hidden="false" customHeight="false" outlineLevel="0" collapsed="false">
      <c r="A42" s="36"/>
      <c r="B42" s="5"/>
      <c r="C42" s="21"/>
      <c r="D42" s="30"/>
      <c r="E42" s="25"/>
      <c r="F42" s="38"/>
    </row>
    <row r="43" customFormat="false" ht="13.2" hidden="false" customHeight="false" outlineLevel="0" collapsed="false">
      <c r="A43" s="36"/>
      <c r="B43" s="9" t="s">
        <v>26</v>
      </c>
      <c r="C43" s="21"/>
      <c r="D43" s="30"/>
      <c r="E43" s="25"/>
      <c r="F43" s="31" t="e">
        <f aca="false">F36-(F40+F38)</f>
        <v>#REF!</v>
      </c>
    </row>
    <row r="44" customFormat="false" ht="13.2" hidden="false" customHeight="false" outlineLevel="0" collapsed="false">
      <c r="A44" s="36"/>
      <c r="B44" s="5"/>
      <c r="C44" s="21"/>
      <c r="D44" s="30"/>
      <c r="E44" s="25"/>
      <c r="F44" s="38"/>
    </row>
    <row r="45" customFormat="false" ht="13.2" hidden="false" customHeight="false" outlineLevel="0" collapsed="false">
      <c r="A45" s="36" t="n">
        <v>12</v>
      </c>
      <c r="B45" s="27" t="s">
        <v>27</v>
      </c>
      <c r="C45" s="21"/>
      <c r="D45" s="30"/>
      <c r="E45" s="25"/>
      <c r="F45" s="41" t="n">
        <v>0</v>
      </c>
    </row>
    <row r="46" customFormat="false" ht="13.8" hidden="false" customHeight="false" outlineLevel="0" collapsed="false">
      <c r="A46" s="20"/>
      <c r="B46" s="42"/>
      <c r="C46" s="43"/>
      <c r="D46" s="44"/>
      <c r="E46" s="45"/>
      <c r="F46" s="47"/>
    </row>
    <row r="47" customFormat="false" ht="13.2" hidden="false" customHeight="false" outlineLevel="0" collapsed="false">
      <c r="A47" s="20"/>
      <c r="B47" s="5"/>
      <c r="C47" s="21"/>
      <c r="D47" s="30"/>
      <c r="E47" s="25"/>
      <c r="F47" s="38"/>
    </row>
    <row r="48" customFormat="false" ht="13.2" hidden="false" customHeight="false" outlineLevel="0" collapsed="false">
      <c r="A48" s="20"/>
      <c r="B48" s="9" t="s">
        <v>28</v>
      </c>
      <c r="C48" s="31" t="e">
        <f aca="false">C33</f>
        <v>#REF!</v>
      </c>
      <c r="D48" s="32"/>
      <c r="E48" s="25"/>
      <c r="F48" s="31" t="e">
        <f aca="false">F43-F45</f>
        <v>#REF!</v>
      </c>
    </row>
    <row r="49" customFormat="false" ht="13.2" hidden="false" customHeight="false" outlineLevel="0" collapsed="false">
      <c r="A49" s="20"/>
      <c r="B49" s="5"/>
      <c r="C49" s="25"/>
      <c r="D49" s="30"/>
      <c r="E49" s="25"/>
      <c r="F49" s="38"/>
    </row>
    <row r="50" customFormat="false" ht="13.2" hidden="false" customHeight="false" outlineLevel="0" collapsed="false">
      <c r="A50" s="36" t="n">
        <v>13</v>
      </c>
      <c r="B50" s="48" t="s">
        <v>29</v>
      </c>
      <c r="C50" s="49" t="e">
        <f aca="false">C48*16%</f>
        <v>#REF!</v>
      </c>
      <c r="D50" s="50"/>
      <c r="E50" s="25"/>
      <c r="F50" s="49" t="e">
        <f aca="false">F48*16%</f>
        <v>#REF!</v>
      </c>
    </row>
    <row r="51" customFormat="false" ht="13.8" hidden="false" customHeight="false" outlineLevel="0" collapsed="false">
      <c r="A51" s="20"/>
      <c r="B51" s="51"/>
      <c r="C51" s="35"/>
      <c r="D51" s="34"/>
      <c r="E51" s="45"/>
      <c r="F51" s="52"/>
    </row>
    <row r="52" customFormat="false" ht="13.2" hidden="false" customHeight="false" outlineLevel="0" collapsed="false">
      <c r="A52" s="20"/>
      <c r="B52" s="48"/>
      <c r="C52" s="25"/>
      <c r="D52" s="30"/>
      <c r="E52" s="25"/>
      <c r="F52" s="28"/>
    </row>
    <row r="53" customFormat="false" ht="13.8" hidden="false" customHeight="false" outlineLevel="0" collapsed="false">
      <c r="A53" s="20"/>
      <c r="B53" s="42" t="s">
        <v>30</v>
      </c>
      <c r="C53" s="47" t="e">
        <f aca="false">SUM(C48:C52)</f>
        <v>#REF!</v>
      </c>
      <c r="D53" s="53"/>
      <c r="E53" s="47"/>
      <c r="F53" s="54" t="e">
        <f aca="false">SUM(F47:F51)</f>
        <v>#REF!</v>
      </c>
    </row>
    <row r="54" customFormat="false" ht="13.8" hidden="false" customHeight="false" outlineLevel="0" collapsed="false">
      <c r="A54" s="20"/>
      <c r="B54" s="48"/>
      <c r="C54" s="21"/>
      <c r="D54" s="21"/>
      <c r="E54" s="25"/>
      <c r="F54" s="28"/>
    </row>
    <row r="55" customFormat="false" ht="13.8" hidden="false" customHeight="false" outlineLevel="0" collapsed="false">
      <c r="A55" s="36" t="n">
        <v>14</v>
      </c>
      <c r="B55" s="9" t="s">
        <v>31</v>
      </c>
      <c r="C55" s="21"/>
      <c r="D55" s="21"/>
      <c r="E55" s="25"/>
      <c r="F55" s="55" t="e">
        <f aca="false">ABS(F53)</f>
        <v>#REF!</v>
      </c>
    </row>
    <row r="56" customFormat="false" ht="13.8" hidden="false" customHeight="false" outlineLevel="0" collapsed="false">
      <c r="A56" s="24"/>
      <c r="B56" s="42"/>
      <c r="C56" s="18"/>
      <c r="D56" s="18"/>
      <c r="E56" s="45"/>
      <c r="F56" s="56"/>
    </row>
    <row r="57" customFormat="false" ht="13.2" hidden="false" customHeight="false" outlineLevel="0" collapsed="false">
      <c r="A57" s="3"/>
      <c r="B57" s="5" t="s">
        <v>32</v>
      </c>
      <c r="C57" s="6"/>
      <c r="D57" s="6"/>
      <c r="E57" s="6"/>
      <c r="F57" s="6"/>
    </row>
    <row r="58" customFormat="false" ht="13.2" hidden="false" customHeight="false" outlineLevel="0" collapsed="false">
      <c r="A58" s="3"/>
      <c r="B58" s="5" t="s">
        <v>33</v>
      </c>
      <c r="C58" s="6"/>
      <c r="D58" s="6"/>
      <c r="E58" s="6"/>
      <c r="F58" s="6"/>
    </row>
    <row r="59" customFormat="false" ht="13.2" hidden="false" customHeight="false" outlineLevel="0" collapsed="false">
      <c r="A59" s="3"/>
      <c r="B59" s="57"/>
      <c r="C59" s="6"/>
      <c r="D59" s="6"/>
      <c r="E59" s="6"/>
      <c r="F59" s="6"/>
    </row>
    <row r="60" customFormat="false" ht="13.2" hidden="false" customHeight="false" outlineLevel="0" collapsed="false">
      <c r="A60" s="3"/>
      <c r="B60" s="5"/>
      <c r="C60" s="6"/>
      <c r="D60" s="6"/>
      <c r="E60" s="6"/>
      <c r="F60" s="6"/>
    </row>
    <row r="61" customFormat="false" ht="13.2" hidden="false" customHeight="false" outlineLevel="0" collapsed="false">
      <c r="A61" s="3"/>
      <c r="B61" s="5" t="s">
        <v>34</v>
      </c>
      <c r="C61" s="6"/>
      <c r="D61" s="6" t="s">
        <v>35</v>
      </c>
      <c r="E61" s="6"/>
      <c r="F61" s="6"/>
    </row>
    <row r="62" customFormat="false" ht="13.2" hidden="false" customHeight="false" outlineLevel="0" collapsed="false">
      <c r="A62" s="3"/>
      <c r="B62" s="5" t="s">
        <v>36</v>
      </c>
      <c r="C62" s="6"/>
      <c r="D62" s="5"/>
      <c r="E62" s="6"/>
      <c r="F62" s="6"/>
    </row>
    <row r="63" customFormat="false" ht="13.2" hidden="false" customHeight="false" outlineLevel="0" collapsed="false">
      <c r="A63" s="3"/>
      <c r="B63" s="5" t="s">
        <v>37</v>
      </c>
      <c r="C63" s="6"/>
      <c r="D63" s="5"/>
      <c r="E63" s="6"/>
      <c r="F63" s="6"/>
    </row>
  </sheetData>
  <mergeCells count="2">
    <mergeCell ref="B1:F1"/>
    <mergeCell ref="B3:F3"/>
  </mergeCells>
  <printOptions headings="false" gridLines="false" gridLinesSet="true" horizontalCentered="false" verticalCentered="false"/>
  <pageMargins left="0.7" right="0.7" top="0.75" bottom="0.75" header="0.3" footer="0.511811023622047"/>
  <pageSetup paperSize="9" scale="70" fitToWidth="1" fitToHeight="1" pageOrder="downThenOver" orientation="portrait" blackAndWhite="false" draft="false" cellComments="none" horizontalDpi="300" verticalDpi="300" copies="1"/>
  <headerFooter differentFirst="false" differentOddEven="false">
    <oddHeader>&amp;C&amp;"Arial,Bold"999999Personal Confidenti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28"/>
  <sheetViews>
    <sheetView showFormulas="false" showGridLines="true" showRowColHeaders="true" showZeros="true" rightToLeft="false" tabSelected="true" showOutlineSymbols="true" defaultGridColor="true" view="normal" topLeftCell="A1" colorId="64" zoomScale="93" zoomScaleNormal="93" zoomScalePageLayoutView="100" workbookViewId="0">
      <pane xSplit="0" ySplit="2" topLeftCell="A3" activePane="bottomLeft" state="frozen"/>
      <selection pane="topLeft" activeCell="A1" activeCellId="0" sqref="A1"/>
      <selection pane="bottomLeft" activeCell="M499" activeCellId="0" sqref="M499"/>
    </sheetView>
  </sheetViews>
  <sheetFormatPr defaultColWidth="9.32421875" defaultRowHeight="13.8" zeroHeight="false" outlineLevelRow="0" outlineLevelCol="0"/>
  <cols>
    <col collapsed="false" customWidth="true" hidden="false" outlineLevel="0" max="1" min="1" style="58" width="3.77"/>
    <col collapsed="false" customWidth="true" hidden="false" outlineLevel="0" max="2" min="2" style="59" width="6.99"/>
    <col collapsed="false" customWidth="true" hidden="false" outlineLevel="0" max="3" min="3" style="58" width="86.99"/>
    <col collapsed="false" customWidth="true" hidden="false" outlineLevel="0" max="4" min="4" style="59" width="13.1"/>
    <col collapsed="false" customWidth="true" hidden="false" outlineLevel="0" max="5" min="5" style="60" width="10.1"/>
    <col collapsed="false" customWidth="true" hidden="true" outlineLevel="0" max="6" min="6" style="60" width="12.65"/>
    <col collapsed="false" customWidth="true" hidden="true" outlineLevel="0" max="7" min="7" style="61" width="26.32"/>
    <col collapsed="false" customWidth="true" hidden="false" outlineLevel="0" max="8" min="8" style="58" width="15.43"/>
    <col collapsed="false" customWidth="true" hidden="true" outlineLevel="0" max="9" min="9" style="58" width="17.43"/>
    <col collapsed="false" customWidth="true" hidden="true" outlineLevel="0" max="10" min="10" style="59" width="24.43"/>
    <col collapsed="false" customWidth="true" hidden="true" outlineLevel="0" max="11" min="11" style="58" width="31.99"/>
    <col collapsed="false" customWidth="true" hidden="true" outlineLevel="0" max="12" min="12" style="62" width="22.1"/>
    <col collapsed="false" customWidth="true" hidden="false" outlineLevel="0" max="13" min="13" style="63" width="18.88"/>
    <col collapsed="false" customWidth="false" hidden="false" outlineLevel="0" max="257" min="14" style="58" width="9.32"/>
  </cols>
  <sheetData>
    <row r="1" customFormat="false" ht="55.8" hidden="false" customHeight="true" outlineLevel="0" collapsed="false"/>
    <row r="2" customFormat="false" ht="41.4" hidden="false" customHeight="false" outlineLevel="0" collapsed="false">
      <c r="B2" s="64" t="s">
        <v>38</v>
      </c>
      <c r="C2" s="65" t="s">
        <v>39</v>
      </c>
      <c r="D2" s="64" t="s">
        <v>40</v>
      </c>
      <c r="E2" s="66" t="s">
        <v>41</v>
      </c>
      <c r="F2" s="67" t="s">
        <v>42</v>
      </c>
      <c r="G2" s="68" t="s">
        <v>43</v>
      </c>
      <c r="H2" s="69" t="s">
        <v>44</v>
      </c>
      <c r="I2" s="69" t="s">
        <v>44</v>
      </c>
      <c r="J2" s="70" t="s">
        <v>45</v>
      </c>
      <c r="L2" s="71" t="str">
        <f aca="false">J2</f>
        <v>Accummulative Amount                                                                                                                                                  K                n                            </v>
      </c>
      <c r="M2" s="69" t="s">
        <v>46</v>
      </c>
    </row>
    <row r="3" customFormat="false" ht="7.5" hidden="false" customHeight="true" outlineLevel="0" collapsed="false">
      <c r="B3" s="72"/>
      <c r="C3" s="73"/>
      <c r="D3" s="72"/>
      <c r="E3" s="74"/>
      <c r="F3" s="74"/>
      <c r="G3" s="75"/>
      <c r="H3" s="76"/>
      <c r="I3" s="76"/>
      <c r="J3" s="77"/>
    </row>
    <row r="4" customFormat="false" ht="27.6" hidden="false" customHeight="false" outlineLevel="0" collapsed="false">
      <c r="B4" s="78"/>
      <c r="C4" s="79" t="s">
        <v>47</v>
      </c>
      <c r="D4" s="80"/>
      <c r="E4" s="81"/>
      <c r="F4" s="81"/>
      <c r="G4" s="82"/>
      <c r="H4" s="83"/>
      <c r="I4" s="83"/>
      <c r="J4" s="80"/>
      <c r="L4" s="62" t="n">
        <f aca="false">F4*H4</f>
        <v>0</v>
      </c>
    </row>
    <row r="5" customFormat="false" ht="13.8" hidden="false" customHeight="false" outlineLevel="0" collapsed="false">
      <c r="B5" s="78"/>
      <c r="C5" s="84" t="s">
        <v>48</v>
      </c>
      <c r="D5" s="80"/>
      <c r="E5" s="81"/>
      <c r="F5" s="81"/>
      <c r="G5" s="82"/>
      <c r="H5" s="83"/>
      <c r="I5" s="83"/>
      <c r="J5" s="80"/>
      <c r="L5" s="62" t="n">
        <f aca="false">F5*H5</f>
        <v>0</v>
      </c>
    </row>
    <row r="6" customFormat="false" ht="13.8" hidden="false" customHeight="false" outlineLevel="0" collapsed="false">
      <c r="B6" s="78"/>
      <c r="C6" s="84" t="s">
        <v>49</v>
      </c>
      <c r="D6" s="80"/>
      <c r="E6" s="81"/>
      <c r="F6" s="81"/>
      <c r="G6" s="82"/>
      <c r="H6" s="83"/>
      <c r="I6" s="83"/>
      <c r="J6" s="80"/>
      <c r="L6" s="62" t="n">
        <f aca="false">F6*H6</f>
        <v>0</v>
      </c>
    </row>
    <row r="7" customFormat="false" ht="13.8" hidden="false" customHeight="false" outlineLevel="0" collapsed="false">
      <c r="B7" s="78"/>
      <c r="C7" s="85"/>
      <c r="D7" s="80"/>
      <c r="E7" s="81"/>
      <c r="F7" s="81"/>
      <c r="G7" s="82"/>
      <c r="H7" s="83"/>
      <c r="I7" s="83"/>
      <c r="J7" s="80"/>
      <c r="L7" s="62" t="n">
        <f aca="false">F7*H7</f>
        <v>0</v>
      </c>
    </row>
    <row r="8" customFormat="false" ht="13.8" hidden="false" customHeight="false" outlineLevel="0" collapsed="false">
      <c r="B8" s="78"/>
      <c r="C8" s="86" t="s">
        <v>50</v>
      </c>
      <c r="D8" s="80"/>
      <c r="E8" s="81"/>
      <c r="F8" s="81"/>
      <c r="G8" s="82"/>
      <c r="H8" s="80"/>
      <c r="I8" s="80"/>
      <c r="J8" s="80"/>
      <c r="L8" s="62" t="n">
        <f aca="false">F8*H8</f>
        <v>0</v>
      </c>
    </row>
    <row r="9" customFormat="false" ht="8.25" hidden="false" customHeight="true" outlineLevel="0" collapsed="false">
      <c r="B9" s="78"/>
      <c r="C9" s="86"/>
      <c r="D9" s="80"/>
      <c r="E9" s="81"/>
      <c r="F9" s="81"/>
      <c r="G9" s="82"/>
      <c r="H9" s="83"/>
      <c r="I9" s="83"/>
      <c r="J9" s="80"/>
      <c r="L9" s="62" t="n">
        <f aca="false">F9*H9</f>
        <v>0</v>
      </c>
    </row>
    <row r="10" customFormat="false" ht="33.75" hidden="false" customHeight="true" outlineLevel="0" collapsed="false">
      <c r="B10" s="78"/>
      <c r="C10" s="87" t="s">
        <v>51</v>
      </c>
      <c r="D10" s="80"/>
      <c r="E10" s="81"/>
      <c r="F10" s="81"/>
      <c r="G10" s="82"/>
      <c r="H10" s="83"/>
      <c r="I10" s="83"/>
      <c r="J10" s="80"/>
      <c r="L10" s="62" t="n">
        <f aca="false">F10*H10</f>
        <v>0</v>
      </c>
    </row>
    <row r="11" customFormat="false" ht="55.2" hidden="false" customHeight="false" outlineLevel="0" collapsed="false">
      <c r="B11" s="78" t="s">
        <v>52</v>
      </c>
      <c r="C11" s="88" t="s">
        <v>53</v>
      </c>
      <c r="D11" s="80"/>
      <c r="E11" s="81"/>
      <c r="F11" s="81"/>
      <c r="G11" s="82"/>
      <c r="H11" s="83"/>
      <c r="I11" s="83"/>
      <c r="J11" s="80"/>
      <c r="L11" s="62" t="n">
        <f aca="false">F11*H11</f>
        <v>0</v>
      </c>
    </row>
    <row r="12" customFormat="false" ht="6.75" hidden="false" customHeight="true" outlineLevel="0" collapsed="false">
      <c r="B12" s="78"/>
      <c r="C12" s="88"/>
      <c r="D12" s="80"/>
      <c r="E12" s="81"/>
      <c r="F12" s="81"/>
      <c r="G12" s="82"/>
      <c r="H12" s="83"/>
      <c r="I12" s="83"/>
      <c r="J12" s="80"/>
      <c r="L12" s="62" t="n">
        <f aca="false">F12*H12</f>
        <v>0</v>
      </c>
    </row>
    <row r="13" customFormat="false" ht="15" hidden="false" customHeight="true" outlineLevel="0" collapsed="false">
      <c r="B13" s="78"/>
      <c r="C13" s="89" t="s">
        <v>54</v>
      </c>
      <c r="D13" s="90"/>
      <c r="E13" s="81"/>
      <c r="F13" s="81"/>
      <c r="G13" s="82"/>
      <c r="H13" s="83"/>
      <c r="I13" s="83"/>
      <c r="J13" s="80"/>
      <c r="L13" s="62" t="n">
        <f aca="false">F13*H13</f>
        <v>0</v>
      </c>
    </row>
    <row r="14" customFormat="false" ht="12" hidden="false" customHeight="true" outlineLevel="0" collapsed="false">
      <c r="B14" s="78"/>
      <c r="C14" s="89"/>
      <c r="D14" s="90"/>
      <c r="E14" s="81"/>
      <c r="F14" s="81"/>
      <c r="G14" s="82"/>
      <c r="H14" s="83"/>
      <c r="I14" s="83"/>
      <c r="J14" s="80"/>
      <c r="L14" s="62" t="n">
        <f aca="false">F14*H14</f>
        <v>0</v>
      </c>
    </row>
    <row r="15" customFormat="false" ht="13.8" hidden="false" customHeight="false" outlineLevel="0" collapsed="false">
      <c r="B15" s="78" t="s">
        <v>55</v>
      </c>
      <c r="C15" s="91" t="s">
        <v>56</v>
      </c>
      <c r="D15" s="92"/>
      <c r="E15" s="81"/>
      <c r="F15" s="81"/>
      <c r="G15" s="82"/>
      <c r="H15" s="93"/>
      <c r="I15" s="93"/>
      <c r="J15" s="94"/>
      <c r="K15" s="58" t="s">
        <v>57</v>
      </c>
      <c r="L15" s="62" t="n">
        <f aca="false">F15*H15</f>
        <v>0</v>
      </c>
    </row>
    <row r="16" customFormat="false" ht="13.8" hidden="false" customHeight="false" outlineLevel="0" collapsed="false">
      <c r="B16" s="78"/>
      <c r="C16" s="88"/>
      <c r="D16" s="80"/>
      <c r="E16" s="81"/>
      <c r="F16" s="81"/>
      <c r="G16" s="82"/>
      <c r="H16" s="93"/>
      <c r="I16" s="93"/>
      <c r="J16" s="94"/>
      <c r="L16" s="62" t="n">
        <f aca="false">F16*H16</f>
        <v>0</v>
      </c>
    </row>
    <row r="17" customFormat="false" ht="13.8" hidden="false" customHeight="false" outlineLevel="0" collapsed="false">
      <c r="B17" s="78"/>
      <c r="C17" s="89" t="s">
        <v>58</v>
      </c>
      <c r="D17" s="80"/>
      <c r="E17" s="81"/>
      <c r="F17" s="81"/>
      <c r="G17" s="82"/>
      <c r="H17" s="93"/>
      <c r="I17" s="93"/>
      <c r="J17" s="94"/>
      <c r="L17" s="62" t="n">
        <f aca="false">F17*H17</f>
        <v>0</v>
      </c>
    </row>
    <row r="18" customFormat="false" ht="13.8" hidden="false" customHeight="false" outlineLevel="0" collapsed="false">
      <c r="B18" s="78"/>
      <c r="C18" s="95"/>
      <c r="D18" s="80"/>
      <c r="E18" s="81"/>
      <c r="F18" s="81"/>
      <c r="G18" s="82"/>
      <c r="H18" s="93"/>
      <c r="I18" s="93"/>
      <c r="J18" s="94"/>
      <c r="L18" s="62" t="n">
        <f aca="false">F18*H18</f>
        <v>0</v>
      </c>
    </row>
    <row r="19" customFormat="false" ht="55.2" hidden="false" customHeight="false" outlineLevel="0" collapsed="false">
      <c r="B19" s="78" t="s">
        <v>59</v>
      </c>
      <c r="C19" s="95" t="s">
        <v>60</v>
      </c>
      <c r="D19" s="80"/>
      <c r="E19" s="81"/>
      <c r="F19" s="81"/>
      <c r="G19" s="82"/>
      <c r="H19" s="93"/>
      <c r="I19" s="93"/>
      <c r="J19" s="94"/>
      <c r="L19" s="62" t="n">
        <f aca="false">F19*H19</f>
        <v>0</v>
      </c>
    </row>
    <row r="20" customFormat="false" ht="13.8" hidden="false" customHeight="false" outlineLevel="0" collapsed="false">
      <c r="B20" s="78"/>
      <c r="C20" s="95"/>
      <c r="D20" s="80"/>
      <c r="E20" s="81"/>
      <c r="F20" s="81"/>
      <c r="G20" s="82"/>
      <c r="H20" s="93"/>
      <c r="I20" s="93"/>
      <c r="J20" s="94"/>
      <c r="L20" s="62" t="n">
        <f aca="false">F20*H20</f>
        <v>0</v>
      </c>
    </row>
    <row r="21" customFormat="false" ht="55.2" hidden="false" customHeight="false" outlineLevel="0" collapsed="false">
      <c r="B21" s="78" t="s">
        <v>61</v>
      </c>
      <c r="C21" s="95" t="s">
        <v>62</v>
      </c>
      <c r="D21" s="80"/>
      <c r="E21" s="81"/>
      <c r="F21" s="81"/>
      <c r="G21" s="82"/>
      <c r="H21" s="93"/>
      <c r="I21" s="93"/>
      <c r="J21" s="94"/>
      <c r="L21" s="62" t="n">
        <f aca="false">F21*H21</f>
        <v>0</v>
      </c>
    </row>
    <row r="22" customFormat="false" ht="13.8" hidden="false" customHeight="false" outlineLevel="0" collapsed="false">
      <c r="B22" s="78"/>
      <c r="C22" s="95"/>
      <c r="D22" s="80"/>
      <c r="E22" s="81"/>
      <c r="F22" s="81"/>
      <c r="G22" s="82"/>
      <c r="H22" s="93"/>
      <c r="I22" s="93"/>
      <c r="J22" s="94"/>
      <c r="L22" s="62" t="n">
        <f aca="false">F22*H22</f>
        <v>0</v>
      </c>
    </row>
    <row r="23" customFormat="false" ht="13.8" hidden="false" customHeight="false" outlineLevel="0" collapsed="false">
      <c r="B23" s="78"/>
      <c r="C23" s="89" t="s">
        <v>63</v>
      </c>
      <c r="D23" s="80"/>
      <c r="E23" s="81"/>
      <c r="F23" s="81"/>
      <c r="G23" s="82"/>
      <c r="H23" s="93"/>
      <c r="I23" s="93"/>
      <c r="J23" s="94"/>
      <c r="L23" s="62" t="n">
        <f aca="false">F23*H23</f>
        <v>0</v>
      </c>
    </row>
    <row r="24" customFormat="false" ht="13.8" hidden="false" customHeight="false" outlineLevel="0" collapsed="false">
      <c r="B24" s="78"/>
      <c r="C24" s="95"/>
      <c r="D24" s="80"/>
      <c r="E24" s="81"/>
      <c r="F24" s="81"/>
      <c r="G24" s="82"/>
      <c r="H24" s="93"/>
      <c r="I24" s="93"/>
      <c r="J24" s="94"/>
      <c r="L24" s="62" t="n">
        <f aca="false">F24*H24</f>
        <v>0</v>
      </c>
    </row>
    <row r="25" customFormat="false" ht="152.25" hidden="false" customHeight="true" outlineLevel="0" collapsed="false">
      <c r="B25" s="78" t="s">
        <v>64</v>
      </c>
      <c r="C25" s="95" t="s">
        <v>65</v>
      </c>
      <c r="D25" s="80"/>
      <c r="E25" s="81"/>
      <c r="F25" s="81"/>
      <c r="G25" s="82"/>
      <c r="H25" s="93"/>
      <c r="I25" s="93"/>
      <c r="J25" s="94"/>
      <c r="L25" s="62" t="n">
        <f aca="false">F25*H25</f>
        <v>0</v>
      </c>
    </row>
    <row r="26" customFormat="false" ht="13.8" hidden="false" customHeight="false" outlineLevel="0" collapsed="false">
      <c r="B26" s="78"/>
      <c r="C26" s="95"/>
      <c r="D26" s="80"/>
      <c r="E26" s="81"/>
      <c r="F26" s="81"/>
      <c r="G26" s="82"/>
      <c r="H26" s="93"/>
      <c r="I26" s="93"/>
      <c r="J26" s="94"/>
      <c r="L26" s="62" t="n">
        <f aca="false">F26*H26</f>
        <v>0</v>
      </c>
    </row>
    <row r="27" customFormat="false" ht="13.8" hidden="false" customHeight="false" outlineLevel="0" collapsed="false">
      <c r="B27" s="78"/>
      <c r="C27" s="89" t="s">
        <v>66</v>
      </c>
      <c r="D27" s="80"/>
      <c r="E27" s="81"/>
      <c r="F27" s="81"/>
      <c r="G27" s="82"/>
      <c r="H27" s="93"/>
      <c r="I27" s="93"/>
      <c r="J27" s="94"/>
      <c r="L27" s="62" t="n">
        <f aca="false">F27*H27</f>
        <v>0</v>
      </c>
    </row>
    <row r="28" customFormat="false" ht="13.8" hidden="false" customHeight="false" outlineLevel="0" collapsed="false">
      <c r="B28" s="78"/>
      <c r="C28" s="89"/>
      <c r="D28" s="80"/>
      <c r="E28" s="81"/>
      <c r="F28" s="81"/>
      <c r="G28" s="82"/>
      <c r="H28" s="93"/>
      <c r="I28" s="93"/>
      <c r="J28" s="94"/>
      <c r="L28" s="62" t="n">
        <f aca="false">F28*H28</f>
        <v>0</v>
      </c>
    </row>
    <row r="29" customFormat="false" ht="41.4" hidden="false" customHeight="false" outlineLevel="0" collapsed="false">
      <c r="B29" s="78" t="s">
        <v>67</v>
      </c>
      <c r="C29" s="95" t="s">
        <v>68</v>
      </c>
      <c r="D29" s="80"/>
      <c r="E29" s="81"/>
      <c r="F29" s="81"/>
      <c r="G29" s="82"/>
      <c r="H29" s="93"/>
      <c r="I29" s="93"/>
      <c r="J29" s="94"/>
      <c r="L29" s="62" t="n">
        <f aca="false">F29*H29</f>
        <v>0</v>
      </c>
    </row>
    <row r="30" customFormat="false" ht="13.8" hidden="false" customHeight="false" outlineLevel="0" collapsed="false">
      <c r="B30" s="78"/>
      <c r="C30" s="95"/>
      <c r="D30" s="80"/>
      <c r="E30" s="81"/>
      <c r="F30" s="81"/>
      <c r="G30" s="82"/>
      <c r="H30" s="93"/>
      <c r="I30" s="93"/>
      <c r="J30" s="94"/>
      <c r="L30" s="62" t="n">
        <f aca="false">F30*H30</f>
        <v>0</v>
      </c>
    </row>
    <row r="31" customFormat="false" ht="60.75" hidden="false" customHeight="true" outlineLevel="0" collapsed="false">
      <c r="B31" s="78" t="s">
        <v>69</v>
      </c>
      <c r="C31" s="95" t="s">
        <v>70</v>
      </c>
      <c r="D31" s="80"/>
      <c r="E31" s="81"/>
      <c r="F31" s="81"/>
      <c r="G31" s="82"/>
      <c r="H31" s="93"/>
      <c r="I31" s="93"/>
      <c r="J31" s="94"/>
      <c r="L31" s="62" t="n">
        <f aca="false">F31*H31</f>
        <v>0</v>
      </c>
    </row>
    <row r="32" customFormat="false" ht="14.4" hidden="false" customHeight="false" outlineLevel="0" collapsed="false">
      <c r="B32" s="78"/>
      <c r="C32" s="95"/>
      <c r="D32" s="80"/>
      <c r="E32" s="81"/>
      <c r="F32" s="81"/>
      <c r="G32" s="82"/>
      <c r="H32" s="93"/>
      <c r="I32" s="93"/>
      <c r="J32" s="94"/>
      <c r="L32" s="62" t="n">
        <f aca="false">F32*H32</f>
        <v>0</v>
      </c>
    </row>
    <row r="33" customFormat="false" ht="14.4" hidden="false" customHeight="false" outlineLevel="0" collapsed="false">
      <c r="B33" s="96"/>
      <c r="C33" s="97"/>
      <c r="D33" s="98" t="s">
        <v>71</v>
      </c>
      <c r="E33" s="98"/>
      <c r="F33" s="98"/>
      <c r="G33" s="98"/>
      <c r="H33" s="98"/>
      <c r="I33" s="99"/>
      <c r="J33" s="100" t="n">
        <f aca="false">SUM(J7:J32)</f>
        <v>0</v>
      </c>
      <c r="L33" s="58" t="n">
        <f aca="false">SUM(L4:L32)</f>
        <v>0</v>
      </c>
      <c r="M33" s="101"/>
    </row>
    <row r="34" customFormat="false" ht="13.8" hidden="false" customHeight="false" outlineLevel="0" collapsed="false">
      <c r="B34" s="102"/>
      <c r="C34" s="95"/>
      <c r="H34" s="103"/>
      <c r="I34" s="103"/>
      <c r="J34" s="104"/>
    </row>
    <row r="35" customFormat="false" ht="13.8" hidden="false" customHeight="false" outlineLevel="0" collapsed="false">
      <c r="B35" s="105"/>
      <c r="C35" s="97"/>
      <c r="D35" s="106"/>
      <c r="E35" s="107"/>
      <c r="F35" s="107"/>
      <c r="G35" s="108"/>
      <c r="H35" s="109"/>
      <c r="I35" s="109"/>
      <c r="J35" s="110"/>
    </row>
    <row r="36" customFormat="false" ht="27.6" hidden="false" customHeight="false" outlineLevel="0" collapsed="false">
      <c r="B36" s="64" t="s">
        <v>38</v>
      </c>
      <c r="C36" s="65" t="s">
        <v>39</v>
      </c>
      <c r="D36" s="64" t="s">
        <v>40</v>
      </c>
      <c r="E36" s="66" t="s">
        <v>41</v>
      </c>
      <c r="F36" s="66"/>
      <c r="G36" s="111"/>
      <c r="H36" s="69" t="s">
        <v>44</v>
      </c>
      <c r="I36" s="69" t="s">
        <v>44</v>
      </c>
      <c r="J36" s="70" t="s">
        <v>72</v>
      </c>
      <c r="M36" s="69" t="s">
        <v>46</v>
      </c>
    </row>
    <row r="37" customFormat="false" ht="13.8" hidden="false" customHeight="false" outlineLevel="0" collapsed="false">
      <c r="B37" s="78"/>
      <c r="C37" s="89" t="s">
        <v>73</v>
      </c>
      <c r="D37" s="80"/>
      <c r="E37" s="81"/>
      <c r="F37" s="81"/>
      <c r="G37" s="82"/>
      <c r="H37" s="93"/>
      <c r="I37" s="93"/>
      <c r="J37" s="94"/>
    </row>
    <row r="38" customFormat="false" ht="13.8" hidden="false" customHeight="false" outlineLevel="0" collapsed="false">
      <c r="B38" s="78"/>
      <c r="C38" s="95"/>
      <c r="D38" s="80"/>
      <c r="E38" s="81"/>
      <c r="F38" s="81"/>
      <c r="G38" s="82"/>
      <c r="H38" s="93"/>
      <c r="I38" s="93"/>
      <c r="J38" s="94"/>
    </row>
    <row r="39" customFormat="false" ht="116.25" hidden="false" customHeight="true" outlineLevel="0" collapsed="false">
      <c r="B39" s="78" t="s">
        <v>52</v>
      </c>
      <c r="C39" s="95" t="s">
        <v>74</v>
      </c>
      <c r="D39" s="80"/>
      <c r="E39" s="81"/>
      <c r="F39" s="81"/>
      <c r="G39" s="82"/>
      <c r="H39" s="93"/>
      <c r="I39" s="93"/>
      <c r="J39" s="94"/>
    </row>
    <row r="40" customFormat="false" ht="13.8" hidden="false" customHeight="false" outlineLevel="0" collapsed="false">
      <c r="B40" s="78"/>
      <c r="C40" s="95"/>
      <c r="D40" s="80"/>
      <c r="E40" s="81"/>
      <c r="F40" s="81"/>
      <c r="G40" s="82"/>
      <c r="H40" s="93"/>
      <c r="I40" s="93"/>
      <c r="J40" s="94"/>
    </row>
    <row r="41" customFormat="false" ht="13.8" hidden="false" customHeight="false" outlineLevel="0" collapsed="false">
      <c r="B41" s="78"/>
      <c r="C41" s="89" t="s">
        <v>75</v>
      </c>
      <c r="D41" s="80"/>
      <c r="E41" s="81"/>
      <c r="F41" s="81"/>
      <c r="G41" s="82"/>
      <c r="H41" s="93"/>
      <c r="I41" s="93"/>
      <c r="J41" s="94"/>
    </row>
    <row r="42" customFormat="false" ht="13.8" hidden="false" customHeight="false" outlineLevel="0" collapsed="false">
      <c r="B42" s="78"/>
      <c r="C42" s="95"/>
      <c r="D42" s="80"/>
      <c r="E42" s="81"/>
      <c r="F42" s="81"/>
      <c r="G42" s="82"/>
      <c r="H42" s="93"/>
      <c r="I42" s="93"/>
      <c r="J42" s="94"/>
    </row>
    <row r="43" customFormat="false" ht="41.4" hidden="false" customHeight="false" outlineLevel="0" collapsed="false">
      <c r="B43" s="78" t="s">
        <v>55</v>
      </c>
      <c r="C43" s="95" t="s">
        <v>76</v>
      </c>
      <c r="D43" s="80"/>
      <c r="E43" s="81"/>
      <c r="F43" s="81"/>
      <c r="G43" s="82"/>
      <c r="H43" s="93"/>
      <c r="I43" s="93"/>
      <c r="J43" s="94"/>
    </row>
    <row r="44" customFormat="false" ht="13.8" hidden="false" customHeight="false" outlineLevel="0" collapsed="false">
      <c r="B44" s="78"/>
      <c r="C44" s="95"/>
      <c r="D44" s="80"/>
      <c r="E44" s="81"/>
      <c r="F44" s="81"/>
      <c r="G44" s="82"/>
      <c r="H44" s="93"/>
      <c r="I44" s="93"/>
      <c r="J44" s="94"/>
    </row>
    <row r="45" customFormat="false" ht="13.8" hidden="false" customHeight="false" outlineLevel="0" collapsed="false">
      <c r="B45" s="78"/>
      <c r="C45" s="89" t="s">
        <v>77</v>
      </c>
      <c r="D45" s="80"/>
      <c r="E45" s="81"/>
      <c r="F45" s="81"/>
      <c r="G45" s="82"/>
      <c r="H45" s="93"/>
      <c r="I45" s="93"/>
      <c r="J45" s="94"/>
    </row>
    <row r="46" customFormat="false" ht="13.8" hidden="false" customHeight="false" outlineLevel="0" collapsed="false">
      <c r="B46" s="78"/>
      <c r="C46" s="95"/>
      <c r="D46" s="80"/>
      <c r="E46" s="81"/>
      <c r="F46" s="81"/>
      <c r="G46" s="82"/>
      <c r="H46" s="93"/>
      <c r="I46" s="93"/>
      <c r="J46" s="94"/>
    </row>
    <row r="47" customFormat="false" ht="13.8" hidden="false" customHeight="false" outlineLevel="0" collapsed="false">
      <c r="B47" s="78"/>
      <c r="C47" s="89" t="s">
        <v>78</v>
      </c>
      <c r="D47" s="80"/>
      <c r="E47" s="81"/>
      <c r="F47" s="81"/>
      <c r="G47" s="82"/>
      <c r="H47" s="93"/>
      <c r="I47" s="93"/>
      <c r="J47" s="94"/>
    </row>
    <row r="48" customFormat="false" ht="13.8" hidden="false" customHeight="false" outlineLevel="0" collapsed="false">
      <c r="B48" s="78"/>
      <c r="C48" s="95"/>
      <c r="D48" s="80"/>
      <c r="E48" s="81"/>
      <c r="F48" s="81"/>
      <c r="G48" s="82"/>
      <c r="H48" s="93"/>
      <c r="I48" s="93"/>
      <c r="J48" s="94"/>
    </row>
    <row r="49" customFormat="false" ht="27.6" hidden="false" customHeight="false" outlineLevel="0" collapsed="false">
      <c r="B49" s="78" t="s">
        <v>59</v>
      </c>
      <c r="C49" s="112" t="s">
        <v>79</v>
      </c>
      <c r="D49" s="80" t="s">
        <v>80</v>
      </c>
      <c r="E49" s="81" t="n">
        <v>430</v>
      </c>
      <c r="F49" s="81" t="n">
        <v>430</v>
      </c>
      <c r="G49" s="82" t="n">
        <v>430</v>
      </c>
      <c r="H49" s="93"/>
      <c r="I49" s="93"/>
      <c r="J49" s="94"/>
      <c r="L49" s="113"/>
      <c r="M49" s="114"/>
    </row>
    <row r="50" customFormat="false" ht="13.8" hidden="false" customHeight="false" outlineLevel="0" collapsed="false">
      <c r="B50" s="78"/>
      <c r="C50" s="95"/>
      <c r="D50" s="80"/>
      <c r="E50" s="81"/>
      <c r="F50" s="81"/>
      <c r="G50" s="82"/>
      <c r="H50" s="93"/>
      <c r="I50" s="93"/>
      <c r="J50" s="94"/>
      <c r="L50" s="113"/>
      <c r="M50" s="114"/>
    </row>
    <row r="51" customFormat="false" ht="13.8" hidden="false" customHeight="false" outlineLevel="0" collapsed="false">
      <c r="B51" s="78"/>
      <c r="C51" s="89" t="s">
        <v>81</v>
      </c>
      <c r="D51" s="80"/>
      <c r="E51" s="81"/>
      <c r="F51" s="81"/>
      <c r="G51" s="82"/>
      <c r="H51" s="93"/>
      <c r="I51" s="93"/>
      <c r="J51" s="94"/>
      <c r="L51" s="113"/>
      <c r="M51" s="114"/>
    </row>
    <row r="52" customFormat="false" ht="13.8" hidden="false" customHeight="false" outlineLevel="0" collapsed="false">
      <c r="B52" s="78"/>
      <c r="C52" s="95"/>
      <c r="D52" s="80"/>
      <c r="E52" s="81"/>
      <c r="F52" s="81"/>
      <c r="G52" s="82"/>
      <c r="H52" s="93"/>
      <c r="I52" s="93"/>
      <c r="J52" s="94"/>
      <c r="L52" s="113"/>
      <c r="M52" s="114"/>
    </row>
    <row r="53" customFormat="false" ht="27.6" hidden="false" customHeight="false" outlineLevel="0" collapsed="false">
      <c r="B53" s="78" t="s">
        <v>61</v>
      </c>
      <c r="C53" s="95" t="s">
        <v>82</v>
      </c>
      <c r="D53" s="80" t="s">
        <v>38</v>
      </c>
      <c r="E53" s="81" t="n">
        <v>1</v>
      </c>
      <c r="F53" s="81" t="n">
        <v>1</v>
      </c>
      <c r="G53" s="82" t="n">
        <v>1</v>
      </c>
      <c r="H53" s="93"/>
      <c r="I53" s="93"/>
      <c r="J53" s="94"/>
      <c r="L53" s="113"/>
      <c r="M53" s="114"/>
    </row>
    <row r="54" customFormat="false" ht="13.8" hidden="false" customHeight="false" outlineLevel="0" collapsed="false">
      <c r="B54" s="78"/>
      <c r="C54" s="95"/>
      <c r="D54" s="80"/>
      <c r="E54" s="81"/>
      <c r="F54" s="81"/>
      <c r="G54" s="82"/>
      <c r="H54" s="93"/>
      <c r="I54" s="93"/>
      <c r="J54" s="94"/>
      <c r="L54" s="113"/>
      <c r="M54" s="114"/>
    </row>
    <row r="55" customFormat="false" ht="41.4" hidden="false" customHeight="false" outlineLevel="0" collapsed="false">
      <c r="B55" s="78" t="s">
        <v>64</v>
      </c>
      <c r="C55" s="112" t="s">
        <v>83</v>
      </c>
      <c r="D55" s="80" t="s">
        <v>80</v>
      </c>
      <c r="E55" s="81" t="n">
        <v>330</v>
      </c>
      <c r="F55" s="81" t="n">
        <v>330</v>
      </c>
      <c r="G55" s="82" t="n">
        <v>330</v>
      </c>
      <c r="H55" s="93"/>
      <c r="I55" s="93"/>
      <c r="J55" s="94"/>
      <c r="L55" s="113"/>
      <c r="M55" s="114"/>
    </row>
    <row r="56" customFormat="false" ht="13.8" hidden="false" customHeight="false" outlineLevel="0" collapsed="false">
      <c r="B56" s="78"/>
      <c r="C56" s="95"/>
      <c r="D56" s="80"/>
      <c r="E56" s="81"/>
      <c r="F56" s="81"/>
      <c r="G56" s="82"/>
      <c r="H56" s="93"/>
      <c r="I56" s="93"/>
      <c r="J56" s="94"/>
      <c r="L56" s="113"/>
      <c r="M56" s="114"/>
    </row>
    <row r="57" customFormat="false" ht="27.6" hidden="false" customHeight="false" outlineLevel="0" collapsed="false">
      <c r="B57" s="78" t="s">
        <v>67</v>
      </c>
      <c r="C57" s="88" t="s">
        <v>84</v>
      </c>
      <c r="D57" s="80" t="s">
        <v>80</v>
      </c>
      <c r="E57" s="81" t="n">
        <v>120</v>
      </c>
      <c r="F57" s="81" t="n">
        <v>120</v>
      </c>
      <c r="G57" s="82" t="n">
        <v>120</v>
      </c>
      <c r="H57" s="93"/>
      <c r="I57" s="93"/>
      <c r="J57" s="94"/>
      <c r="L57" s="113"/>
      <c r="M57" s="114"/>
    </row>
    <row r="58" customFormat="false" ht="13.8" hidden="false" customHeight="false" outlineLevel="0" collapsed="false">
      <c r="B58" s="78"/>
      <c r="C58" s="95"/>
      <c r="D58" s="80"/>
      <c r="E58" s="81"/>
      <c r="F58" s="81"/>
      <c r="G58" s="82"/>
      <c r="H58" s="93"/>
      <c r="I58" s="93"/>
      <c r="J58" s="94"/>
      <c r="L58" s="113"/>
      <c r="M58" s="114"/>
    </row>
    <row r="59" customFormat="false" ht="13.8" hidden="false" customHeight="false" outlineLevel="0" collapsed="false">
      <c r="B59" s="78"/>
      <c r="C59" s="89" t="s">
        <v>85</v>
      </c>
      <c r="D59" s="80"/>
      <c r="E59" s="81"/>
      <c r="F59" s="81"/>
      <c r="G59" s="82"/>
      <c r="H59" s="93"/>
      <c r="I59" s="93"/>
      <c r="J59" s="94"/>
      <c r="L59" s="113"/>
      <c r="M59" s="114"/>
    </row>
    <row r="60" customFormat="false" ht="13.8" hidden="false" customHeight="false" outlineLevel="0" collapsed="false">
      <c r="B60" s="78"/>
      <c r="C60" s="95"/>
      <c r="D60" s="80"/>
      <c r="E60" s="81"/>
      <c r="F60" s="81"/>
      <c r="G60" s="82"/>
      <c r="H60" s="93"/>
      <c r="I60" s="93"/>
      <c r="J60" s="94"/>
      <c r="L60" s="113"/>
      <c r="M60" s="114"/>
    </row>
    <row r="61" customFormat="false" ht="27.6" hidden="false" customHeight="false" outlineLevel="0" collapsed="false">
      <c r="B61" s="78" t="s">
        <v>69</v>
      </c>
      <c r="C61" s="88" t="s">
        <v>86</v>
      </c>
      <c r="D61" s="80" t="s">
        <v>87</v>
      </c>
      <c r="E61" s="81" t="n">
        <v>1</v>
      </c>
      <c r="F61" s="81" t="n">
        <v>1</v>
      </c>
      <c r="G61" s="82" t="n">
        <v>1</v>
      </c>
      <c r="H61" s="93"/>
      <c r="I61" s="93"/>
      <c r="J61" s="94"/>
      <c r="L61" s="113"/>
      <c r="M61" s="114"/>
    </row>
    <row r="62" customFormat="false" ht="13.8" hidden="false" customHeight="false" outlineLevel="0" collapsed="false">
      <c r="B62" s="78"/>
      <c r="C62" s="95"/>
      <c r="D62" s="80"/>
      <c r="E62" s="81"/>
      <c r="F62" s="81"/>
      <c r="G62" s="82"/>
      <c r="H62" s="93"/>
      <c r="I62" s="93"/>
      <c r="J62" s="94"/>
      <c r="L62" s="113"/>
      <c r="M62" s="114"/>
    </row>
    <row r="63" customFormat="false" ht="27.6" hidden="false" customHeight="false" outlineLevel="0" collapsed="false">
      <c r="B63" s="78" t="s">
        <v>88</v>
      </c>
      <c r="C63" s="88" t="s">
        <v>89</v>
      </c>
      <c r="D63" s="80" t="s">
        <v>87</v>
      </c>
      <c r="E63" s="81" t="n">
        <v>1</v>
      </c>
      <c r="F63" s="115" t="n">
        <v>0</v>
      </c>
      <c r="G63" s="82" t="n">
        <v>1</v>
      </c>
      <c r="H63" s="93"/>
      <c r="I63" s="93"/>
      <c r="J63" s="94"/>
      <c r="L63" s="113"/>
      <c r="M63" s="114"/>
    </row>
    <row r="64" customFormat="false" ht="13.8" hidden="false" customHeight="false" outlineLevel="0" collapsed="false">
      <c r="B64" s="78"/>
      <c r="C64" s="95"/>
      <c r="D64" s="80"/>
      <c r="E64" s="81"/>
      <c r="F64" s="81"/>
      <c r="G64" s="82"/>
      <c r="H64" s="93"/>
      <c r="I64" s="93"/>
      <c r="J64" s="94"/>
      <c r="L64" s="113"/>
      <c r="M64" s="114"/>
    </row>
    <row r="65" customFormat="false" ht="27.6" hidden="false" customHeight="false" outlineLevel="0" collapsed="false">
      <c r="B65" s="78" t="s">
        <v>90</v>
      </c>
      <c r="C65" s="88" t="s">
        <v>91</v>
      </c>
      <c r="D65" s="80" t="s">
        <v>87</v>
      </c>
      <c r="E65" s="81" t="n">
        <v>3</v>
      </c>
      <c r="F65" s="81" t="n">
        <v>3</v>
      </c>
      <c r="G65" s="82" t="n">
        <v>3</v>
      </c>
      <c r="H65" s="93"/>
      <c r="I65" s="93"/>
      <c r="J65" s="94"/>
      <c r="L65" s="113"/>
      <c r="M65" s="114"/>
    </row>
    <row r="66" customFormat="false" ht="13.8" hidden="false" customHeight="false" outlineLevel="0" collapsed="false">
      <c r="B66" s="78"/>
      <c r="C66" s="95"/>
      <c r="D66" s="80"/>
      <c r="E66" s="81"/>
      <c r="F66" s="81"/>
      <c r="G66" s="82"/>
      <c r="H66" s="93"/>
      <c r="I66" s="93"/>
      <c r="J66" s="94"/>
      <c r="L66" s="113"/>
      <c r="M66" s="114"/>
    </row>
    <row r="67" customFormat="false" ht="27.6" hidden="false" customHeight="false" outlineLevel="0" collapsed="false">
      <c r="B67" s="78" t="s">
        <v>92</v>
      </c>
      <c r="C67" s="88" t="s">
        <v>93</v>
      </c>
      <c r="D67" s="80" t="s">
        <v>87</v>
      </c>
      <c r="E67" s="81" t="n">
        <v>4</v>
      </c>
      <c r="F67" s="81" t="n">
        <v>4</v>
      </c>
      <c r="G67" s="82" t="n">
        <v>4</v>
      </c>
      <c r="H67" s="93"/>
      <c r="I67" s="93"/>
      <c r="J67" s="94"/>
      <c r="L67" s="113"/>
      <c r="M67" s="114"/>
    </row>
    <row r="68" customFormat="false" ht="13.8" hidden="false" customHeight="false" outlineLevel="0" collapsed="false">
      <c r="B68" s="78"/>
      <c r="C68" s="95"/>
      <c r="D68" s="80"/>
      <c r="E68" s="81"/>
      <c r="F68" s="81"/>
      <c r="G68" s="82"/>
      <c r="H68" s="93"/>
      <c r="I68" s="93"/>
      <c r="J68" s="94"/>
      <c r="L68" s="113"/>
      <c r="M68" s="114"/>
    </row>
    <row r="69" customFormat="false" ht="27.6" hidden="false" customHeight="false" outlineLevel="0" collapsed="false">
      <c r="B69" s="78" t="s">
        <v>94</v>
      </c>
      <c r="C69" s="88" t="s">
        <v>95</v>
      </c>
      <c r="D69" s="80" t="s">
        <v>87</v>
      </c>
      <c r="E69" s="81" t="n">
        <v>2</v>
      </c>
      <c r="F69" s="115" t="n">
        <v>0</v>
      </c>
      <c r="G69" s="82" t="n">
        <v>2</v>
      </c>
      <c r="H69" s="93"/>
      <c r="I69" s="93"/>
      <c r="J69" s="94"/>
      <c r="L69" s="113"/>
      <c r="M69" s="114"/>
    </row>
    <row r="70" customFormat="false" ht="14.4" hidden="false" customHeight="false" outlineLevel="0" collapsed="false">
      <c r="B70" s="78"/>
      <c r="C70" s="95"/>
      <c r="D70" s="80"/>
      <c r="E70" s="81"/>
      <c r="F70" s="81"/>
      <c r="G70" s="82"/>
      <c r="H70" s="93"/>
      <c r="I70" s="93"/>
      <c r="J70" s="94"/>
      <c r="L70" s="113"/>
      <c r="M70" s="114"/>
    </row>
    <row r="71" customFormat="false" ht="14.4" hidden="false" customHeight="false" outlineLevel="0" collapsed="false">
      <c r="B71" s="78"/>
      <c r="C71" s="95"/>
      <c r="D71" s="98" t="s">
        <v>96</v>
      </c>
      <c r="E71" s="98"/>
      <c r="F71" s="98"/>
      <c r="G71" s="98"/>
      <c r="H71" s="98"/>
      <c r="I71" s="116"/>
      <c r="J71" s="94" t="n">
        <f aca="false">SUM(J41:J69)</f>
        <v>0</v>
      </c>
      <c r="L71" s="117" t="n">
        <f aca="false">SUM(L49:L70)</f>
        <v>0</v>
      </c>
      <c r="M71" s="118"/>
    </row>
    <row r="72" customFormat="false" ht="13.8" hidden="false" customHeight="false" outlineLevel="0" collapsed="false">
      <c r="B72" s="119"/>
      <c r="C72" s="120"/>
      <c r="D72" s="121"/>
      <c r="E72" s="122"/>
      <c r="F72" s="122"/>
      <c r="G72" s="123"/>
      <c r="H72" s="124"/>
      <c r="I72" s="124"/>
      <c r="J72" s="125"/>
      <c r="L72" s="113" t="n">
        <f aca="false">F72*H72</f>
        <v>0</v>
      </c>
      <c r="M72" s="114"/>
    </row>
    <row r="73" customFormat="false" ht="27.6" hidden="false" customHeight="false" outlineLevel="0" collapsed="false">
      <c r="B73" s="64" t="s">
        <v>38</v>
      </c>
      <c r="C73" s="65" t="s">
        <v>39</v>
      </c>
      <c r="D73" s="64" t="s">
        <v>40</v>
      </c>
      <c r="E73" s="66" t="s">
        <v>41</v>
      </c>
      <c r="F73" s="66"/>
      <c r="G73" s="111"/>
      <c r="H73" s="69" t="s">
        <v>44</v>
      </c>
      <c r="I73" s="69" t="s">
        <v>44</v>
      </c>
      <c r="J73" s="70" t="s">
        <v>72</v>
      </c>
      <c r="L73" s="113" t="e">
        <f aca="false">F73*H73</f>
        <v>#VALUE!</v>
      </c>
      <c r="M73" s="69" t="s">
        <v>46</v>
      </c>
    </row>
    <row r="74" customFormat="false" ht="27.6" hidden="false" customHeight="false" outlineLevel="0" collapsed="false">
      <c r="B74" s="78" t="s">
        <v>52</v>
      </c>
      <c r="C74" s="88" t="s">
        <v>97</v>
      </c>
      <c r="D74" s="80" t="s">
        <v>87</v>
      </c>
      <c r="E74" s="81" t="n">
        <v>4</v>
      </c>
      <c r="F74" s="115" t="n">
        <v>2</v>
      </c>
      <c r="G74" s="82" t="n">
        <v>2</v>
      </c>
      <c r="H74" s="93"/>
      <c r="I74" s="93"/>
      <c r="J74" s="94"/>
      <c r="L74" s="113"/>
      <c r="M74" s="114"/>
    </row>
    <row r="75" customFormat="false" ht="13.8" hidden="false" customHeight="false" outlineLevel="0" collapsed="false">
      <c r="B75" s="78"/>
      <c r="C75" s="95"/>
      <c r="D75" s="80"/>
      <c r="E75" s="81"/>
      <c r="F75" s="81"/>
      <c r="G75" s="82"/>
      <c r="H75" s="93"/>
      <c r="I75" s="93"/>
      <c r="J75" s="94"/>
      <c r="L75" s="113"/>
      <c r="M75" s="114"/>
    </row>
    <row r="76" customFormat="false" ht="27.6" hidden="false" customHeight="false" outlineLevel="0" collapsed="false">
      <c r="B76" s="78" t="s">
        <v>55</v>
      </c>
      <c r="C76" s="88" t="s">
        <v>98</v>
      </c>
      <c r="D76" s="80" t="s">
        <v>87</v>
      </c>
      <c r="E76" s="81" t="n">
        <v>3</v>
      </c>
      <c r="F76" s="115" t="n">
        <v>0</v>
      </c>
      <c r="G76" s="82" t="n">
        <v>3</v>
      </c>
      <c r="H76" s="93"/>
      <c r="I76" s="93"/>
      <c r="J76" s="94"/>
      <c r="L76" s="113"/>
      <c r="M76" s="114"/>
    </row>
    <row r="77" customFormat="false" ht="13.8" hidden="false" customHeight="false" outlineLevel="0" collapsed="false">
      <c r="B77" s="78"/>
      <c r="C77" s="95"/>
      <c r="D77" s="80"/>
      <c r="E77" s="81"/>
      <c r="F77" s="81"/>
      <c r="G77" s="82"/>
      <c r="H77" s="93"/>
      <c r="I77" s="93"/>
      <c r="J77" s="94"/>
      <c r="L77" s="113"/>
      <c r="M77" s="114"/>
    </row>
    <row r="78" customFormat="false" ht="27.6" hidden="false" customHeight="false" outlineLevel="0" collapsed="false">
      <c r="B78" s="78" t="s">
        <v>59</v>
      </c>
      <c r="C78" s="88" t="s">
        <v>99</v>
      </c>
      <c r="D78" s="80" t="s">
        <v>87</v>
      </c>
      <c r="E78" s="81" t="n">
        <v>3</v>
      </c>
      <c r="F78" s="81" t="n">
        <v>3</v>
      </c>
      <c r="G78" s="82" t="n">
        <v>3</v>
      </c>
      <c r="H78" s="93"/>
      <c r="I78" s="93"/>
      <c r="J78" s="94"/>
      <c r="L78" s="113"/>
      <c r="M78" s="114"/>
    </row>
    <row r="79" customFormat="false" ht="13.8" hidden="false" customHeight="false" outlineLevel="0" collapsed="false">
      <c r="B79" s="78"/>
      <c r="C79" s="95"/>
      <c r="D79" s="80"/>
      <c r="E79" s="81"/>
      <c r="F79" s="81"/>
      <c r="G79" s="82"/>
      <c r="H79" s="93"/>
      <c r="I79" s="93"/>
      <c r="J79" s="94"/>
      <c r="L79" s="113"/>
      <c r="M79" s="114"/>
    </row>
    <row r="80" customFormat="false" ht="27.6" hidden="false" customHeight="false" outlineLevel="0" collapsed="false">
      <c r="B80" s="78" t="s">
        <v>61</v>
      </c>
      <c r="C80" s="88" t="s">
        <v>100</v>
      </c>
      <c r="D80" s="80" t="s">
        <v>87</v>
      </c>
      <c r="E80" s="81" t="n">
        <v>1</v>
      </c>
      <c r="F80" s="81" t="n">
        <v>1</v>
      </c>
      <c r="G80" s="82" t="n">
        <v>1</v>
      </c>
      <c r="H80" s="93"/>
      <c r="I80" s="93"/>
      <c r="J80" s="94"/>
      <c r="L80" s="113"/>
      <c r="M80" s="114"/>
    </row>
    <row r="81" customFormat="false" ht="13.8" hidden="false" customHeight="false" outlineLevel="0" collapsed="false">
      <c r="B81" s="78"/>
      <c r="C81" s="95"/>
      <c r="D81" s="80"/>
      <c r="E81" s="81"/>
      <c r="F81" s="81"/>
      <c r="G81" s="82"/>
      <c r="H81" s="93"/>
      <c r="I81" s="93"/>
      <c r="J81" s="94"/>
      <c r="L81" s="113"/>
      <c r="M81" s="114"/>
    </row>
    <row r="82" customFormat="false" ht="13.8" hidden="false" customHeight="false" outlineLevel="0" collapsed="false">
      <c r="B82" s="78"/>
      <c r="C82" s="89" t="s">
        <v>101</v>
      </c>
      <c r="D82" s="80"/>
      <c r="E82" s="81"/>
      <c r="F82" s="81"/>
      <c r="G82" s="82"/>
      <c r="H82" s="93"/>
      <c r="I82" s="93"/>
      <c r="J82" s="94"/>
      <c r="L82" s="113"/>
      <c r="M82" s="114"/>
    </row>
    <row r="83" customFormat="false" ht="13.8" hidden="false" customHeight="false" outlineLevel="0" collapsed="false">
      <c r="B83" s="78"/>
      <c r="C83" s="95"/>
      <c r="D83" s="80"/>
      <c r="E83" s="81"/>
      <c r="F83" s="81"/>
      <c r="G83" s="82"/>
      <c r="H83" s="93"/>
      <c r="I83" s="93"/>
      <c r="J83" s="94"/>
      <c r="L83" s="113"/>
      <c r="M83" s="114"/>
    </row>
    <row r="84" customFormat="false" ht="41.4" hidden="false" customHeight="false" outlineLevel="0" collapsed="false">
      <c r="B84" s="78" t="s">
        <v>64</v>
      </c>
      <c r="C84" s="112" t="s">
        <v>102</v>
      </c>
      <c r="D84" s="80" t="s">
        <v>80</v>
      </c>
      <c r="E84" s="81" t="n">
        <v>430</v>
      </c>
      <c r="F84" s="81" t="n">
        <v>430</v>
      </c>
      <c r="G84" s="82" t="n">
        <v>430</v>
      </c>
      <c r="H84" s="93"/>
      <c r="I84" s="93"/>
      <c r="J84" s="94"/>
      <c r="L84" s="113"/>
      <c r="M84" s="114"/>
    </row>
    <row r="85" customFormat="false" ht="13.8" hidden="false" customHeight="false" outlineLevel="0" collapsed="false">
      <c r="B85" s="78"/>
      <c r="C85" s="88"/>
      <c r="D85" s="80"/>
      <c r="E85" s="81"/>
      <c r="F85" s="81"/>
      <c r="G85" s="82"/>
      <c r="H85" s="93"/>
      <c r="I85" s="93"/>
      <c r="J85" s="94"/>
      <c r="L85" s="113"/>
      <c r="M85" s="114"/>
    </row>
    <row r="86" customFormat="false" ht="41.4" hidden="false" customHeight="false" outlineLevel="0" collapsed="false">
      <c r="B86" s="78" t="s">
        <v>67</v>
      </c>
      <c r="C86" s="112" t="s">
        <v>103</v>
      </c>
      <c r="D86" s="80" t="s">
        <v>80</v>
      </c>
      <c r="E86" s="81" t="n">
        <v>7</v>
      </c>
      <c r="F86" s="81" t="n">
        <v>7</v>
      </c>
      <c r="G86" s="82" t="n">
        <v>7</v>
      </c>
      <c r="H86" s="93"/>
      <c r="I86" s="93"/>
      <c r="J86" s="94"/>
      <c r="L86" s="113"/>
      <c r="M86" s="114"/>
    </row>
    <row r="87" customFormat="false" ht="13.8" hidden="false" customHeight="false" outlineLevel="0" collapsed="false">
      <c r="B87" s="78"/>
      <c r="C87" s="88"/>
      <c r="D87" s="80"/>
      <c r="E87" s="81"/>
      <c r="F87" s="81"/>
      <c r="G87" s="82"/>
      <c r="H87" s="93"/>
      <c r="I87" s="93"/>
      <c r="J87" s="94"/>
      <c r="L87" s="113"/>
      <c r="M87" s="114"/>
    </row>
    <row r="88" customFormat="false" ht="41.4" hidden="false" customHeight="false" outlineLevel="0" collapsed="false">
      <c r="B88" s="78" t="s">
        <v>69</v>
      </c>
      <c r="C88" s="112" t="s">
        <v>104</v>
      </c>
      <c r="D88" s="80" t="s">
        <v>80</v>
      </c>
      <c r="E88" s="81" t="n">
        <v>130</v>
      </c>
      <c r="F88" s="81" t="n">
        <v>130</v>
      </c>
      <c r="G88" s="82" t="n">
        <v>130</v>
      </c>
      <c r="H88" s="93"/>
      <c r="I88" s="93"/>
      <c r="J88" s="94"/>
      <c r="L88" s="113"/>
      <c r="M88" s="114"/>
    </row>
    <row r="89" customFormat="false" ht="13.8" hidden="false" customHeight="false" outlineLevel="0" collapsed="false">
      <c r="B89" s="78"/>
      <c r="C89" s="95"/>
      <c r="D89" s="80"/>
      <c r="H89" s="103"/>
      <c r="I89" s="103"/>
      <c r="J89" s="104"/>
      <c r="L89" s="113"/>
      <c r="M89" s="114"/>
    </row>
    <row r="90" customFormat="false" ht="13.8" hidden="false" customHeight="false" outlineLevel="0" collapsed="false">
      <c r="B90" s="78" t="s">
        <v>88</v>
      </c>
      <c r="C90" s="126" t="s">
        <v>105</v>
      </c>
      <c r="D90" s="80" t="s">
        <v>80</v>
      </c>
      <c r="E90" s="127" t="n">
        <v>130</v>
      </c>
      <c r="F90" s="127" t="n">
        <v>130</v>
      </c>
      <c r="G90" s="128" t="n">
        <v>130</v>
      </c>
      <c r="H90" s="93"/>
      <c r="I90" s="93"/>
      <c r="J90" s="94"/>
      <c r="L90" s="113"/>
      <c r="M90" s="114"/>
    </row>
    <row r="91" customFormat="false" ht="13.8" hidden="false" customHeight="false" outlineLevel="0" collapsed="false">
      <c r="B91" s="78"/>
      <c r="C91" s="126"/>
      <c r="D91" s="80"/>
      <c r="E91" s="127"/>
      <c r="F91" s="127"/>
      <c r="G91" s="128"/>
      <c r="H91" s="93"/>
      <c r="I91" s="93"/>
      <c r="J91" s="94"/>
      <c r="L91" s="113"/>
      <c r="M91" s="114"/>
    </row>
    <row r="92" customFormat="false" ht="13.8" hidden="false" customHeight="false" outlineLevel="0" collapsed="false">
      <c r="B92" s="78"/>
      <c r="C92" s="89" t="s">
        <v>106</v>
      </c>
      <c r="D92" s="80"/>
      <c r="E92" s="127"/>
      <c r="F92" s="127"/>
      <c r="G92" s="128"/>
      <c r="H92" s="93"/>
      <c r="I92" s="93"/>
      <c r="J92" s="94"/>
      <c r="L92" s="113"/>
      <c r="M92" s="114"/>
    </row>
    <row r="93" customFormat="false" ht="13.8" hidden="false" customHeight="false" outlineLevel="0" collapsed="false">
      <c r="B93" s="78"/>
      <c r="C93" s="95"/>
      <c r="D93" s="80"/>
      <c r="E93" s="127"/>
      <c r="F93" s="127"/>
      <c r="G93" s="128"/>
      <c r="H93" s="93"/>
      <c r="I93" s="93"/>
      <c r="J93" s="94"/>
      <c r="L93" s="113"/>
      <c r="M93" s="114"/>
    </row>
    <row r="94" customFormat="false" ht="27.6" hidden="false" customHeight="false" outlineLevel="0" collapsed="false">
      <c r="B94" s="78" t="s">
        <v>90</v>
      </c>
      <c r="C94" s="88" t="s">
        <v>107</v>
      </c>
      <c r="D94" s="80" t="s">
        <v>108</v>
      </c>
      <c r="E94" s="81" t="n">
        <v>9</v>
      </c>
      <c r="F94" s="115" t="n">
        <v>1</v>
      </c>
      <c r="G94" s="82" t="n">
        <v>9</v>
      </c>
      <c r="H94" s="93"/>
      <c r="I94" s="93"/>
      <c r="J94" s="94"/>
      <c r="L94" s="113"/>
      <c r="M94" s="114"/>
    </row>
    <row r="95" customFormat="false" ht="13.8" hidden="false" customHeight="false" outlineLevel="0" collapsed="false">
      <c r="B95" s="78"/>
      <c r="C95" s="95"/>
      <c r="D95" s="80"/>
      <c r="E95" s="127"/>
      <c r="F95" s="127"/>
      <c r="G95" s="128"/>
      <c r="H95" s="93"/>
      <c r="I95" s="93"/>
      <c r="J95" s="94"/>
      <c r="L95" s="113"/>
      <c r="M95" s="114"/>
    </row>
    <row r="96" customFormat="false" ht="27.6" hidden="false" customHeight="false" outlineLevel="0" collapsed="false">
      <c r="B96" s="78" t="s">
        <v>92</v>
      </c>
      <c r="C96" s="88" t="s">
        <v>109</v>
      </c>
      <c r="D96" s="80" t="s">
        <v>108</v>
      </c>
      <c r="E96" s="81" t="n">
        <v>1</v>
      </c>
      <c r="F96" s="81" t="n">
        <v>1</v>
      </c>
      <c r="G96" s="82" t="n">
        <v>1</v>
      </c>
      <c r="H96" s="93"/>
      <c r="I96" s="93"/>
      <c r="J96" s="94"/>
      <c r="L96" s="113"/>
      <c r="M96" s="114"/>
    </row>
    <row r="97" customFormat="false" ht="13.8" hidden="false" customHeight="false" outlineLevel="0" collapsed="false">
      <c r="B97" s="78"/>
      <c r="C97" s="95"/>
      <c r="D97" s="80"/>
      <c r="E97" s="127"/>
      <c r="F97" s="127"/>
      <c r="G97" s="128"/>
      <c r="H97" s="93"/>
      <c r="I97" s="93"/>
      <c r="J97" s="94"/>
      <c r="L97" s="113"/>
      <c r="M97" s="114"/>
    </row>
    <row r="98" customFormat="false" ht="27.6" hidden="false" customHeight="false" outlineLevel="0" collapsed="false">
      <c r="B98" s="78" t="s">
        <v>94</v>
      </c>
      <c r="C98" s="88" t="s">
        <v>110</v>
      </c>
      <c r="D98" s="80" t="s">
        <v>38</v>
      </c>
      <c r="E98" s="81" t="n">
        <v>11</v>
      </c>
      <c r="F98" s="115" t="n">
        <v>8</v>
      </c>
      <c r="G98" s="82" t="n">
        <v>8</v>
      </c>
      <c r="H98" s="93"/>
      <c r="I98" s="93"/>
      <c r="J98" s="94"/>
      <c r="L98" s="113"/>
      <c r="M98" s="114"/>
    </row>
    <row r="99" customFormat="false" ht="13.8" hidden="false" customHeight="false" outlineLevel="0" collapsed="false">
      <c r="B99" s="78"/>
      <c r="C99" s="95"/>
      <c r="D99" s="80"/>
      <c r="E99" s="127"/>
      <c r="F99" s="127"/>
      <c r="G99" s="128"/>
      <c r="H99" s="93"/>
      <c r="I99" s="93"/>
      <c r="J99" s="94"/>
      <c r="L99" s="113"/>
      <c r="M99" s="114"/>
    </row>
    <row r="100" customFormat="false" ht="27.6" hidden="false" customHeight="false" outlineLevel="0" collapsed="false">
      <c r="B100" s="78" t="s">
        <v>111</v>
      </c>
      <c r="C100" s="88" t="s">
        <v>112</v>
      </c>
      <c r="D100" s="80" t="s">
        <v>38</v>
      </c>
      <c r="E100" s="81" t="n">
        <v>1</v>
      </c>
      <c r="F100" s="115" t="n">
        <v>0</v>
      </c>
      <c r="G100" s="82" t="n">
        <v>1</v>
      </c>
      <c r="H100" s="93"/>
      <c r="I100" s="93"/>
      <c r="J100" s="94"/>
      <c r="L100" s="113"/>
      <c r="M100" s="114"/>
    </row>
    <row r="101" customFormat="false" ht="13.8" hidden="false" customHeight="false" outlineLevel="0" collapsed="false">
      <c r="B101" s="78"/>
      <c r="C101" s="88"/>
      <c r="D101" s="80"/>
      <c r="E101" s="81"/>
      <c r="F101" s="81"/>
      <c r="G101" s="82"/>
      <c r="H101" s="93"/>
      <c r="I101" s="93"/>
      <c r="J101" s="94"/>
      <c r="L101" s="113"/>
      <c r="M101" s="114"/>
    </row>
    <row r="102" customFormat="false" ht="41.4" hidden="false" customHeight="false" outlineLevel="0" collapsed="false">
      <c r="B102" s="78" t="s">
        <v>113</v>
      </c>
      <c r="C102" s="88" t="s">
        <v>114</v>
      </c>
      <c r="D102" s="80" t="s">
        <v>38</v>
      </c>
      <c r="E102" s="81" t="n">
        <v>3</v>
      </c>
      <c r="F102" s="115" t="n">
        <v>2</v>
      </c>
      <c r="G102" s="82" t="n">
        <v>2</v>
      </c>
      <c r="H102" s="93"/>
      <c r="I102" s="93"/>
      <c r="J102" s="94"/>
      <c r="L102" s="113"/>
      <c r="M102" s="114"/>
    </row>
    <row r="103" customFormat="false" ht="13.8" hidden="false" customHeight="false" outlineLevel="0" collapsed="false">
      <c r="B103" s="78"/>
      <c r="C103" s="95"/>
      <c r="D103" s="80"/>
      <c r="E103" s="127"/>
      <c r="F103" s="127"/>
      <c r="G103" s="128"/>
      <c r="H103" s="93"/>
      <c r="I103" s="93"/>
      <c r="J103" s="94"/>
      <c r="L103" s="113"/>
      <c r="M103" s="114"/>
    </row>
    <row r="104" customFormat="false" ht="13.8" hidden="false" customHeight="false" outlineLevel="0" collapsed="false">
      <c r="B104" s="78"/>
      <c r="C104" s="89" t="s">
        <v>115</v>
      </c>
      <c r="D104" s="80"/>
      <c r="E104" s="127"/>
      <c r="F104" s="127"/>
      <c r="G104" s="128"/>
      <c r="H104" s="93"/>
      <c r="I104" s="93"/>
      <c r="J104" s="94"/>
      <c r="L104" s="113"/>
      <c r="M104" s="114"/>
    </row>
    <row r="105" customFormat="false" ht="13.8" hidden="false" customHeight="false" outlineLevel="0" collapsed="false">
      <c r="B105" s="78"/>
      <c r="C105" s="95"/>
      <c r="D105" s="80"/>
      <c r="E105" s="127"/>
      <c r="F105" s="127"/>
      <c r="G105" s="128"/>
      <c r="H105" s="93"/>
      <c r="I105" s="93"/>
      <c r="J105" s="94"/>
      <c r="L105" s="113"/>
      <c r="M105" s="114"/>
    </row>
    <row r="106" customFormat="false" ht="27.6" hidden="false" customHeight="false" outlineLevel="0" collapsed="false">
      <c r="B106" s="78" t="s">
        <v>116</v>
      </c>
      <c r="C106" s="88" t="s">
        <v>117</v>
      </c>
      <c r="D106" s="80" t="s">
        <v>87</v>
      </c>
      <c r="E106" s="81" t="n">
        <v>5</v>
      </c>
      <c r="F106" s="115" t="n">
        <v>3</v>
      </c>
      <c r="G106" s="82" t="n">
        <v>5</v>
      </c>
      <c r="H106" s="93"/>
      <c r="I106" s="93"/>
      <c r="J106" s="94"/>
      <c r="L106" s="113"/>
      <c r="M106" s="114"/>
    </row>
    <row r="107" customFormat="false" ht="14.4" hidden="false" customHeight="false" outlineLevel="0" collapsed="false">
      <c r="B107" s="78"/>
      <c r="C107" s="88"/>
      <c r="D107" s="80"/>
      <c r="E107" s="81"/>
      <c r="F107" s="81"/>
      <c r="G107" s="82"/>
      <c r="H107" s="93"/>
      <c r="I107" s="93"/>
      <c r="J107" s="94"/>
    </row>
    <row r="108" customFormat="false" ht="20.25" hidden="false" customHeight="true" outlineLevel="0" collapsed="false">
      <c r="B108" s="96"/>
      <c r="C108" s="129"/>
      <c r="D108" s="98" t="s">
        <v>96</v>
      </c>
      <c r="E108" s="98"/>
      <c r="F108" s="98"/>
      <c r="G108" s="98"/>
      <c r="H108" s="98"/>
      <c r="I108" s="99"/>
      <c r="J108" s="130" t="n">
        <f aca="false">SUM(J74:J107)</f>
        <v>0</v>
      </c>
      <c r="L108" s="117" t="n">
        <f aca="false">SUM(L74:L107)</f>
        <v>0</v>
      </c>
      <c r="M108" s="118"/>
    </row>
    <row r="109" customFormat="false" ht="9" hidden="false" customHeight="true" outlineLevel="0" collapsed="false">
      <c r="B109" s="102"/>
      <c r="C109" s="95"/>
      <c r="H109" s="103"/>
      <c r="I109" s="103"/>
      <c r="J109" s="104"/>
    </row>
    <row r="110" customFormat="false" ht="27.6" hidden="false" customHeight="false" outlineLevel="0" collapsed="false">
      <c r="B110" s="64" t="s">
        <v>38</v>
      </c>
      <c r="C110" s="65" t="s">
        <v>39</v>
      </c>
      <c r="D110" s="64" t="s">
        <v>40</v>
      </c>
      <c r="E110" s="66" t="s">
        <v>41</v>
      </c>
      <c r="F110" s="66"/>
      <c r="G110" s="111"/>
      <c r="H110" s="69" t="s">
        <v>44</v>
      </c>
      <c r="I110" s="69" t="s">
        <v>44</v>
      </c>
      <c r="J110" s="70" t="s">
        <v>72</v>
      </c>
      <c r="M110" s="69" t="s">
        <v>46</v>
      </c>
    </row>
    <row r="111" customFormat="false" ht="13.8" hidden="false" customHeight="false" outlineLevel="0" collapsed="false">
      <c r="B111" s="78"/>
      <c r="C111" s="88"/>
      <c r="D111" s="80"/>
      <c r="E111" s="81"/>
      <c r="F111" s="81"/>
      <c r="G111" s="82"/>
      <c r="H111" s="93"/>
      <c r="I111" s="93"/>
      <c r="J111" s="94"/>
    </row>
    <row r="112" customFormat="false" ht="27.6" hidden="false" customHeight="false" outlineLevel="0" collapsed="false">
      <c r="B112" s="78" t="s">
        <v>52</v>
      </c>
      <c r="C112" s="88" t="s">
        <v>118</v>
      </c>
      <c r="D112" s="80" t="s">
        <v>87</v>
      </c>
      <c r="E112" s="81" t="n">
        <v>6</v>
      </c>
      <c r="F112" s="81" t="n">
        <v>3</v>
      </c>
      <c r="G112" s="82" t="n">
        <v>6</v>
      </c>
      <c r="H112" s="93"/>
      <c r="I112" s="93"/>
      <c r="J112" s="94"/>
      <c r="L112" s="113"/>
      <c r="M112" s="114"/>
    </row>
    <row r="113" customFormat="false" ht="13.8" hidden="false" customHeight="false" outlineLevel="0" collapsed="false">
      <c r="B113" s="78"/>
      <c r="C113" s="88"/>
      <c r="D113" s="80"/>
      <c r="E113" s="81"/>
      <c r="F113" s="81"/>
      <c r="G113" s="82"/>
      <c r="H113" s="93"/>
      <c r="I113" s="93"/>
      <c r="J113" s="94"/>
      <c r="L113" s="113"/>
      <c r="M113" s="114"/>
    </row>
    <row r="114" customFormat="false" ht="13.8" hidden="false" customHeight="false" outlineLevel="0" collapsed="false">
      <c r="B114" s="78"/>
      <c r="C114" s="89" t="s">
        <v>119</v>
      </c>
      <c r="D114" s="80"/>
      <c r="E114" s="81"/>
      <c r="F114" s="81"/>
      <c r="G114" s="82"/>
      <c r="H114" s="93"/>
      <c r="I114" s="93"/>
      <c r="J114" s="94"/>
      <c r="L114" s="113"/>
      <c r="M114" s="114"/>
    </row>
    <row r="115" customFormat="false" ht="13.8" hidden="false" customHeight="false" outlineLevel="0" collapsed="false">
      <c r="B115" s="78"/>
      <c r="C115" s="88"/>
      <c r="D115" s="80"/>
      <c r="E115" s="81"/>
      <c r="F115" s="81"/>
      <c r="G115" s="82"/>
      <c r="H115" s="93"/>
      <c r="I115" s="93"/>
      <c r="J115" s="94"/>
      <c r="L115" s="113"/>
      <c r="M115" s="114"/>
    </row>
    <row r="116" customFormat="false" ht="27.6" hidden="false" customHeight="false" outlineLevel="0" collapsed="false">
      <c r="B116" s="78" t="s">
        <v>55</v>
      </c>
      <c r="C116" s="112" t="s">
        <v>120</v>
      </c>
      <c r="D116" s="80" t="s">
        <v>121</v>
      </c>
      <c r="E116" s="81" t="n">
        <v>50</v>
      </c>
      <c r="F116" s="81" t="n">
        <v>50</v>
      </c>
      <c r="G116" s="82" t="n">
        <v>50</v>
      </c>
      <c r="H116" s="93"/>
      <c r="I116" s="93"/>
      <c r="J116" s="94"/>
      <c r="L116" s="113"/>
      <c r="M116" s="114"/>
    </row>
    <row r="117" customFormat="false" ht="13.8" hidden="false" customHeight="false" outlineLevel="0" collapsed="false">
      <c r="B117" s="78"/>
      <c r="C117" s="88"/>
      <c r="D117" s="80"/>
      <c r="E117" s="81"/>
      <c r="F117" s="81"/>
      <c r="G117" s="82"/>
      <c r="H117" s="93"/>
      <c r="I117" s="93"/>
      <c r="J117" s="94"/>
      <c r="L117" s="113"/>
      <c r="M117" s="114"/>
    </row>
    <row r="118" customFormat="false" ht="27.6" hidden="false" customHeight="false" outlineLevel="0" collapsed="false">
      <c r="B118" s="78" t="s">
        <v>59</v>
      </c>
      <c r="C118" s="88" t="s">
        <v>122</v>
      </c>
      <c r="D118" s="80" t="s">
        <v>123</v>
      </c>
      <c r="E118" s="81" t="n">
        <v>20</v>
      </c>
      <c r="F118" s="81" t="n">
        <v>20</v>
      </c>
      <c r="G118" s="82" t="n">
        <v>20</v>
      </c>
      <c r="H118" s="93"/>
      <c r="I118" s="93"/>
      <c r="J118" s="94"/>
      <c r="L118" s="113"/>
      <c r="M118" s="114"/>
    </row>
    <row r="119" customFormat="false" ht="13.8" hidden="false" customHeight="false" outlineLevel="0" collapsed="false">
      <c r="B119" s="78"/>
      <c r="C119" s="88"/>
      <c r="D119" s="80"/>
      <c r="E119" s="81"/>
      <c r="F119" s="81"/>
      <c r="G119" s="82"/>
      <c r="H119" s="93"/>
      <c r="I119" s="93"/>
      <c r="J119" s="94"/>
      <c r="L119" s="113"/>
      <c r="M119" s="114"/>
    </row>
    <row r="120" customFormat="false" ht="27.6" hidden="false" customHeight="false" outlineLevel="0" collapsed="false">
      <c r="B120" s="78" t="s">
        <v>61</v>
      </c>
      <c r="C120" s="88" t="s">
        <v>124</v>
      </c>
      <c r="D120" s="80" t="s">
        <v>123</v>
      </c>
      <c r="E120" s="81" t="n">
        <v>14</v>
      </c>
      <c r="F120" s="81" t="n">
        <v>17</v>
      </c>
      <c r="G120" s="82" t="n">
        <v>14</v>
      </c>
      <c r="H120" s="93"/>
      <c r="I120" s="93"/>
      <c r="J120" s="94"/>
      <c r="L120" s="113"/>
      <c r="M120" s="114"/>
    </row>
    <row r="121" customFormat="false" ht="13.8" hidden="false" customHeight="false" outlineLevel="0" collapsed="false">
      <c r="B121" s="78"/>
      <c r="C121" s="88"/>
      <c r="D121" s="80"/>
      <c r="E121" s="81"/>
      <c r="F121" s="81"/>
      <c r="G121" s="82"/>
      <c r="H121" s="93"/>
      <c r="I121" s="93"/>
      <c r="J121" s="94"/>
      <c r="L121" s="113"/>
      <c r="M121" s="114"/>
    </row>
    <row r="122" customFormat="false" ht="27.6" hidden="false" customHeight="false" outlineLevel="0" collapsed="false">
      <c r="B122" s="78" t="s">
        <v>64</v>
      </c>
      <c r="C122" s="88" t="s">
        <v>125</v>
      </c>
      <c r="D122" s="80" t="s">
        <v>123</v>
      </c>
      <c r="E122" s="81" t="n">
        <v>18</v>
      </c>
      <c r="F122" s="81" t="n">
        <v>18</v>
      </c>
      <c r="G122" s="82" t="n">
        <v>18</v>
      </c>
      <c r="H122" s="93"/>
      <c r="I122" s="93"/>
      <c r="J122" s="94"/>
      <c r="L122" s="113"/>
      <c r="M122" s="114"/>
    </row>
    <row r="123" customFormat="false" ht="13.8" hidden="false" customHeight="false" outlineLevel="0" collapsed="false">
      <c r="B123" s="78"/>
      <c r="C123" s="88"/>
      <c r="D123" s="80"/>
      <c r="E123" s="81"/>
      <c r="F123" s="81"/>
      <c r="G123" s="82"/>
      <c r="H123" s="93"/>
      <c r="I123" s="93"/>
      <c r="J123" s="94"/>
      <c r="L123" s="113"/>
      <c r="M123" s="114"/>
    </row>
    <row r="124" customFormat="false" ht="27.6" hidden="false" customHeight="false" outlineLevel="0" collapsed="false">
      <c r="B124" s="78" t="s">
        <v>67</v>
      </c>
      <c r="C124" s="88" t="s">
        <v>126</v>
      </c>
      <c r="D124" s="80" t="s">
        <v>123</v>
      </c>
      <c r="E124" s="81" t="n">
        <v>1</v>
      </c>
      <c r="F124" s="81" t="n">
        <v>1</v>
      </c>
      <c r="G124" s="82" t="n">
        <v>1</v>
      </c>
      <c r="H124" s="93"/>
      <c r="I124" s="93"/>
      <c r="J124" s="94"/>
      <c r="L124" s="113"/>
      <c r="M124" s="114"/>
    </row>
    <row r="125" customFormat="false" ht="13.8" hidden="false" customHeight="false" outlineLevel="0" collapsed="false">
      <c r="B125" s="78"/>
      <c r="C125" s="88"/>
      <c r="D125" s="80"/>
      <c r="E125" s="81"/>
      <c r="F125" s="81"/>
      <c r="G125" s="82"/>
      <c r="H125" s="93"/>
      <c r="I125" s="93"/>
      <c r="J125" s="94"/>
      <c r="L125" s="113"/>
      <c r="M125" s="114"/>
    </row>
    <row r="126" customFormat="false" ht="27.6" hidden="false" customHeight="false" outlineLevel="0" collapsed="false">
      <c r="B126" s="78" t="s">
        <v>69</v>
      </c>
      <c r="C126" s="88" t="s">
        <v>127</v>
      </c>
      <c r="D126" s="80" t="s">
        <v>123</v>
      </c>
      <c r="E126" s="81" t="n">
        <v>85</v>
      </c>
      <c r="F126" s="81" t="n">
        <v>65</v>
      </c>
      <c r="G126" s="82" t="n">
        <v>65</v>
      </c>
      <c r="H126" s="93"/>
      <c r="I126" s="93"/>
      <c r="J126" s="94"/>
      <c r="L126" s="113"/>
      <c r="M126" s="114"/>
    </row>
    <row r="127" customFormat="false" ht="13.8" hidden="false" customHeight="false" outlineLevel="0" collapsed="false">
      <c r="B127" s="78"/>
      <c r="C127" s="88"/>
      <c r="D127" s="80"/>
      <c r="E127" s="81"/>
      <c r="F127" s="81"/>
      <c r="G127" s="82"/>
      <c r="H127" s="93"/>
      <c r="I127" s="93"/>
      <c r="J127" s="94"/>
      <c r="L127" s="113"/>
      <c r="M127" s="114"/>
    </row>
    <row r="128" customFormat="false" ht="27.6" hidden="false" customHeight="false" outlineLevel="0" collapsed="false">
      <c r="B128" s="78" t="s">
        <v>88</v>
      </c>
      <c r="C128" s="88" t="s">
        <v>128</v>
      </c>
      <c r="D128" s="80" t="s">
        <v>87</v>
      </c>
      <c r="E128" s="81" t="n">
        <v>1</v>
      </c>
      <c r="F128" s="81" t="n">
        <v>1</v>
      </c>
      <c r="G128" s="82" t="n">
        <v>1</v>
      </c>
      <c r="H128" s="93"/>
      <c r="I128" s="93"/>
      <c r="J128" s="94"/>
      <c r="L128" s="113"/>
      <c r="M128" s="114"/>
    </row>
    <row r="129" customFormat="false" ht="13.8" hidden="false" customHeight="false" outlineLevel="0" collapsed="false">
      <c r="B129" s="78"/>
      <c r="C129" s="88"/>
      <c r="D129" s="80"/>
      <c r="E129" s="81"/>
      <c r="F129" s="81"/>
      <c r="G129" s="82"/>
      <c r="H129" s="93"/>
      <c r="I129" s="93"/>
      <c r="J129" s="94"/>
      <c r="L129" s="113"/>
      <c r="M129" s="114"/>
    </row>
    <row r="130" customFormat="false" ht="27.6" hidden="false" customHeight="false" outlineLevel="0" collapsed="false">
      <c r="B130" s="78" t="s">
        <v>90</v>
      </c>
      <c r="C130" s="88" t="s">
        <v>129</v>
      </c>
      <c r="D130" s="80" t="s">
        <v>87</v>
      </c>
      <c r="E130" s="81" t="n">
        <v>1</v>
      </c>
      <c r="F130" s="81" t="n">
        <v>1</v>
      </c>
      <c r="G130" s="82" t="n">
        <v>1</v>
      </c>
      <c r="H130" s="93"/>
      <c r="I130" s="93"/>
      <c r="J130" s="94"/>
      <c r="L130" s="113"/>
      <c r="M130" s="114"/>
    </row>
    <row r="131" customFormat="false" ht="13.8" hidden="false" customHeight="false" outlineLevel="0" collapsed="false">
      <c r="B131" s="78"/>
      <c r="C131" s="88"/>
      <c r="D131" s="80"/>
      <c r="E131" s="81"/>
      <c r="F131" s="81"/>
      <c r="G131" s="82"/>
      <c r="H131" s="93"/>
      <c r="I131" s="93"/>
      <c r="J131" s="94"/>
      <c r="L131" s="113"/>
      <c r="M131" s="114"/>
    </row>
    <row r="132" customFormat="false" ht="13.8" hidden="false" customHeight="false" outlineLevel="0" collapsed="false">
      <c r="B132" s="78" t="s">
        <v>92</v>
      </c>
      <c r="C132" s="88" t="s">
        <v>130</v>
      </c>
      <c r="D132" s="80" t="s">
        <v>87</v>
      </c>
      <c r="E132" s="81" t="n">
        <v>1</v>
      </c>
      <c r="F132" s="115" t="n">
        <v>0</v>
      </c>
      <c r="G132" s="82" t="n">
        <v>1</v>
      </c>
      <c r="H132" s="93"/>
      <c r="I132" s="93"/>
      <c r="J132" s="94"/>
      <c r="L132" s="113"/>
      <c r="M132" s="114"/>
    </row>
    <row r="133" customFormat="false" ht="14.25" hidden="false" customHeight="true" outlineLevel="0" collapsed="false">
      <c r="B133" s="78"/>
      <c r="C133" s="88"/>
      <c r="D133" s="80"/>
      <c r="E133" s="81"/>
      <c r="F133" s="81"/>
      <c r="G133" s="82"/>
      <c r="H133" s="93"/>
      <c r="I133" s="93"/>
      <c r="J133" s="94"/>
    </row>
    <row r="134" customFormat="false" ht="23.25" hidden="false" customHeight="true" outlineLevel="0" collapsed="false">
      <c r="B134" s="78"/>
      <c r="C134" s="88"/>
      <c r="D134" s="98" t="s">
        <v>96</v>
      </c>
      <c r="E134" s="98"/>
      <c r="F134" s="98"/>
      <c r="G134" s="98"/>
      <c r="H134" s="98"/>
      <c r="I134" s="131"/>
      <c r="J134" s="132" t="n">
        <f aca="false">SUM(J112:J133)</f>
        <v>0</v>
      </c>
      <c r="L134" s="133" t="n">
        <f aca="false">SUM(L112:L133)</f>
        <v>0</v>
      </c>
      <c r="M134" s="118"/>
    </row>
    <row r="135" customFormat="false" ht="12" hidden="false" customHeight="true" outlineLevel="0" collapsed="false">
      <c r="B135" s="78"/>
      <c r="C135" s="88"/>
      <c r="D135" s="80"/>
      <c r="E135" s="81"/>
      <c r="F135" s="81"/>
      <c r="G135" s="82"/>
      <c r="H135" s="93"/>
      <c r="I135" s="93"/>
      <c r="J135" s="94"/>
    </row>
    <row r="136" customFormat="false" ht="23.25" hidden="false" customHeight="true" outlineLevel="0" collapsed="false">
      <c r="B136" s="78"/>
      <c r="C136" s="88"/>
      <c r="D136" s="80"/>
      <c r="E136" s="81"/>
      <c r="F136" s="81"/>
      <c r="G136" s="82"/>
      <c r="H136" s="93"/>
      <c r="I136" s="93"/>
      <c r="J136" s="94" t="s">
        <v>131</v>
      </c>
    </row>
    <row r="137" customFormat="false" ht="23.25" hidden="false" customHeight="true" outlineLevel="0" collapsed="false">
      <c r="B137" s="78"/>
      <c r="C137" s="88"/>
      <c r="D137" s="80"/>
      <c r="E137" s="81"/>
      <c r="F137" s="81"/>
      <c r="G137" s="82"/>
      <c r="H137" s="93"/>
      <c r="I137" s="93"/>
      <c r="J137" s="94"/>
    </row>
    <row r="138" customFormat="false" ht="23.25" hidden="false" customHeight="true" outlineLevel="0" collapsed="false">
      <c r="B138" s="78"/>
      <c r="C138" s="88"/>
      <c r="D138" s="80"/>
      <c r="E138" s="81"/>
      <c r="F138" s="81"/>
      <c r="G138" s="82"/>
      <c r="H138" s="93" t="s">
        <v>132</v>
      </c>
      <c r="I138" s="93" t="s">
        <v>132</v>
      </c>
      <c r="J138" s="94" t="n">
        <f aca="false">J33</f>
        <v>0</v>
      </c>
    </row>
    <row r="139" customFormat="false" ht="23.25" hidden="false" customHeight="true" outlineLevel="0" collapsed="false">
      <c r="B139" s="78"/>
      <c r="C139" s="88"/>
      <c r="D139" s="80"/>
      <c r="E139" s="81"/>
      <c r="F139" s="81"/>
      <c r="G139" s="82"/>
      <c r="H139" s="93"/>
      <c r="I139" s="93"/>
      <c r="J139" s="94"/>
    </row>
    <row r="140" customFormat="false" ht="23.25" hidden="false" customHeight="true" outlineLevel="0" collapsed="false">
      <c r="B140" s="78"/>
      <c r="C140" s="88"/>
      <c r="D140" s="80"/>
      <c r="E140" s="81"/>
      <c r="F140" s="81"/>
      <c r="G140" s="82"/>
      <c r="H140" s="93" t="s">
        <v>133</v>
      </c>
      <c r="I140" s="93" t="s">
        <v>133</v>
      </c>
      <c r="J140" s="94" t="n">
        <f aca="false">J71</f>
        <v>0</v>
      </c>
      <c r="L140" s="113" t="n">
        <f aca="false">L71</f>
        <v>0</v>
      </c>
      <c r="M140" s="114" t="n">
        <f aca="false">M71</f>
        <v>0</v>
      </c>
    </row>
    <row r="141" customFormat="false" ht="23.25" hidden="false" customHeight="true" outlineLevel="0" collapsed="false">
      <c r="B141" s="78"/>
      <c r="C141" s="88"/>
      <c r="D141" s="80"/>
      <c r="E141" s="81"/>
      <c r="F141" s="81"/>
      <c r="G141" s="82"/>
      <c r="H141" s="93"/>
      <c r="I141" s="93"/>
      <c r="J141" s="94"/>
    </row>
    <row r="142" customFormat="false" ht="23.25" hidden="false" customHeight="true" outlineLevel="0" collapsed="false">
      <c r="B142" s="78"/>
      <c r="C142" s="88"/>
      <c r="D142" s="80"/>
      <c r="E142" s="81"/>
      <c r="F142" s="81"/>
      <c r="G142" s="82"/>
      <c r="H142" s="93" t="s">
        <v>134</v>
      </c>
      <c r="I142" s="93" t="s">
        <v>134</v>
      </c>
      <c r="J142" s="94" t="n">
        <f aca="false">J108</f>
        <v>0</v>
      </c>
      <c r="L142" s="113" t="n">
        <f aca="false">L108</f>
        <v>0</v>
      </c>
      <c r="M142" s="114" t="n">
        <f aca="false">M108</f>
        <v>0</v>
      </c>
    </row>
    <row r="143" customFormat="false" ht="23.25" hidden="false" customHeight="true" outlineLevel="0" collapsed="false">
      <c r="B143" s="78"/>
      <c r="C143" s="88"/>
      <c r="D143" s="80"/>
      <c r="E143" s="81"/>
      <c r="F143" s="81"/>
      <c r="G143" s="82"/>
      <c r="H143" s="93"/>
      <c r="I143" s="93"/>
      <c r="J143" s="94"/>
    </row>
    <row r="144" customFormat="false" ht="23.25" hidden="false" customHeight="true" outlineLevel="0" collapsed="false">
      <c r="B144" s="78"/>
      <c r="C144" s="88"/>
      <c r="D144" s="80"/>
      <c r="E144" s="81"/>
      <c r="F144" s="81"/>
      <c r="G144" s="82"/>
      <c r="H144" s="93" t="s">
        <v>135</v>
      </c>
      <c r="I144" s="93" t="s">
        <v>135</v>
      </c>
      <c r="J144" s="94" t="n">
        <f aca="false">J134</f>
        <v>0</v>
      </c>
      <c r="L144" s="113" t="n">
        <f aca="false">L134</f>
        <v>0</v>
      </c>
      <c r="M144" s="114" t="n">
        <f aca="false">M134</f>
        <v>0</v>
      </c>
    </row>
    <row r="145" customFormat="false" ht="23.25" hidden="false" customHeight="true" outlineLevel="0" collapsed="false">
      <c r="B145" s="78"/>
      <c r="C145" s="88"/>
      <c r="D145" s="80"/>
      <c r="E145" s="81"/>
      <c r="F145" s="81"/>
      <c r="G145" s="82"/>
      <c r="H145" s="93"/>
      <c r="I145" s="93"/>
      <c r="J145" s="94"/>
    </row>
    <row r="146" customFormat="false" ht="25.5" hidden="false" customHeight="true" outlineLevel="0" collapsed="false">
      <c r="B146" s="134"/>
      <c r="C146" s="135"/>
      <c r="D146" s="136"/>
      <c r="E146" s="137" t="s">
        <v>136</v>
      </c>
      <c r="F146" s="137"/>
      <c r="G146" s="137"/>
      <c r="H146" s="137"/>
      <c r="I146" s="137"/>
      <c r="J146" s="132" t="n">
        <f aca="false">SUM(J137:J144)</f>
        <v>0</v>
      </c>
      <c r="L146" s="138" t="n">
        <f aca="false">SUM(L140:L145)</f>
        <v>0</v>
      </c>
      <c r="M146" s="139" t="n">
        <f aca="false">SUM(M140:M145)</f>
        <v>0</v>
      </c>
    </row>
    <row r="147" customFormat="false" ht="13.8" hidden="false" customHeight="false" outlineLevel="0" collapsed="false">
      <c r="C147" s="140"/>
    </row>
    <row r="148" customFormat="false" ht="27.6" hidden="false" customHeight="false" outlineLevel="0" collapsed="false">
      <c r="B148" s="64" t="s">
        <v>38</v>
      </c>
      <c r="C148" s="65" t="s">
        <v>39</v>
      </c>
      <c r="D148" s="64" t="s">
        <v>40</v>
      </c>
      <c r="E148" s="66" t="s">
        <v>41</v>
      </c>
      <c r="F148" s="66"/>
      <c r="G148" s="111"/>
      <c r="H148" s="69" t="s">
        <v>44</v>
      </c>
      <c r="I148" s="69" t="s">
        <v>44</v>
      </c>
      <c r="J148" s="70" t="s">
        <v>72</v>
      </c>
      <c r="L148" s="141"/>
      <c r="M148" s="69" t="s">
        <v>46</v>
      </c>
    </row>
    <row r="149" customFormat="false" ht="16.5" hidden="false" customHeight="true" outlineLevel="0" collapsed="false">
      <c r="B149" s="80"/>
      <c r="C149" s="85"/>
      <c r="D149" s="80"/>
      <c r="E149" s="81"/>
      <c r="F149" s="81"/>
      <c r="G149" s="82"/>
      <c r="H149" s="83"/>
      <c r="I149" s="83"/>
      <c r="J149" s="80"/>
    </row>
    <row r="150" customFormat="false" ht="13.8" hidden="false" customHeight="false" outlineLevel="0" collapsed="false">
      <c r="B150" s="78"/>
      <c r="C150" s="142" t="s">
        <v>137</v>
      </c>
      <c r="D150" s="80"/>
      <c r="E150" s="81"/>
      <c r="F150" s="81"/>
      <c r="G150" s="82"/>
      <c r="H150" s="83"/>
      <c r="I150" s="83"/>
      <c r="J150" s="80"/>
    </row>
    <row r="151" customFormat="false" ht="13.8" hidden="false" customHeight="false" outlineLevel="0" collapsed="false">
      <c r="B151" s="78"/>
      <c r="C151" s="84"/>
      <c r="D151" s="80"/>
      <c r="E151" s="81"/>
      <c r="F151" s="81"/>
      <c r="G151" s="82"/>
      <c r="H151" s="83"/>
      <c r="I151" s="83"/>
      <c r="J151" s="80"/>
    </row>
    <row r="152" customFormat="false" ht="13.8" hidden="false" customHeight="false" outlineLevel="0" collapsed="false">
      <c r="B152" s="78"/>
      <c r="C152" s="142" t="s">
        <v>138</v>
      </c>
      <c r="D152" s="80"/>
      <c r="E152" s="81"/>
      <c r="F152" s="81"/>
      <c r="G152" s="82"/>
      <c r="H152" s="83"/>
      <c r="I152" s="83"/>
      <c r="J152" s="80"/>
    </row>
    <row r="153" customFormat="false" ht="13.8" hidden="false" customHeight="false" outlineLevel="0" collapsed="false">
      <c r="B153" s="78"/>
      <c r="C153" s="84"/>
      <c r="D153" s="80"/>
      <c r="E153" s="81"/>
      <c r="F153" s="81"/>
      <c r="G153" s="82"/>
      <c r="H153" s="83"/>
      <c r="I153" s="83"/>
      <c r="J153" s="80"/>
    </row>
    <row r="154" customFormat="false" ht="13.8" hidden="false" customHeight="false" outlineLevel="0" collapsed="false">
      <c r="B154" s="78"/>
      <c r="C154" s="143" t="s">
        <v>139</v>
      </c>
      <c r="D154" s="80"/>
      <c r="E154" s="81"/>
      <c r="F154" s="81"/>
      <c r="G154" s="82"/>
      <c r="H154" s="83"/>
      <c r="I154" s="83"/>
      <c r="J154" s="80"/>
    </row>
    <row r="155" customFormat="false" ht="13.8" hidden="false" customHeight="false" outlineLevel="0" collapsed="false">
      <c r="B155" s="78"/>
      <c r="C155" s="144"/>
      <c r="D155" s="80"/>
      <c r="E155" s="81"/>
      <c r="F155" s="81"/>
      <c r="G155" s="82"/>
      <c r="H155" s="83"/>
      <c r="I155" s="83"/>
      <c r="J155" s="80"/>
    </row>
    <row r="156" customFormat="false" ht="39" hidden="false" customHeight="true" outlineLevel="0" collapsed="false">
      <c r="B156" s="78" t="s">
        <v>52</v>
      </c>
      <c r="C156" s="145" t="s">
        <v>140</v>
      </c>
      <c r="D156" s="146" t="s">
        <v>121</v>
      </c>
      <c r="E156" s="147" t="n">
        <v>420</v>
      </c>
      <c r="F156" s="148" t="n">
        <v>420</v>
      </c>
      <c r="G156" s="149" t="n">
        <v>420</v>
      </c>
      <c r="H156" s="150"/>
      <c r="I156" s="150"/>
      <c r="J156" s="151"/>
      <c r="L156" s="113"/>
      <c r="M156" s="114"/>
    </row>
    <row r="157" customFormat="false" ht="13.8" hidden="false" customHeight="false" outlineLevel="0" collapsed="false">
      <c r="B157" s="78"/>
      <c r="C157" s="144"/>
      <c r="D157" s="80"/>
      <c r="E157" s="81"/>
      <c r="F157" s="81"/>
      <c r="G157" s="82"/>
      <c r="H157" s="83"/>
      <c r="I157" s="83"/>
      <c r="J157" s="80"/>
      <c r="L157" s="113"/>
      <c r="M157" s="114"/>
    </row>
    <row r="158" customFormat="false" ht="13.8" hidden="false" customHeight="false" outlineLevel="0" collapsed="false">
      <c r="B158" s="78"/>
      <c r="C158" s="143" t="s">
        <v>141</v>
      </c>
      <c r="D158" s="80"/>
      <c r="E158" s="81"/>
      <c r="F158" s="81"/>
      <c r="G158" s="82"/>
      <c r="H158" s="83"/>
      <c r="I158" s="83"/>
      <c r="J158" s="80"/>
      <c r="L158" s="113"/>
      <c r="M158" s="114"/>
    </row>
    <row r="159" customFormat="false" ht="13.8" hidden="false" customHeight="false" outlineLevel="0" collapsed="false">
      <c r="B159" s="78"/>
      <c r="C159" s="144"/>
      <c r="D159" s="80"/>
      <c r="E159" s="81"/>
      <c r="F159" s="81"/>
      <c r="G159" s="82"/>
      <c r="H159" s="83"/>
      <c r="I159" s="83"/>
      <c r="J159" s="80"/>
      <c r="L159" s="113"/>
      <c r="M159" s="114"/>
    </row>
    <row r="160" customFormat="false" ht="27.6" hidden="false" customHeight="false" outlineLevel="0" collapsed="false">
      <c r="B160" s="78"/>
      <c r="C160" s="143" t="s">
        <v>142</v>
      </c>
      <c r="D160" s="80"/>
      <c r="E160" s="81"/>
      <c r="F160" s="81"/>
      <c r="G160" s="82"/>
      <c r="H160" s="83"/>
      <c r="I160" s="83"/>
      <c r="J160" s="80"/>
      <c r="L160" s="113"/>
      <c r="M160" s="114"/>
    </row>
    <row r="161" customFormat="false" ht="13.8" hidden="false" customHeight="false" outlineLevel="0" collapsed="false">
      <c r="B161" s="78"/>
      <c r="C161" s="144"/>
      <c r="D161" s="80"/>
      <c r="E161" s="81"/>
      <c r="F161" s="81"/>
      <c r="G161" s="82"/>
      <c r="H161" s="83"/>
      <c r="I161" s="83"/>
      <c r="J161" s="80"/>
      <c r="L161" s="113"/>
      <c r="M161" s="114"/>
    </row>
    <row r="162" customFormat="false" ht="27.6" hidden="false" customHeight="false" outlineLevel="0" collapsed="false">
      <c r="B162" s="78" t="s">
        <v>55</v>
      </c>
      <c r="C162" s="88" t="s">
        <v>143</v>
      </c>
      <c r="D162" s="80" t="s">
        <v>123</v>
      </c>
      <c r="E162" s="81" t="n">
        <v>9</v>
      </c>
      <c r="F162" s="115" t="n">
        <v>1</v>
      </c>
      <c r="G162" s="82" t="n">
        <v>1</v>
      </c>
      <c r="H162" s="93"/>
      <c r="I162" s="93"/>
      <c r="J162" s="94"/>
      <c r="L162" s="113"/>
      <c r="M162" s="114"/>
    </row>
    <row r="163" customFormat="false" ht="13.8" hidden="false" customHeight="false" outlineLevel="0" collapsed="false">
      <c r="B163" s="78"/>
      <c r="C163" s="144"/>
      <c r="D163" s="80"/>
      <c r="E163" s="81"/>
      <c r="F163" s="81"/>
      <c r="G163" s="82"/>
      <c r="H163" s="83"/>
      <c r="I163" s="83"/>
      <c r="J163" s="80"/>
      <c r="L163" s="113"/>
      <c r="M163" s="114"/>
    </row>
    <row r="164" customFormat="false" ht="13.8" hidden="false" customHeight="false" outlineLevel="0" collapsed="false">
      <c r="B164" s="78" t="s">
        <v>59</v>
      </c>
      <c r="C164" s="88" t="s">
        <v>144</v>
      </c>
      <c r="D164" s="80" t="s">
        <v>123</v>
      </c>
      <c r="E164" s="81" t="n">
        <v>3</v>
      </c>
      <c r="F164" s="81" t="n">
        <v>3</v>
      </c>
      <c r="G164" s="82" t="n">
        <v>3</v>
      </c>
      <c r="H164" s="93"/>
      <c r="I164" s="93"/>
      <c r="J164" s="94"/>
      <c r="L164" s="113"/>
      <c r="M164" s="114"/>
    </row>
    <row r="165" customFormat="false" ht="13.8" hidden="false" customHeight="false" outlineLevel="0" collapsed="false">
      <c r="B165" s="78"/>
      <c r="C165" s="144"/>
      <c r="D165" s="80"/>
      <c r="E165" s="81"/>
      <c r="F165" s="81"/>
      <c r="G165" s="82"/>
      <c r="H165" s="83"/>
      <c r="I165" s="83"/>
      <c r="J165" s="80"/>
      <c r="L165" s="113"/>
      <c r="M165" s="114"/>
    </row>
    <row r="166" customFormat="false" ht="13.8" hidden="false" customHeight="false" outlineLevel="0" collapsed="false">
      <c r="B166" s="78"/>
      <c r="C166" s="143" t="s">
        <v>145</v>
      </c>
      <c r="D166" s="80"/>
      <c r="E166" s="81"/>
      <c r="F166" s="81"/>
      <c r="G166" s="82"/>
      <c r="H166" s="83"/>
      <c r="I166" s="83"/>
      <c r="J166" s="80"/>
      <c r="L166" s="113"/>
      <c r="M166" s="114"/>
    </row>
    <row r="167" customFormat="false" ht="13.8" hidden="false" customHeight="false" outlineLevel="0" collapsed="false">
      <c r="B167" s="78"/>
      <c r="C167" s="144"/>
      <c r="D167" s="80"/>
      <c r="E167" s="81"/>
      <c r="F167" s="81"/>
      <c r="G167" s="82"/>
      <c r="H167" s="83"/>
      <c r="I167" s="83"/>
      <c r="J167" s="80"/>
      <c r="L167" s="113"/>
      <c r="M167" s="114"/>
    </row>
    <row r="168" customFormat="false" ht="27.6" hidden="false" customHeight="false" outlineLevel="0" collapsed="false">
      <c r="B168" s="78" t="s">
        <v>61</v>
      </c>
      <c r="C168" s="88" t="s">
        <v>146</v>
      </c>
      <c r="D168" s="80" t="s">
        <v>123</v>
      </c>
      <c r="E168" s="81" t="n">
        <v>0</v>
      </c>
      <c r="F168" s="81"/>
      <c r="G168" s="82" t="n">
        <v>0</v>
      </c>
      <c r="H168" s="93"/>
      <c r="I168" s="93"/>
      <c r="J168" s="94"/>
      <c r="L168" s="113"/>
      <c r="M168" s="114"/>
    </row>
    <row r="169" customFormat="false" ht="13.8" hidden="false" customHeight="false" outlineLevel="0" collapsed="false">
      <c r="B169" s="78"/>
      <c r="C169" s="144"/>
      <c r="D169" s="80"/>
      <c r="E169" s="81"/>
      <c r="F169" s="81"/>
      <c r="G169" s="82"/>
      <c r="H169" s="83"/>
      <c r="I169" s="83"/>
      <c r="J169" s="80"/>
      <c r="L169" s="113"/>
      <c r="M169" s="114"/>
    </row>
    <row r="170" customFormat="false" ht="13.8" hidden="false" customHeight="false" outlineLevel="0" collapsed="false">
      <c r="B170" s="78"/>
      <c r="C170" s="143" t="s">
        <v>147</v>
      </c>
      <c r="D170" s="80"/>
      <c r="E170" s="81"/>
      <c r="F170" s="81"/>
      <c r="G170" s="82"/>
      <c r="H170" s="83"/>
      <c r="I170" s="83"/>
      <c r="J170" s="80"/>
      <c r="L170" s="113"/>
      <c r="M170" s="114"/>
    </row>
    <row r="171" customFormat="false" ht="13.8" hidden="false" customHeight="false" outlineLevel="0" collapsed="false">
      <c r="B171" s="78"/>
      <c r="C171" s="144"/>
      <c r="D171" s="80"/>
      <c r="E171" s="81"/>
      <c r="F171" s="81"/>
      <c r="G171" s="82"/>
      <c r="H171" s="83"/>
      <c r="I171" s="83"/>
      <c r="J171" s="80"/>
      <c r="L171" s="113"/>
      <c r="M171" s="114"/>
    </row>
    <row r="172" customFormat="false" ht="27.6" hidden="false" customHeight="false" outlineLevel="0" collapsed="false">
      <c r="B172" s="78" t="s">
        <v>64</v>
      </c>
      <c r="C172" s="152" t="s">
        <v>148</v>
      </c>
      <c r="D172" s="80" t="s">
        <v>38</v>
      </c>
      <c r="E172" s="153" t="n">
        <v>1</v>
      </c>
      <c r="F172" s="154" t="n">
        <v>1</v>
      </c>
      <c r="G172" s="155" t="n">
        <v>1</v>
      </c>
      <c r="H172" s="156"/>
      <c r="I172" s="156"/>
      <c r="J172" s="94"/>
      <c r="L172" s="113"/>
      <c r="M172" s="114"/>
    </row>
    <row r="173" customFormat="false" ht="13.8" hidden="false" customHeight="false" outlineLevel="0" collapsed="false">
      <c r="B173" s="78"/>
      <c r="C173" s="144"/>
      <c r="D173" s="80"/>
      <c r="E173" s="81"/>
      <c r="F173" s="81"/>
      <c r="G173" s="82"/>
      <c r="H173" s="83"/>
      <c r="I173" s="83"/>
      <c r="J173" s="80"/>
      <c r="L173" s="113"/>
      <c r="M173" s="114"/>
    </row>
    <row r="174" customFormat="false" ht="13.8" hidden="false" customHeight="false" outlineLevel="0" collapsed="false">
      <c r="B174" s="78"/>
      <c r="C174" s="143" t="s">
        <v>149</v>
      </c>
      <c r="D174" s="80"/>
      <c r="E174" s="81"/>
      <c r="F174" s="81"/>
      <c r="G174" s="82"/>
      <c r="H174" s="83"/>
      <c r="I174" s="83"/>
      <c r="J174" s="80"/>
      <c r="L174" s="113"/>
      <c r="M174" s="114"/>
    </row>
    <row r="175" customFormat="false" ht="13.8" hidden="false" customHeight="false" outlineLevel="0" collapsed="false">
      <c r="B175" s="78"/>
      <c r="C175" s="144"/>
      <c r="D175" s="80"/>
      <c r="E175" s="81"/>
      <c r="F175" s="81"/>
      <c r="G175" s="82"/>
      <c r="H175" s="83"/>
      <c r="I175" s="83"/>
      <c r="J175" s="80"/>
      <c r="L175" s="113"/>
      <c r="M175" s="114"/>
    </row>
    <row r="176" customFormat="false" ht="27.6" hidden="false" customHeight="false" outlineLevel="0" collapsed="false">
      <c r="B176" s="78" t="s">
        <v>67</v>
      </c>
      <c r="C176" s="88" t="s">
        <v>150</v>
      </c>
      <c r="D176" s="80" t="s">
        <v>123</v>
      </c>
      <c r="E176" s="81" t="n">
        <v>12</v>
      </c>
      <c r="F176" s="81" t="n">
        <v>12</v>
      </c>
      <c r="G176" s="82" t="n">
        <v>12</v>
      </c>
      <c r="H176" s="93"/>
      <c r="I176" s="93"/>
      <c r="J176" s="94"/>
      <c r="L176" s="113"/>
      <c r="M176" s="114"/>
    </row>
    <row r="177" customFormat="false" ht="13.8" hidden="false" customHeight="false" outlineLevel="0" collapsed="false">
      <c r="B177" s="78"/>
      <c r="C177" s="95"/>
      <c r="D177" s="80"/>
      <c r="E177" s="81"/>
      <c r="F177" s="81"/>
      <c r="G177" s="82"/>
      <c r="H177" s="93"/>
      <c r="I177" s="93"/>
      <c r="J177" s="94"/>
      <c r="L177" s="113"/>
      <c r="M177" s="114"/>
    </row>
    <row r="178" customFormat="false" ht="13.8" hidden="false" customHeight="false" outlineLevel="0" collapsed="false">
      <c r="B178" s="78"/>
      <c r="C178" s="143" t="s">
        <v>151</v>
      </c>
      <c r="D178" s="80"/>
      <c r="E178" s="81"/>
      <c r="F178" s="81"/>
      <c r="G178" s="82"/>
      <c r="H178" s="93"/>
      <c r="I178" s="93"/>
      <c r="J178" s="94"/>
      <c r="L178" s="113"/>
      <c r="M178" s="114"/>
    </row>
    <row r="179" customFormat="false" ht="13.8" hidden="false" customHeight="false" outlineLevel="0" collapsed="false">
      <c r="B179" s="78"/>
      <c r="C179" s="95"/>
      <c r="D179" s="80"/>
      <c r="E179" s="81"/>
      <c r="F179" s="81"/>
      <c r="G179" s="82"/>
      <c r="H179" s="93"/>
      <c r="I179" s="93"/>
      <c r="J179" s="94"/>
      <c r="L179" s="113"/>
      <c r="M179" s="114"/>
    </row>
    <row r="180" customFormat="false" ht="13.8" hidden="false" customHeight="false" outlineLevel="0" collapsed="false">
      <c r="B180" s="78" t="s">
        <v>69</v>
      </c>
      <c r="C180" s="88" t="s">
        <v>152</v>
      </c>
      <c r="D180" s="80" t="s">
        <v>123</v>
      </c>
      <c r="E180" s="81" t="n">
        <v>12</v>
      </c>
      <c r="F180" s="115" t="n">
        <v>6</v>
      </c>
      <c r="G180" s="82" t="n">
        <v>6</v>
      </c>
      <c r="H180" s="93"/>
      <c r="I180" s="93"/>
      <c r="J180" s="94"/>
      <c r="L180" s="113"/>
      <c r="M180" s="114"/>
    </row>
    <row r="181" customFormat="false" ht="13.8" hidden="false" customHeight="false" outlineLevel="0" collapsed="false">
      <c r="B181" s="78"/>
      <c r="C181" s="95"/>
      <c r="D181" s="80"/>
      <c r="E181" s="81"/>
      <c r="F181" s="81"/>
      <c r="G181" s="82"/>
      <c r="H181" s="93"/>
      <c r="I181" s="93"/>
      <c r="J181" s="94"/>
      <c r="L181" s="113"/>
      <c r="M181" s="114"/>
    </row>
    <row r="182" customFormat="false" ht="13.8" hidden="false" customHeight="false" outlineLevel="0" collapsed="false">
      <c r="B182" s="78" t="s">
        <v>88</v>
      </c>
      <c r="C182" s="95" t="s">
        <v>153</v>
      </c>
      <c r="D182" s="80" t="s">
        <v>123</v>
      </c>
      <c r="E182" s="81" t="n">
        <v>18</v>
      </c>
      <c r="F182" s="115" t="n">
        <v>0</v>
      </c>
      <c r="G182" s="82" t="n">
        <v>0</v>
      </c>
      <c r="H182" s="93"/>
      <c r="I182" s="93"/>
      <c r="J182" s="94"/>
      <c r="L182" s="113"/>
      <c r="M182" s="114"/>
    </row>
    <row r="183" customFormat="false" ht="13.8" hidden="false" customHeight="false" outlineLevel="0" collapsed="false">
      <c r="B183" s="78"/>
      <c r="C183" s="95"/>
      <c r="D183" s="80"/>
      <c r="E183" s="81"/>
      <c r="F183" s="81"/>
      <c r="G183" s="82"/>
      <c r="H183" s="93"/>
      <c r="I183" s="93"/>
      <c r="J183" s="94"/>
      <c r="L183" s="113"/>
      <c r="M183" s="114"/>
    </row>
    <row r="184" customFormat="false" ht="13.8" hidden="false" customHeight="false" outlineLevel="0" collapsed="false">
      <c r="B184" s="78" t="s">
        <v>90</v>
      </c>
      <c r="C184" s="112" t="s">
        <v>154</v>
      </c>
      <c r="D184" s="80" t="s">
        <v>121</v>
      </c>
      <c r="E184" s="81" t="n">
        <v>140</v>
      </c>
      <c r="F184" s="115" t="n">
        <v>120</v>
      </c>
      <c r="G184" s="82" t="n">
        <v>120</v>
      </c>
      <c r="H184" s="93"/>
      <c r="I184" s="93"/>
      <c r="J184" s="94"/>
      <c r="L184" s="113"/>
      <c r="M184" s="114"/>
    </row>
    <row r="185" customFormat="false" ht="13.8" hidden="false" customHeight="false" outlineLevel="0" collapsed="false">
      <c r="B185" s="78"/>
      <c r="C185" s="157"/>
      <c r="D185" s="80"/>
      <c r="E185" s="81"/>
      <c r="F185" s="81"/>
      <c r="G185" s="82"/>
      <c r="H185" s="93"/>
      <c r="I185" s="93"/>
      <c r="J185" s="94"/>
    </row>
    <row r="186" customFormat="false" ht="13.8" hidden="false" customHeight="false" outlineLevel="0" collapsed="false">
      <c r="B186" s="78"/>
      <c r="C186" s="157"/>
      <c r="D186" s="80"/>
      <c r="E186" s="81"/>
      <c r="F186" s="81"/>
      <c r="G186" s="82"/>
      <c r="H186" s="93"/>
      <c r="I186" s="93"/>
      <c r="J186" s="94"/>
    </row>
    <row r="187" customFormat="false" ht="14.4" hidden="false" customHeight="false" outlineLevel="0" collapsed="false">
      <c r="B187" s="78"/>
      <c r="C187" s="95"/>
      <c r="D187" s="80"/>
      <c r="E187" s="81"/>
      <c r="F187" s="81"/>
      <c r="G187" s="82"/>
      <c r="H187" s="93"/>
      <c r="I187" s="93"/>
      <c r="J187" s="94"/>
    </row>
    <row r="188" customFormat="false" ht="24.75" hidden="false" customHeight="true" outlineLevel="0" collapsed="false">
      <c r="B188" s="96"/>
      <c r="C188" s="97"/>
      <c r="D188" s="98" t="s">
        <v>155</v>
      </c>
      <c r="E188" s="98"/>
      <c r="F188" s="98"/>
      <c r="G188" s="98"/>
      <c r="H188" s="98"/>
      <c r="I188" s="99"/>
      <c r="J188" s="100" t="n">
        <f aca="false">SUM(J155:J187)</f>
        <v>0</v>
      </c>
      <c r="L188" s="117" t="n">
        <f aca="false">SUM(L156:L187)</f>
        <v>0</v>
      </c>
      <c r="M188" s="118"/>
    </row>
    <row r="189" customFormat="false" ht="13.8" hidden="false" customHeight="false" outlineLevel="0" collapsed="false">
      <c r="B189" s="102"/>
      <c r="C189" s="95"/>
      <c r="H189" s="103"/>
      <c r="I189" s="103"/>
      <c r="J189" s="104"/>
    </row>
    <row r="190" customFormat="false" ht="13.8" hidden="false" customHeight="false" outlineLevel="0" collapsed="false">
      <c r="B190" s="102"/>
      <c r="C190" s="95"/>
      <c r="H190" s="103"/>
      <c r="I190" s="103"/>
      <c r="J190" s="104"/>
    </row>
    <row r="191" customFormat="false" ht="13.8" hidden="false" customHeight="false" outlineLevel="0" collapsed="false">
      <c r="B191" s="102"/>
      <c r="C191" s="95"/>
      <c r="H191" s="103"/>
      <c r="I191" s="103"/>
      <c r="J191" s="104"/>
    </row>
    <row r="192" customFormat="false" ht="13.8" hidden="false" customHeight="false" outlineLevel="0" collapsed="false">
      <c r="B192" s="102"/>
      <c r="C192" s="95"/>
      <c r="H192" s="103"/>
      <c r="I192" s="103"/>
      <c r="J192" s="104"/>
    </row>
    <row r="193" customFormat="false" ht="13.8" hidden="false" customHeight="false" outlineLevel="0" collapsed="false">
      <c r="B193" s="102"/>
      <c r="C193" s="95"/>
      <c r="H193" s="103"/>
      <c r="I193" s="103"/>
      <c r="J193" s="104"/>
    </row>
    <row r="194" customFormat="false" ht="13.8" hidden="false" customHeight="false" outlineLevel="0" collapsed="false">
      <c r="B194" s="102"/>
      <c r="C194" s="95"/>
      <c r="H194" s="103"/>
      <c r="I194" s="103"/>
      <c r="J194" s="104"/>
    </row>
    <row r="195" customFormat="false" ht="13.8" hidden="false" customHeight="false" outlineLevel="0" collapsed="false">
      <c r="B195" s="102"/>
      <c r="C195" s="95"/>
      <c r="H195" s="103"/>
      <c r="I195" s="103"/>
      <c r="J195" s="104"/>
    </row>
    <row r="196" customFormat="false" ht="13.8" hidden="false" customHeight="false" outlineLevel="0" collapsed="false">
      <c r="B196" s="102"/>
      <c r="C196" s="95"/>
      <c r="H196" s="103"/>
      <c r="I196" s="103"/>
      <c r="J196" s="104"/>
    </row>
    <row r="197" customFormat="false" ht="13.8" hidden="false" customHeight="false" outlineLevel="0" collapsed="false">
      <c r="B197" s="105"/>
      <c r="C197" s="97"/>
      <c r="D197" s="106"/>
      <c r="E197" s="107"/>
      <c r="F197" s="107"/>
      <c r="G197" s="108"/>
      <c r="H197" s="109"/>
      <c r="I197" s="109"/>
      <c r="J197" s="110"/>
    </row>
    <row r="198" customFormat="false" ht="27.6" hidden="false" customHeight="false" outlineLevel="0" collapsed="false">
      <c r="B198" s="64" t="s">
        <v>38</v>
      </c>
      <c r="C198" s="65" t="s">
        <v>39</v>
      </c>
      <c r="D198" s="64" t="s">
        <v>40</v>
      </c>
      <c r="E198" s="66" t="s">
        <v>41</v>
      </c>
      <c r="F198" s="66"/>
      <c r="G198" s="111"/>
      <c r="H198" s="69" t="s">
        <v>44</v>
      </c>
      <c r="I198" s="69" t="s">
        <v>44</v>
      </c>
      <c r="J198" s="70" t="s">
        <v>72</v>
      </c>
      <c r="M198" s="69" t="s">
        <v>46</v>
      </c>
    </row>
    <row r="199" customFormat="false" ht="13.8" hidden="false" customHeight="false" outlineLevel="0" collapsed="false">
      <c r="B199" s="78"/>
      <c r="C199" s="142" t="s">
        <v>156</v>
      </c>
      <c r="D199" s="80"/>
      <c r="E199" s="81"/>
      <c r="F199" s="81"/>
      <c r="G199" s="82"/>
      <c r="H199" s="93"/>
      <c r="I199" s="93"/>
      <c r="J199" s="94"/>
    </row>
    <row r="200" customFormat="false" ht="13.8" hidden="false" customHeight="false" outlineLevel="0" collapsed="false">
      <c r="B200" s="78"/>
      <c r="C200" s="95"/>
      <c r="D200" s="80"/>
      <c r="E200" s="81"/>
      <c r="F200" s="81"/>
      <c r="G200" s="82"/>
      <c r="H200" s="93"/>
      <c r="I200" s="93"/>
      <c r="J200" s="94"/>
    </row>
    <row r="201" customFormat="false" ht="80.25" hidden="false" customHeight="true" outlineLevel="0" collapsed="false">
      <c r="B201" s="78"/>
      <c r="C201" s="89" t="s">
        <v>157</v>
      </c>
      <c r="D201" s="80"/>
      <c r="E201" s="81"/>
      <c r="F201" s="81"/>
      <c r="G201" s="82"/>
      <c r="H201" s="93"/>
      <c r="I201" s="93"/>
      <c r="J201" s="94"/>
    </row>
    <row r="202" customFormat="false" ht="13.8" hidden="false" customHeight="false" outlineLevel="0" collapsed="false">
      <c r="B202" s="78"/>
      <c r="C202" s="95"/>
      <c r="D202" s="80"/>
      <c r="E202" s="81"/>
      <c r="F202" s="81"/>
      <c r="G202" s="82"/>
      <c r="H202" s="93"/>
      <c r="I202" s="93"/>
      <c r="J202" s="94"/>
    </row>
    <row r="203" customFormat="false" ht="69" hidden="false" customHeight="false" outlineLevel="0" collapsed="false">
      <c r="B203" s="78" t="s">
        <v>52</v>
      </c>
      <c r="C203" s="91" t="s">
        <v>158</v>
      </c>
      <c r="D203" s="80" t="s">
        <v>108</v>
      </c>
      <c r="E203" s="81" t="n">
        <v>2</v>
      </c>
      <c r="F203" s="81" t="n">
        <v>0</v>
      </c>
      <c r="G203" s="82" t="n">
        <v>0</v>
      </c>
      <c r="H203" s="158"/>
      <c r="I203" s="158"/>
      <c r="J203" s="94"/>
      <c r="L203" s="113"/>
      <c r="M203" s="114"/>
    </row>
    <row r="204" customFormat="false" ht="13.8" hidden="false" customHeight="false" outlineLevel="0" collapsed="false">
      <c r="B204" s="78"/>
      <c r="C204" s="95"/>
      <c r="D204" s="80"/>
      <c r="E204" s="81"/>
      <c r="F204" s="81"/>
      <c r="G204" s="82"/>
      <c r="H204" s="93"/>
      <c r="I204" s="93"/>
      <c r="J204" s="94"/>
      <c r="L204" s="113"/>
      <c r="M204" s="114"/>
    </row>
    <row r="205" customFormat="false" ht="55.2" hidden="false" customHeight="false" outlineLevel="0" collapsed="false">
      <c r="B205" s="78" t="s">
        <v>55</v>
      </c>
      <c r="C205" s="91" t="s">
        <v>159</v>
      </c>
      <c r="D205" s="80" t="s">
        <v>108</v>
      </c>
      <c r="E205" s="81" t="n">
        <v>4</v>
      </c>
      <c r="F205" s="81" t="n">
        <v>0</v>
      </c>
      <c r="G205" s="82" t="n">
        <v>0</v>
      </c>
      <c r="H205" s="158"/>
      <c r="I205" s="158"/>
      <c r="J205" s="94"/>
      <c r="L205" s="113"/>
      <c r="M205" s="114"/>
    </row>
    <row r="206" customFormat="false" ht="13.8" hidden="false" customHeight="false" outlineLevel="0" collapsed="false">
      <c r="B206" s="78"/>
      <c r="C206" s="95"/>
      <c r="D206" s="80"/>
      <c r="E206" s="81"/>
      <c r="F206" s="81"/>
      <c r="G206" s="82"/>
      <c r="H206" s="93"/>
      <c r="I206" s="93"/>
      <c r="J206" s="94"/>
      <c r="L206" s="113"/>
      <c r="M206" s="114"/>
    </row>
    <row r="207" customFormat="false" ht="27.6" hidden="false" customHeight="false" outlineLevel="0" collapsed="false">
      <c r="B207" s="78"/>
      <c r="C207" s="89" t="s">
        <v>160</v>
      </c>
      <c r="D207" s="80"/>
      <c r="E207" s="81"/>
      <c r="F207" s="81"/>
      <c r="G207" s="82"/>
      <c r="H207" s="93"/>
      <c r="I207" s="93"/>
      <c r="J207" s="94"/>
      <c r="L207" s="113"/>
      <c r="M207" s="114"/>
    </row>
    <row r="208" customFormat="false" ht="13.8" hidden="false" customHeight="false" outlineLevel="0" collapsed="false">
      <c r="B208" s="78"/>
      <c r="C208" s="95"/>
      <c r="D208" s="80"/>
      <c r="E208" s="81"/>
      <c r="F208" s="81"/>
      <c r="G208" s="82"/>
      <c r="H208" s="93"/>
      <c r="I208" s="93"/>
      <c r="J208" s="94"/>
      <c r="L208" s="113"/>
      <c r="M208" s="114"/>
    </row>
    <row r="209" customFormat="false" ht="55.2" hidden="false" customHeight="false" outlineLevel="0" collapsed="false">
      <c r="B209" s="78" t="s">
        <v>59</v>
      </c>
      <c r="C209" s="91" t="s">
        <v>161</v>
      </c>
      <c r="D209" s="80" t="s">
        <v>80</v>
      </c>
      <c r="E209" s="81" t="n">
        <v>96</v>
      </c>
      <c r="F209" s="81" t="n">
        <v>0</v>
      </c>
      <c r="G209" s="82" t="n">
        <v>0</v>
      </c>
      <c r="H209" s="93"/>
      <c r="I209" s="93"/>
      <c r="J209" s="94"/>
      <c r="L209" s="113"/>
      <c r="M209" s="114"/>
    </row>
    <row r="210" customFormat="false" ht="13.8" hidden="false" customHeight="false" outlineLevel="0" collapsed="false">
      <c r="B210" s="78"/>
      <c r="C210" s="157"/>
      <c r="D210" s="80"/>
      <c r="E210" s="81"/>
      <c r="F210" s="81"/>
      <c r="G210" s="82"/>
      <c r="H210" s="93"/>
      <c r="I210" s="93"/>
      <c r="J210" s="94"/>
      <c r="L210" s="113"/>
      <c r="M210" s="114"/>
    </row>
    <row r="211" customFormat="false" ht="13.8" hidden="false" customHeight="false" outlineLevel="0" collapsed="false">
      <c r="B211" s="78"/>
      <c r="C211" s="157"/>
      <c r="D211" s="80"/>
      <c r="E211" s="81"/>
      <c r="F211" s="81"/>
      <c r="G211" s="82"/>
      <c r="H211" s="93"/>
      <c r="I211" s="93"/>
      <c r="J211" s="94"/>
      <c r="L211" s="113"/>
      <c r="M211" s="114"/>
    </row>
    <row r="212" customFormat="false" ht="13.8" hidden="false" customHeight="false" outlineLevel="0" collapsed="false">
      <c r="B212" s="78"/>
      <c r="C212" s="157"/>
      <c r="D212" s="80"/>
      <c r="E212" s="81"/>
      <c r="F212" s="81"/>
      <c r="G212" s="82"/>
      <c r="H212" s="93"/>
      <c r="I212" s="93"/>
      <c r="J212" s="94"/>
      <c r="L212" s="113"/>
      <c r="M212" s="114"/>
    </row>
    <row r="213" customFormat="false" ht="13.8" hidden="false" customHeight="false" outlineLevel="0" collapsed="false">
      <c r="B213" s="78"/>
      <c r="C213" s="157"/>
      <c r="D213" s="80"/>
      <c r="E213" s="81"/>
      <c r="F213" s="81"/>
      <c r="G213" s="82"/>
      <c r="H213" s="93"/>
      <c r="I213" s="93"/>
      <c r="J213" s="94"/>
      <c r="L213" s="113"/>
      <c r="M213" s="114"/>
    </row>
    <row r="214" customFormat="false" ht="13.8" hidden="false" customHeight="false" outlineLevel="0" collapsed="false">
      <c r="B214" s="78"/>
      <c r="C214" s="157"/>
      <c r="D214" s="80"/>
      <c r="E214" s="81"/>
      <c r="F214" s="81"/>
      <c r="G214" s="82"/>
      <c r="H214" s="93"/>
      <c r="I214" s="93"/>
      <c r="J214" s="94"/>
      <c r="L214" s="113"/>
      <c r="M214" s="114"/>
    </row>
    <row r="215" customFormat="false" ht="13.8" hidden="false" customHeight="false" outlineLevel="0" collapsed="false">
      <c r="B215" s="78"/>
      <c r="C215" s="157"/>
      <c r="D215" s="80"/>
      <c r="E215" s="81"/>
      <c r="F215" s="81"/>
      <c r="G215" s="82"/>
      <c r="H215" s="93"/>
      <c r="I215" s="93"/>
      <c r="J215" s="94"/>
      <c r="L215" s="113"/>
      <c r="M215" s="114"/>
    </row>
    <row r="216" customFormat="false" ht="13.8" hidden="false" customHeight="false" outlineLevel="0" collapsed="false">
      <c r="B216" s="78"/>
      <c r="C216" s="157"/>
      <c r="D216" s="80"/>
      <c r="E216" s="81"/>
      <c r="F216" s="81"/>
      <c r="G216" s="82"/>
      <c r="H216" s="93"/>
      <c r="I216" s="93"/>
      <c r="J216" s="94"/>
      <c r="L216" s="113"/>
      <c r="M216" s="114"/>
    </row>
    <row r="217" customFormat="false" ht="13.8" hidden="false" customHeight="false" outlineLevel="0" collapsed="false">
      <c r="B217" s="78"/>
      <c r="C217" s="157"/>
      <c r="D217" s="80"/>
      <c r="E217" s="81"/>
      <c r="F217" s="81"/>
      <c r="G217" s="82"/>
      <c r="H217" s="93"/>
      <c r="I217" s="93"/>
      <c r="J217" s="94"/>
      <c r="L217" s="113"/>
      <c r="M217" s="114"/>
    </row>
    <row r="218" customFormat="false" ht="13.8" hidden="false" customHeight="false" outlineLevel="0" collapsed="false">
      <c r="B218" s="78"/>
      <c r="C218" s="157"/>
      <c r="D218" s="80"/>
      <c r="E218" s="81"/>
      <c r="F218" s="81"/>
      <c r="G218" s="82"/>
      <c r="H218" s="93"/>
      <c r="I218" s="93"/>
      <c r="J218" s="94"/>
      <c r="L218" s="113"/>
      <c r="M218" s="114"/>
    </row>
    <row r="219" customFormat="false" ht="13.8" hidden="false" customHeight="false" outlineLevel="0" collapsed="false">
      <c r="B219" s="78"/>
      <c r="C219" s="157"/>
      <c r="D219" s="80"/>
      <c r="E219" s="81"/>
      <c r="F219" s="81"/>
      <c r="G219" s="82"/>
      <c r="H219" s="93"/>
      <c r="I219" s="93"/>
      <c r="J219" s="94"/>
      <c r="L219" s="113"/>
      <c r="M219" s="114"/>
    </row>
    <row r="220" customFormat="false" ht="13.8" hidden="false" customHeight="false" outlineLevel="0" collapsed="false">
      <c r="B220" s="78"/>
      <c r="C220" s="157"/>
      <c r="D220" s="80"/>
      <c r="E220" s="81"/>
      <c r="F220" s="81"/>
      <c r="G220" s="82"/>
      <c r="H220" s="93"/>
      <c r="I220" s="93"/>
      <c r="J220" s="94"/>
      <c r="L220" s="113"/>
      <c r="M220" s="114"/>
    </row>
    <row r="221" customFormat="false" ht="13.8" hidden="false" customHeight="false" outlineLevel="0" collapsed="false">
      <c r="B221" s="78"/>
      <c r="C221" s="157"/>
      <c r="D221" s="80"/>
      <c r="E221" s="81"/>
      <c r="F221" s="81"/>
      <c r="G221" s="82"/>
      <c r="H221" s="93"/>
      <c r="I221" s="93"/>
      <c r="J221" s="94"/>
      <c r="L221" s="113"/>
      <c r="M221" s="114"/>
    </row>
    <row r="222" customFormat="false" ht="13.8" hidden="false" customHeight="false" outlineLevel="0" collapsed="false">
      <c r="B222" s="78"/>
      <c r="C222" s="157"/>
      <c r="D222" s="80"/>
      <c r="E222" s="81"/>
      <c r="F222" s="81"/>
      <c r="G222" s="82"/>
      <c r="H222" s="93"/>
      <c r="I222" s="93"/>
      <c r="J222" s="94"/>
      <c r="L222" s="113"/>
      <c r="M222" s="114"/>
    </row>
    <row r="223" customFormat="false" ht="13.8" hidden="false" customHeight="false" outlineLevel="0" collapsed="false">
      <c r="B223" s="78"/>
      <c r="C223" s="157"/>
      <c r="D223" s="80"/>
      <c r="E223" s="81"/>
      <c r="F223" s="81"/>
      <c r="G223" s="82"/>
      <c r="H223" s="93"/>
      <c r="I223" s="93"/>
      <c r="J223" s="94"/>
      <c r="L223" s="113"/>
      <c r="M223" s="114"/>
    </row>
    <row r="224" customFormat="false" ht="13.8" hidden="false" customHeight="false" outlineLevel="0" collapsed="false">
      <c r="B224" s="78"/>
      <c r="C224" s="157"/>
      <c r="D224" s="80"/>
      <c r="E224" s="81"/>
      <c r="F224" s="81"/>
      <c r="G224" s="82"/>
      <c r="H224" s="93"/>
      <c r="I224" s="93"/>
      <c r="J224" s="94"/>
      <c r="L224" s="113"/>
      <c r="M224" s="114"/>
    </row>
    <row r="225" customFormat="false" ht="13.8" hidden="false" customHeight="false" outlineLevel="0" collapsed="false">
      <c r="B225" s="78"/>
      <c r="C225" s="157"/>
      <c r="D225" s="80"/>
      <c r="E225" s="81"/>
      <c r="F225" s="81"/>
      <c r="G225" s="82"/>
      <c r="H225" s="93"/>
      <c r="I225" s="93"/>
      <c r="J225" s="94"/>
      <c r="L225" s="113"/>
      <c r="M225" s="114"/>
    </row>
    <row r="226" customFormat="false" ht="13.8" hidden="false" customHeight="false" outlineLevel="0" collapsed="false">
      <c r="B226" s="78"/>
      <c r="C226" s="157"/>
      <c r="D226" s="80"/>
      <c r="E226" s="81"/>
      <c r="F226" s="81"/>
      <c r="G226" s="82"/>
      <c r="H226" s="93"/>
      <c r="I226" s="93"/>
      <c r="J226" s="94"/>
      <c r="L226" s="113"/>
      <c r="M226" s="114"/>
    </row>
    <row r="227" customFormat="false" ht="13.8" hidden="false" customHeight="false" outlineLevel="0" collapsed="false">
      <c r="B227" s="78"/>
      <c r="C227" s="157"/>
      <c r="D227" s="80"/>
      <c r="E227" s="81"/>
      <c r="F227" s="81"/>
      <c r="G227" s="82"/>
      <c r="H227" s="93"/>
      <c r="I227" s="93"/>
      <c r="J227" s="94"/>
      <c r="L227" s="113"/>
      <c r="M227" s="114"/>
    </row>
    <row r="228" customFormat="false" ht="13.8" hidden="false" customHeight="false" outlineLevel="0" collapsed="false">
      <c r="B228" s="78"/>
      <c r="C228" s="157"/>
      <c r="D228" s="80"/>
      <c r="E228" s="81"/>
      <c r="F228" s="81"/>
      <c r="G228" s="82"/>
      <c r="H228" s="93"/>
      <c r="I228" s="93"/>
      <c r="J228" s="94"/>
      <c r="L228" s="113"/>
      <c r="M228" s="114"/>
    </row>
    <row r="229" customFormat="false" ht="13.8" hidden="false" customHeight="false" outlineLevel="0" collapsed="false">
      <c r="B229" s="78"/>
      <c r="C229" s="157"/>
      <c r="D229" s="80"/>
      <c r="E229" s="81"/>
      <c r="F229" s="81"/>
      <c r="G229" s="82"/>
      <c r="H229" s="93"/>
      <c r="I229" s="93"/>
      <c r="J229" s="94"/>
      <c r="L229" s="113"/>
      <c r="M229" s="114"/>
    </row>
    <row r="230" customFormat="false" ht="13.8" hidden="false" customHeight="false" outlineLevel="0" collapsed="false">
      <c r="B230" s="78"/>
      <c r="C230" s="157"/>
      <c r="D230" s="80"/>
      <c r="E230" s="81"/>
      <c r="F230" s="81"/>
      <c r="G230" s="82"/>
      <c r="H230" s="93"/>
      <c r="I230" s="93"/>
      <c r="J230" s="94"/>
      <c r="L230" s="113"/>
      <c r="M230" s="114"/>
    </row>
    <row r="231" customFormat="false" ht="13.8" hidden="false" customHeight="false" outlineLevel="0" collapsed="false">
      <c r="B231" s="78"/>
      <c r="C231" s="157"/>
      <c r="D231" s="80"/>
      <c r="E231" s="81"/>
      <c r="F231" s="81"/>
      <c r="G231" s="82"/>
      <c r="H231" s="93"/>
      <c r="I231" s="93"/>
      <c r="J231" s="94"/>
      <c r="L231" s="113"/>
      <c r="M231" s="114"/>
    </row>
    <row r="232" customFormat="false" ht="13.8" hidden="false" customHeight="false" outlineLevel="0" collapsed="false">
      <c r="B232" s="78"/>
      <c r="C232" s="157"/>
      <c r="D232" s="80"/>
      <c r="E232" s="81"/>
      <c r="F232" s="81"/>
      <c r="G232" s="82"/>
      <c r="H232" s="93"/>
      <c r="I232" s="93"/>
      <c r="J232" s="94"/>
      <c r="L232" s="113"/>
      <c r="M232" s="114"/>
    </row>
    <row r="233" customFormat="false" ht="13.8" hidden="false" customHeight="false" outlineLevel="0" collapsed="false">
      <c r="B233" s="78"/>
      <c r="C233" s="157"/>
      <c r="D233" s="80"/>
      <c r="E233" s="81"/>
      <c r="F233" s="81"/>
      <c r="G233" s="82"/>
      <c r="H233" s="93"/>
      <c r="I233" s="93"/>
      <c r="J233" s="94"/>
      <c r="L233" s="113"/>
      <c r="M233" s="114"/>
    </row>
    <row r="234" customFormat="false" ht="13.8" hidden="false" customHeight="false" outlineLevel="0" collapsed="false">
      <c r="B234" s="78"/>
      <c r="C234" s="157"/>
      <c r="D234" s="80"/>
      <c r="E234" s="81"/>
      <c r="F234" s="81"/>
      <c r="G234" s="82"/>
      <c r="H234" s="93"/>
      <c r="I234" s="93"/>
      <c r="J234" s="94"/>
      <c r="L234" s="113"/>
      <c r="M234" s="114"/>
    </row>
    <row r="235" customFormat="false" ht="13.8" hidden="false" customHeight="false" outlineLevel="0" collapsed="false">
      <c r="B235" s="78"/>
      <c r="C235" s="157"/>
      <c r="D235" s="80"/>
      <c r="E235" s="81"/>
      <c r="F235" s="81"/>
      <c r="G235" s="82"/>
      <c r="H235" s="93"/>
      <c r="I235" s="93"/>
      <c r="J235" s="94"/>
      <c r="L235" s="113"/>
      <c r="M235" s="114"/>
    </row>
    <row r="236" customFormat="false" ht="13.8" hidden="false" customHeight="false" outlineLevel="0" collapsed="false">
      <c r="B236" s="78"/>
      <c r="C236" s="157"/>
      <c r="D236" s="80"/>
      <c r="E236" s="81"/>
      <c r="F236" s="81"/>
      <c r="G236" s="82"/>
      <c r="H236" s="93"/>
      <c r="I236" s="93"/>
      <c r="J236" s="94"/>
      <c r="L236" s="113"/>
      <c r="M236" s="114"/>
    </row>
    <row r="237" customFormat="false" ht="14.4" hidden="false" customHeight="false" outlineLevel="0" collapsed="false">
      <c r="B237" s="78"/>
      <c r="C237" s="157"/>
      <c r="D237" s="80"/>
      <c r="E237" s="81"/>
      <c r="F237" s="81"/>
      <c r="G237" s="82"/>
      <c r="H237" s="93"/>
      <c r="I237" s="93"/>
      <c r="J237" s="94"/>
    </row>
    <row r="238" customFormat="false" ht="14.4" hidden="false" customHeight="false" outlineLevel="0" collapsed="false">
      <c r="B238" s="96"/>
      <c r="C238" s="159"/>
      <c r="D238" s="98" t="s">
        <v>155</v>
      </c>
      <c r="E238" s="98"/>
      <c r="F238" s="98"/>
      <c r="G238" s="98"/>
      <c r="H238" s="98"/>
      <c r="I238" s="99"/>
      <c r="J238" s="100" t="n">
        <f aca="false">SUM(J202:J237)</f>
        <v>0</v>
      </c>
      <c r="L238" s="117" t="n">
        <f aca="false">SUM(L203:L237)</f>
        <v>0</v>
      </c>
      <c r="M238" s="118"/>
    </row>
    <row r="239" customFormat="false" ht="13.8" hidden="false" customHeight="false" outlineLevel="0" collapsed="false">
      <c r="B239" s="102"/>
      <c r="C239" s="157"/>
      <c r="H239" s="103"/>
      <c r="I239" s="103"/>
      <c r="J239" s="104"/>
    </row>
    <row r="240" customFormat="false" ht="13.8" hidden="false" customHeight="false" outlineLevel="0" collapsed="false">
      <c r="B240" s="102"/>
      <c r="C240" s="157"/>
      <c r="H240" s="103"/>
      <c r="I240" s="103"/>
      <c r="J240" s="104"/>
    </row>
    <row r="241" customFormat="false" ht="27.6" hidden="false" customHeight="false" outlineLevel="0" collapsed="false">
      <c r="B241" s="64" t="s">
        <v>38</v>
      </c>
      <c r="C241" s="65" t="s">
        <v>39</v>
      </c>
      <c r="D241" s="64" t="s">
        <v>40</v>
      </c>
      <c r="E241" s="66" t="s">
        <v>41</v>
      </c>
      <c r="F241" s="66"/>
      <c r="G241" s="111"/>
      <c r="H241" s="69" t="s">
        <v>44</v>
      </c>
      <c r="I241" s="69" t="s">
        <v>44</v>
      </c>
      <c r="J241" s="70" t="s">
        <v>72</v>
      </c>
      <c r="M241" s="69" t="s">
        <v>46</v>
      </c>
    </row>
    <row r="242" customFormat="false" ht="13.8" hidden="false" customHeight="false" outlineLevel="0" collapsed="false">
      <c r="B242" s="78"/>
      <c r="C242" s="142" t="s">
        <v>162</v>
      </c>
      <c r="D242" s="160"/>
      <c r="E242" s="153"/>
      <c r="F242" s="161"/>
      <c r="G242" s="162"/>
      <c r="H242" s="93"/>
      <c r="I242" s="93"/>
      <c r="J242" s="94"/>
    </row>
    <row r="243" customFormat="false" ht="13.8" hidden="false" customHeight="false" outlineLevel="0" collapsed="false">
      <c r="B243" s="78"/>
      <c r="C243" s="163" t="s">
        <v>163</v>
      </c>
      <c r="D243" s="160"/>
      <c r="E243" s="153"/>
      <c r="F243" s="161"/>
      <c r="G243" s="162"/>
      <c r="H243" s="93"/>
      <c r="I243" s="93"/>
      <c r="J243" s="94"/>
    </row>
    <row r="244" customFormat="false" ht="9" hidden="false" customHeight="true" outlineLevel="0" collapsed="false">
      <c r="B244" s="78"/>
      <c r="C244" s="164"/>
      <c r="D244" s="160"/>
      <c r="E244" s="153"/>
      <c r="F244" s="161"/>
      <c r="G244" s="162"/>
      <c r="H244" s="93"/>
      <c r="I244" s="93"/>
      <c r="J244" s="94"/>
    </row>
    <row r="245" customFormat="false" ht="13.8" hidden="false" customHeight="false" outlineLevel="0" collapsed="false">
      <c r="B245" s="78"/>
      <c r="C245" s="163" t="s">
        <v>164</v>
      </c>
      <c r="D245" s="160"/>
      <c r="E245" s="153"/>
      <c r="F245" s="161"/>
      <c r="G245" s="162"/>
      <c r="H245" s="93"/>
      <c r="I245" s="93"/>
      <c r="J245" s="94"/>
    </row>
    <row r="246" customFormat="false" ht="9" hidden="false" customHeight="true" outlineLevel="0" collapsed="false">
      <c r="B246" s="78"/>
      <c r="C246" s="164"/>
      <c r="D246" s="160"/>
      <c r="E246" s="153"/>
      <c r="F246" s="161"/>
      <c r="G246" s="162"/>
      <c r="H246" s="93"/>
      <c r="I246" s="93"/>
      <c r="J246" s="94"/>
    </row>
    <row r="247" customFormat="false" ht="48.75" hidden="false" customHeight="true" outlineLevel="0" collapsed="false">
      <c r="B247" s="78"/>
      <c r="C247" s="163" t="s">
        <v>165</v>
      </c>
      <c r="D247" s="160"/>
      <c r="E247" s="153"/>
      <c r="F247" s="161"/>
      <c r="G247" s="162"/>
      <c r="H247" s="93"/>
      <c r="I247" s="93"/>
      <c r="J247" s="94"/>
    </row>
    <row r="248" customFormat="false" ht="12" hidden="false" customHeight="true" outlineLevel="0" collapsed="false">
      <c r="B248" s="78"/>
      <c r="C248" s="164"/>
      <c r="D248" s="160"/>
      <c r="E248" s="153"/>
      <c r="F248" s="161"/>
      <c r="G248" s="162"/>
      <c r="H248" s="93"/>
      <c r="I248" s="93"/>
      <c r="J248" s="94"/>
    </row>
    <row r="249" customFormat="false" ht="13.8" hidden="false" customHeight="false" outlineLevel="0" collapsed="false">
      <c r="B249" s="78" t="s">
        <v>52</v>
      </c>
      <c r="C249" s="165" t="s">
        <v>166</v>
      </c>
      <c r="D249" s="160" t="s">
        <v>121</v>
      </c>
      <c r="E249" s="153" t="n">
        <v>30</v>
      </c>
      <c r="F249" s="161" t="n">
        <v>5</v>
      </c>
      <c r="G249" s="162" t="n">
        <v>5</v>
      </c>
      <c r="H249" s="93"/>
      <c r="I249" s="93"/>
      <c r="J249" s="94"/>
      <c r="L249" s="113"/>
      <c r="M249" s="114"/>
    </row>
    <row r="250" customFormat="false" ht="13.8" hidden="false" customHeight="false" outlineLevel="0" collapsed="false">
      <c r="B250" s="78"/>
      <c r="C250" s="164"/>
      <c r="D250" s="160"/>
      <c r="E250" s="153"/>
      <c r="F250" s="161"/>
      <c r="G250" s="162"/>
      <c r="H250" s="93"/>
      <c r="I250" s="93"/>
      <c r="J250" s="94"/>
      <c r="L250" s="113"/>
      <c r="M250" s="114"/>
    </row>
    <row r="251" customFormat="false" ht="13.8" hidden="false" customHeight="false" outlineLevel="0" collapsed="false">
      <c r="B251" s="78" t="s">
        <v>55</v>
      </c>
      <c r="C251" s="165" t="s">
        <v>167</v>
      </c>
      <c r="D251" s="160" t="s">
        <v>121</v>
      </c>
      <c r="E251" s="153" t="n">
        <v>30</v>
      </c>
      <c r="F251" s="161" t="n">
        <v>5</v>
      </c>
      <c r="G251" s="162" t="n">
        <v>5</v>
      </c>
      <c r="H251" s="93"/>
      <c r="I251" s="93"/>
      <c r="J251" s="94"/>
      <c r="L251" s="113"/>
      <c r="M251" s="114"/>
    </row>
    <row r="252" customFormat="false" ht="13.8" hidden="false" customHeight="false" outlineLevel="0" collapsed="false">
      <c r="B252" s="78"/>
      <c r="C252" s="164"/>
      <c r="D252" s="160"/>
      <c r="E252" s="153"/>
      <c r="F252" s="161"/>
      <c r="G252" s="162"/>
      <c r="H252" s="93"/>
      <c r="I252" s="93"/>
      <c r="J252" s="94"/>
      <c r="L252" s="113"/>
      <c r="M252" s="114"/>
    </row>
    <row r="253" customFormat="false" ht="13.8" hidden="false" customHeight="false" outlineLevel="0" collapsed="false">
      <c r="B253" s="78"/>
      <c r="C253" s="163" t="s">
        <v>168</v>
      </c>
      <c r="D253" s="160"/>
      <c r="E253" s="153"/>
      <c r="F253" s="161"/>
      <c r="G253" s="162"/>
      <c r="H253" s="93"/>
      <c r="I253" s="93"/>
      <c r="J253" s="94"/>
      <c r="L253" s="113"/>
      <c r="M253" s="114"/>
    </row>
    <row r="254" customFormat="false" ht="13.8" hidden="false" customHeight="false" outlineLevel="0" collapsed="false">
      <c r="B254" s="78"/>
      <c r="C254" s="164"/>
      <c r="D254" s="160"/>
      <c r="E254" s="153"/>
      <c r="F254" s="161"/>
      <c r="G254" s="162"/>
      <c r="H254" s="93"/>
      <c r="I254" s="93"/>
      <c r="J254" s="94"/>
      <c r="L254" s="113"/>
      <c r="M254" s="114"/>
    </row>
    <row r="255" customFormat="false" ht="13.8" hidden="false" customHeight="false" outlineLevel="0" collapsed="false">
      <c r="B255" s="78" t="s">
        <v>59</v>
      </c>
      <c r="C255" s="165" t="s">
        <v>169</v>
      </c>
      <c r="D255" s="160" t="s">
        <v>123</v>
      </c>
      <c r="E255" s="153" t="n">
        <f aca="false">E249/6</f>
        <v>5</v>
      </c>
      <c r="F255" s="161" t="n">
        <v>5</v>
      </c>
      <c r="G255" s="162" t="n">
        <v>5</v>
      </c>
      <c r="H255" s="93"/>
      <c r="I255" s="93"/>
      <c r="J255" s="94"/>
      <c r="L255" s="113"/>
      <c r="M255" s="114"/>
    </row>
    <row r="256" customFormat="false" ht="13.8" hidden="false" customHeight="false" outlineLevel="0" collapsed="false">
      <c r="B256" s="78"/>
      <c r="C256" s="164"/>
      <c r="D256" s="160"/>
      <c r="E256" s="153"/>
      <c r="F256" s="161"/>
      <c r="G256" s="162"/>
      <c r="H256" s="93"/>
      <c r="I256" s="93"/>
      <c r="J256" s="94"/>
      <c r="L256" s="113"/>
      <c r="M256" s="114"/>
    </row>
    <row r="257" customFormat="false" ht="13.8" hidden="false" customHeight="false" outlineLevel="0" collapsed="false">
      <c r="B257" s="78" t="s">
        <v>61</v>
      </c>
      <c r="C257" s="165" t="s">
        <v>170</v>
      </c>
      <c r="D257" s="160" t="s">
        <v>123</v>
      </c>
      <c r="E257" s="153" t="n">
        <f aca="false">E251/6</f>
        <v>5</v>
      </c>
      <c r="F257" s="161" t="n">
        <v>5</v>
      </c>
      <c r="G257" s="162" t="n">
        <v>5</v>
      </c>
      <c r="H257" s="93"/>
      <c r="I257" s="93"/>
      <c r="J257" s="94"/>
      <c r="L257" s="113"/>
      <c r="M257" s="114"/>
    </row>
    <row r="258" customFormat="false" ht="13.8" hidden="false" customHeight="false" outlineLevel="0" collapsed="false">
      <c r="B258" s="78"/>
      <c r="C258" s="164"/>
      <c r="D258" s="160"/>
      <c r="E258" s="153"/>
      <c r="F258" s="161"/>
      <c r="G258" s="162"/>
      <c r="H258" s="93"/>
      <c r="I258" s="93"/>
      <c r="J258" s="94"/>
      <c r="L258" s="113"/>
      <c r="M258" s="114"/>
    </row>
    <row r="259" customFormat="false" ht="13.8" hidden="false" customHeight="false" outlineLevel="0" collapsed="false">
      <c r="B259" s="78" t="s">
        <v>64</v>
      </c>
      <c r="C259" s="165" t="s">
        <v>171</v>
      </c>
      <c r="D259" s="160" t="s">
        <v>123</v>
      </c>
      <c r="E259" s="153" t="n">
        <v>5</v>
      </c>
      <c r="F259" s="161" t="n">
        <v>5</v>
      </c>
      <c r="G259" s="162" t="n">
        <v>5</v>
      </c>
      <c r="H259" s="93"/>
      <c r="I259" s="93"/>
      <c r="J259" s="94"/>
      <c r="L259" s="113"/>
      <c r="M259" s="114"/>
    </row>
    <row r="260" customFormat="false" ht="13.8" hidden="false" customHeight="false" outlineLevel="0" collapsed="false">
      <c r="B260" s="78"/>
      <c r="C260" s="164"/>
      <c r="D260" s="160"/>
      <c r="E260" s="153"/>
      <c r="F260" s="161"/>
      <c r="G260" s="162"/>
      <c r="H260" s="93"/>
      <c r="I260" s="93"/>
      <c r="J260" s="94"/>
      <c r="L260" s="113"/>
      <c r="M260" s="114"/>
    </row>
    <row r="261" customFormat="false" ht="13.8" hidden="false" customHeight="false" outlineLevel="0" collapsed="false">
      <c r="B261" s="78" t="s">
        <v>67</v>
      </c>
      <c r="C261" s="165" t="s">
        <v>172</v>
      </c>
      <c r="D261" s="160" t="s">
        <v>123</v>
      </c>
      <c r="E261" s="153" t="n">
        <v>5</v>
      </c>
      <c r="F261" s="161" t="n">
        <v>5</v>
      </c>
      <c r="G261" s="162" t="n">
        <v>5</v>
      </c>
      <c r="H261" s="93"/>
      <c r="I261" s="93"/>
      <c r="J261" s="94"/>
      <c r="L261" s="113"/>
      <c r="M261" s="114"/>
    </row>
    <row r="262" customFormat="false" ht="13.8" hidden="false" customHeight="false" outlineLevel="0" collapsed="false">
      <c r="B262" s="78"/>
      <c r="C262" s="164"/>
      <c r="D262" s="160"/>
      <c r="E262" s="153"/>
      <c r="F262" s="161"/>
      <c r="G262" s="162"/>
      <c r="H262" s="93"/>
      <c r="I262" s="93"/>
      <c r="J262" s="94"/>
      <c r="L262" s="113"/>
      <c r="M262" s="114"/>
    </row>
    <row r="263" customFormat="false" ht="13.8" hidden="false" customHeight="false" outlineLevel="0" collapsed="false">
      <c r="B263" s="78" t="s">
        <v>69</v>
      </c>
      <c r="C263" s="165" t="s">
        <v>173</v>
      </c>
      <c r="D263" s="160" t="s">
        <v>123</v>
      </c>
      <c r="E263" s="153" t="n">
        <v>3</v>
      </c>
      <c r="F263" s="161" t="n">
        <v>3</v>
      </c>
      <c r="G263" s="162" t="n">
        <v>3</v>
      </c>
      <c r="H263" s="93"/>
      <c r="I263" s="93"/>
      <c r="J263" s="94"/>
      <c r="L263" s="113"/>
      <c r="M263" s="114"/>
    </row>
    <row r="264" customFormat="false" ht="13.8" hidden="false" customHeight="false" outlineLevel="0" collapsed="false">
      <c r="B264" s="78"/>
      <c r="C264" s="164"/>
      <c r="D264" s="160"/>
      <c r="E264" s="153"/>
      <c r="F264" s="161"/>
      <c r="G264" s="162"/>
      <c r="H264" s="93"/>
      <c r="I264" s="93"/>
      <c r="J264" s="94"/>
      <c r="L264" s="113"/>
      <c r="M264" s="114"/>
    </row>
    <row r="265" customFormat="false" ht="13.8" hidden="false" customHeight="false" outlineLevel="0" collapsed="false">
      <c r="B265" s="78"/>
      <c r="C265" s="163" t="s">
        <v>174</v>
      </c>
      <c r="D265" s="160"/>
      <c r="E265" s="153"/>
      <c r="F265" s="161"/>
      <c r="G265" s="162"/>
      <c r="H265" s="93"/>
      <c r="I265" s="93"/>
      <c r="J265" s="94"/>
      <c r="L265" s="113"/>
      <c r="M265" s="114"/>
    </row>
    <row r="266" customFormat="false" ht="13.8" hidden="false" customHeight="false" outlineLevel="0" collapsed="false">
      <c r="B266" s="78"/>
      <c r="C266" s="164"/>
      <c r="D266" s="160"/>
      <c r="E266" s="153"/>
      <c r="F266" s="161"/>
      <c r="G266" s="162"/>
      <c r="H266" s="93"/>
      <c r="I266" s="93"/>
      <c r="J266" s="94"/>
      <c r="L266" s="113"/>
      <c r="M266" s="114"/>
    </row>
    <row r="267" customFormat="false" ht="27.6" hidden="false" customHeight="false" outlineLevel="0" collapsed="false">
      <c r="B267" s="78" t="s">
        <v>88</v>
      </c>
      <c r="C267" s="165" t="s">
        <v>175</v>
      </c>
      <c r="D267" s="160" t="s">
        <v>123</v>
      </c>
      <c r="E267" s="153" t="n">
        <v>4</v>
      </c>
      <c r="F267" s="161" t="n">
        <v>2</v>
      </c>
      <c r="G267" s="162" t="n">
        <v>2</v>
      </c>
      <c r="H267" s="93"/>
      <c r="I267" s="93"/>
      <c r="J267" s="94"/>
      <c r="L267" s="113"/>
      <c r="M267" s="114"/>
    </row>
    <row r="268" customFormat="false" ht="13.8" hidden="false" customHeight="false" outlineLevel="0" collapsed="false">
      <c r="B268" s="78"/>
      <c r="C268" s="164"/>
      <c r="D268" s="160"/>
      <c r="E268" s="153"/>
      <c r="F268" s="161"/>
      <c r="G268" s="162"/>
      <c r="H268" s="93"/>
      <c r="I268" s="93"/>
      <c r="J268" s="94"/>
      <c r="L268" s="113"/>
      <c r="M268" s="114"/>
    </row>
    <row r="269" customFormat="false" ht="13.8" hidden="false" customHeight="false" outlineLevel="0" collapsed="false">
      <c r="B269" s="78"/>
      <c r="C269" s="163" t="s">
        <v>176</v>
      </c>
      <c r="D269" s="160"/>
      <c r="E269" s="153"/>
      <c r="F269" s="161"/>
      <c r="G269" s="162"/>
      <c r="H269" s="93"/>
      <c r="I269" s="93"/>
      <c r="J269" s="94"/>
      <c r="L269" s="113"/>
      <c r="M269" s="114"/>
    </row>
    <row r="270" customFormat="false" ht="13.8" hidden="false" customHeight="false" outlineLevel="0" collapsed="false">
      <c r="B270" s="78"/>
      <c r="C270" s="164"/>
      <c r="D270" s="160"/>
      <c r="E270" s="153"/>
      <c r="F270" s="161"/>
      <c r="G270" s="162"/>
      <c r="H270" s="93"/>
      <c r="I270" s="93"/>
      <c r="J270" s="94"/>
      <c r="L270" s="113"/>
      <c r="M270" s="114"/>
    </row>
    <row r="271" customFormat="false" ht="41.4" hidden="false" customHeight="false" outlineLevel="0" collapsed="false">
      <c r="B271" s="78"/>
      <c r="C271" s="163" t="s">
        <v>177</v>
      </c>
      <c r="D271" s="160"/>
      <c r="E271" s="153"/>
      <c r="F271" s="161"/>
      <c r="G271" s="162"/>
      <c r="H271" s="93"/>
      <c r="I271" s="93"/>
      <c r="J271" s="94"/>
      <c r="L271" s="113"/>
      <c r="M271" s="114"/>
    </row>
    <row r="272" customFormat="false" ht="13.8" hidden="false" customHeight="false" outlineLevel="0" collapsed="false">
      <c r="B272" s="78"/>
      <c r="C272" s="164"/>
      <c r="D272" s="160"/>
      <c r="E272" s="153"/>
      <c r="F272" s="161"/>
      <c r="G272" s="162"/>
      <c r="H272" s="93"/>
      <c r="I272" s="93"/>
      <c r="J272" s="94"/>
      <c r="L272" s="113"/>
      <c r="M272" s="114"/>
    </row>
    <row r="273" customFormat="false" ht="13.8" hidden="false" customHeight="false" outlineLevel="0" collapsed="false">
      <c r="B273" s="78" t="s">
        <v>90</v>
      </c>
      <c r="C273" s="165" t="s">
        <v>178</v>
      </c>
      <c r="D273" s="160" t="s">
        <v>121</v>
      </c>
      <c r="E273" s="153" t="n">
        <v>40</v>
      </c>
      <c r="F273" s="166" t="n">
        <v>20</v>
      </c>
      <c r="G273" s="162" t="n">
        <v>20</v>
      </c>
      <c r="H273" s="93"/>
      <c r="I273" s="93"/>
      <c r="J273" s="94"/>
      <c r="L273" s="113"/>
      <c r="M273" s="114"/>
    </row>
    <row r="274" customFormat="false" ht="13.8" hidden="false" customHeight="false" outlineLevel="0" collapsed="false">
      <c r="B274" s="78"/>
      <c r="C274" s="165"/>
      <c r="D274" s="160"/>
      <c r="E274" s="153"/>
      <c r="F274" s="161"/>
      <c r="G274" s="162"/>
      <c r="H274" s="93"/>
      <c r="I274" s="93"/>
      <c r="J274" s="94"/>
      <c r="L274" s="113"/>
      <c r="M274" s="114"/>
    </row>
    <row r="275" customFormat="false" ht="13.8" hidden="false" customHeight="false" outlineLevel="0" collapsed="false">
      <c r="B275" s="78"/>
      <c r="C275" s="163" t="s">
        <v>168</v>
      </c>
      <c r="D275" s="160"/>
      <c r="E275" s="153"/>
      <c r="F275" s="161"/>
      <c r="G275" s="162"/>
      <c r="H275" s="93"/>
      <c r="I275" s="93"/>
      <c r="J275" s="94"/>
      <c r="L275" s="113"/>
      <c r="M275" s="114"/>
    </row>
    <row r="276" customFormat="false" ht="9" hidden="false" customHeight="true" outlineLevel="0" collapsed="false">
      <c r="B276" s="78"/>
      <c r="C276" s="164"/>
      <c r="D276" s="160"/>
      <c r="E276" s="153"/>
      <c r="F276" s="161"/>
      <c r="G276" s="162"/>
      <c r="H276" s="93"/>
      <c r="I276" s="93"/>
      <c r="J276" s="94"/>
      <c r="L276" s="113"/>
      <c r="M276" s="114"/>
    </row>
    <row r="277" customFormat="false" ht="13.8" hidden="false" customHeight="false" outlineLevel="0" collapsed="false">
      <c r="B277" s="78" t="s">
        <v>92</v>
      </c>
      <c r="C277" s="165" t="s">
        <v>179</v>
      </c>
      <c r="D277" s="160" t="s">
        <v>123</v>
      </c>
      <c r="E277" s="153" t="n">
        <f aca="false">E273/6</f>
        <v>6.66666666666667</v>
      </c>
      <c r="F277" s="161" t="n">
        <v>5</v>
      </c>
      <c r="G277" s="162" t="n">
        <v>5</v>
      </c>
      <c r="H277" s="93"/>
      <c r="I277" s="93"/>
      <c r="J277" s="94"/>
      <c r="L277" s="113"/>
      <c r="M277" s="114"/>
    </row>
    <row r="278" customFormat="false" ht="13.8" hidden="false" customHeight="false" outlineLevel="0" collapsed="false">
      <c r="B278" s="78"/>
      <c r="C278" s="164"/>
      <c r="D278" s="160"/>
      <c r="E278" s="153"/>
      <c r="F278" s="161"/>
      <c r="G278" s="162"/>
      <c r="H278" s="93"/>
      <c r="I278" s="93"/>
      <c r="J278" s="94"/>
      <c r="L278" s="113"/>
      <c r="M278" s="114"/>
    </row>
    <row r="279" customFormat="false" ht="13.8" hidden="false" customHeight="false" outlineLevel="0" collapsed="false">
      <c r="B279" s="78" t="s">
        <v>94</v>
      </c>
      <c r="C279" s="165" t="s">
        <v>180</v>
      </c>
      <c r="D279" s="160" t="s">
        <v>123</v>
      </c>
      <c r="E279" s="153" t="n">
        <v>4</v>
      </c>
      <c r="F279" s="161" t="n">
        <v>2</v>
      </c>
      <c r="G279" s="162" t="n">
        <v>2</v>
      </c>
      <c r="H279" s="93"/>
      <c r="I279" s="93"/>
      <c r="J279" s="94"/>
      <c r="L279" s="113"/>
      <c r="M279" s="114"/>
    </row>
    <row r="280" customFormat="false" ht="13.8" hidden="false" customHeight="false" outlineLevel="0" collapsed="false">
      <c r="B280" s="78"/>
      <c r="C280" s="164"/>
      <c r="D280" s="160"/>
      <c r="E280" s="153"/>
      <c r="F280" s="161"/>
      <c r="G280" s="162"/>
      <c r="H280" s="93"/>
      <c r="I280" s="93"/>
      <c r="J280" s="94"/>
      <c r="L280" s="113"/>
      <c r="M280" s="114"/>
    </row>
    <row r="281" customFormat="false" ht="13.8" hidden="false" customHeight="false" outlineLevel="0" collapsed="false">
      <c r="B281" s="78" t="s">
        <v>111</v>
      </c>
      <c r="C281" s="165" t="s">
        <v>181</v>
      </c>
      <c r="D281" s="160" t="s">
        <v>123</v>
      </c>
      <c r="E281" s="153" t="n">
        <v>2</v>
      </c>
      <c r="F281" s="161" t="n">
        <v>1</v>
      </c>
      <c r="G281" s="162" t="n">
        <v>1</v>
      </c>
      <c r="H281" s="93"/>
      <c r="I281" s="93"/>
      <c r="J281" s="94"/>
      <c r="L281" s="113"/>
      <c r="M281" s="114"/>
    </row>
    <row r="282" customFormat="false" ht="13.8" hidden="false" customHeight="false" outlineLevel="0" collapsed="false">
      <c r="B282" s="78"/>
      <c r="C282" s="165"/>
      <c r="D282" s="160"/>
      <c r="E282" s="153"/>
      <c r="F282" s="161"/>
      <c r="G282" s="162"/>
      <c r="H282" s="93"/>
      <c r="I282" s="93"/>
      <c r="J282" s="94"/>
      <c r="L282" s="113"/>
      <c r="M282" s="114"/>
    </row>
    <row r="283" customFormat="false" ht="13.8" hidden="false" customHeight="false" outlineLevel="0" collapsed="false">
      <c r="B283" s="78"/>
      <c r="C283" s="163" t="s">
        <v>174</v>
      </c>
      <c r="D283" s="160"/>
      <c r="E283" s="153"/>
      <c r="F283" s="161"/>
      <c r="G283" s="162"/>
      <c r="H283" s="93"/>
      <c r="I283" s="93"/>
      <c r="J283" s="94"/>
      <c r="L283" s="113"/>
      <c r="M283" s="114"/>
    </row>
    <row r="284" customFormat="false" ht="8.25" hidden="false" customHeight="true" outlineLevel="0" collapsed="false">
      <c r="B284" s="78"/>
      <c r="C284" s="164"/>
      <c r="D284" s="160"/>
      <c r="E284" s="153"/>
      <c r="F284" s="161"/>
      <c r="G284" s="162"/>
      <c r="H284" s="93"/>
      <c r="I284" s="93"/>
      <c r="J284" s="94"/>
      <c r="L284" s="113"/>
      <c r="M284" s="114"/>
    </row>
    <row r="285" customFormat="false" ht="27.6" hidden="false" customHeight="false" outlineLevel="0" collapsed="false">
      <c r="B285" s="78" t="s">
        <v>113</v>
      </c>
      <c r="C285" s="165" t="s">
        <v>182</v>
      </c>
      <c r="D285" s="160" t="s">
        <v>123</v>
      </c>
      <c r="E285" s="153" t="n">
        <v>4</v>
      </c>
      <c r="F285" s="161" t="n">
        <v>2</v>
      </c>
      <c r="G285" s="162" t="n">
        <v>2</v>
      </c>
      <c r="H285" s="93"/>
      <c r="I285" s="93"/>
      <c r="J285" s="94"/>
      <c r="L285" s="113"/>
      <c r="M285" s="114"/>
    </row>
    <row r="286" customFormat="false" ht="13.8" hidden="false" customHeight="false" outlineLevel="0" collapsed="false">
      <c r="B286" s="78"/>
      <c r="C286" s="165"/>
      <c r="D286" s="160"/>
      <c r="E286" s="153"/>
      <c r="F286" s="161"/>
      <c r="G286" s="162"/>
      <c r="H286" s="93"/>
      <c r="I286" s="93"/>
      <c r="J286" s="94"/>
      <c r="L286" s="113"/>
      <c r="M286" s="114"/>
    </row>
    <row r="287" customFormat="false" ht="13.8" hidden="false" customHeight="false" outlineLevel="0" collapsed="false">
      <c r="B287" s="78" t="s">
        <v>116</v>
      </c>
      <c r="C287" s="165" t="s">
        <v>183</v>
      </c>
      <c r="D287" s="160" t="s">
        <v>123</v>
      </c>
      <c r="E287" s="153" t="n">
        <v>4</v>
      </c>
      <c r="F287" s="161" t="n">
        <v>2</v>
      </c>
      <c r="G287" s="162" t="n">
        <v>2</v>
      </c>
      <c r="H287" s="93"/>
      <c r="I287" s="93"/>
      <c r="J287" s="94"/>
      <c r="L287" s="113"/>
      <c r="M287" s="114"/>
    </row>
    <row r="288" customFormat="false" ht="13.8" hidden="false" customHeight="false" outlineLevel="0" collapsed="false">
      <c r="B288" s="78"/>
      <c r="C288" s="165"/>
      <c r="D288" s="160"/>
      <c r="E288" s="153"/>
      <c r="F288" s="161"/>
      <c r="G288" s="162"/>
      <c r="H288" s="93"/>
      <c r="I288" s="93"/>
      <c r="J288" s="94"/>
      <c r="L288" s="113"/>
      <c r="M288" s="114"/>
    </row>
    <row r="289" customFormat="false" ht="13.8" hidden="false" customHeight="false" outlineLevel="0" collapsed="false">
      <c r="B289" s="78"/>
      <c r="C289" s="163" t="s">
        <v>184</v>
      </c>
      <c r="D289" s="160"/>
      <c r="E289" s="153"/>
      <c r="F289" s="161"/>
      <c r="G289" s="162"/>
      <c r="H289" s="93"/>
      <c r="I289" s="93"/>
      <c r="J289" s="94"/>
      <c r="L289" s="113"/>
      <c r="M289" s="114"/>
    </row>
    <row r="290" customFormat="false" ht="13.8" hidden="false" customHeight="false" outlineLevel="0" collapsed="false">
      <c r="B290" s="78"/>
      <c r="C290" s="165"/>
      <c r="D290" s="160"/>
      <c r="E290" s="153"/>
      <c r="F290" s="161"/>
      <c r="G290" s="162"/>
      <c r="H290" s="93"/>
      <c r="I290" s="93"/>
      <c r="J290" s="94"/>
      <c r="L290" s="113"/>
      <c r="M290" s="114"/>
    </row>
    <row r="291" customFormat="false" ht="13.8" hidden="false" customHeight="false" outlineLevel="0" collapsed="false">
      <c r="B291" s="78" t="s">
        <v>185</v>
      </c>
      <c r="C291" s="164" t="s">
        <v>186</v>
      </c>
      <c r="D291" s="80" t="s">
        <v>108</v>
      </c>
      <c r="E291" s="81" t="n">
        <v>3</v>
      </c>
      <c r="F291" s="81" t="n">
        <v>3</v>
      </c>
      <c r="G291" s="82" t="n">
        <v>3</v>
      </c>
      <c r="H291" s="93"/>
      <c r="I291" s="93"/>
      <c r="J291" s="94"/>
      <c r="L291" s="113"/>
      <c r="M291" s="114"/>
    </row>
    <row r="292" customFormat="false" ht="14.4" hidden="false" customHeight="false" outlineLevel="0" collapsed="false">
      <c r="B292" s="78"/>
      <c r="C292" s="165"/>
      <c r="D292" s="160"/>
      <c r="E292" s="153"/>
      <c r="F292" s="161"/>
      <c r="G292" s="162"/>
      <c r="H292" s="93"/>
      <c r="I292" s="93"/>
      <c r="J292" s="94"/>
    </row>
    <row r="293" customFormat="false" ht="20.25" hidden="false" customHeight="true" outlineLevel="0" collapsed="false">
      <c r="B293" s="96"/>
      <c r="C293" s="167"/>
      <c r="D293" s="98" t="s">
        <v>187</v>
      </c>
      <c r="E293" s="98"/>
      <c r="F293" s="98"/>
      <c r="G293" s="98"/>
      <c r="H293" s="98"/>
      <c r="I293" s="99"/>
      <c r="J293" s="100" t="n">
        <f aca="false">SUM(J249:J292)</f>
        <v>0</v>
      </c>
      <c r="L293" s="117" t="n">
        <f aca="false">SUM(L249:L292)</f>
        <v>0</v>
      </c>
      <c r="M293" s="118"/>
    </row>
    <row r="294" customFormat="false" ht="13.8" hidden="false" customHeight="false" outlineLevel="0" collapsed="false">
      <c r="B294" s="105"/>
      <c r="C294" s="168"/>
      <c r="D294" s="169"/>
      <c r="E294" s="170"/>
      <c r="F294" s="171"/>
      <c r="G294" s="172"/>
      <c r="H294" s="109"/>
      <c r="I294" s="109"/>
      <c r="J294" s="110"/>
    </row>
    <row r="295" customFormat="false" ht="27.6" hidden="false" customHeight="false" outlineLevel="0" collapsed="false">
      <c r="B295" s="64" t="s">
        <v>38</v>
      </c>
      <c r="C295" s="65" t="s">
        <v>39</v>
      </c>
      <c r="D295" s="64" t="s">
        <v>40</v>
      </c>
      <c r="E295" s="66" t="s">
        <v>41</v>
      </c>
      <c r="F295" s="66"/>
      <c r="G295" s="111"/>
      <c r="H295" s="69" t="s">
        <v>44</v>
      </c>
      <c r="I295" s="69" t="s">
        <v>44</v>
      </c>
      <c r="J295" s="70" t="s">
        <v>72</v>
      </c>
      <c r="M295" s="69" t="s">
        <v>46</v>
      </c>
    </row>
    <row r="296" customFormat="false" ht="41.4" hidden="false" customHeight="false" outlineLevel="0" collapsed="false">
      <c r="B296" s="78" t="s">
        <v>52</v>
      </c>
      <c r="C296" s="152" t="s">
        <v>188</v>
      </c>
      <c r="D296" s="80" t="s">
        <v>108</v>
      </c>
      <c r="E296" s="153" t="n">
        <v>4</v>
      </c>
      <c r="F296" s="154" t="n">
        <v>0</v>
      </c>
      <c r="G296" s="155" t="n">
        <v>4</v>
      </c>
      <c r="H296" s="156"/>
      <c r="I296" s="156"/>
      <c r="J296" s="94"/>
      <c r="L296" s="113"/>
      <c r="M296" s="114"/>
    </row>
    <row r="297" customFormat="false" ht="13.8" hidden="false" customHeight="false" outlineLevel="0" collapsed="false">
      <c r="B297" s="78"/>
      <c r="C297" s="152"/>
      <c r="D297" s="173"/>
      <c r="E297" s="153"/>
      <c r="F297" s="154"/>
      <c r="G297" s="155"/>
      <c r="H297" s="156"/>
      <c r="I297" s="156"/>
      <c r="J297" s="94"/>
      <c r="L297" s="113"/>
      <c r="M297" s="114"/>
    </row>
    <row r="298" customFormat="false" ht="69" hidden="false" customHeight="false" outlineLevel="0" collapsed="false">
      <c r="B298" s="78" t="s">
        <v>55</v>
      </c>
      <c r="C298" s="152" t="s">
        <v>189</v>
      </c>
      <c r="D298" s="80" t="s">
        <v>108</v>
      </c>
      <c r="E298" s="153" t="n">
        <v>5</v>
      </c>
      <c r="F298" s="154" t="n">
        <v>4</v>
      </c>
      <c r="G298" s="155" t="n">
        <v>4</v>
      </c>
      <c r="H298" s="156"/>
      <c r="I298" s="156"/>
      <c r="J298" s="94"/>
      <c r="L298" s="113"/>
      <c r="M298" s="114"/>
    </row>
    <row r="299" customFormat="false" ht="12" hidden="false" customHeight="true" outlineLevel="0" collapsed="false">
      <c r="B299" s="78"/>
      <c r="C299" s="88"/>
      <c r="D299" s="80"/>
      <c r="E299" s="81"/>
      <c r="F299" s="81"/>
      <c r="G299" s="82"/>
      <c r="H299" s="93"/>
      <c r="I299" s="93"/>
      <c r="J299" s="94"/>
      <c r="L299" s="113"/>
      <c r="M299" s="114"/>
    </row>
    <row r="300" customFormat="false" ht="55.2" hidden="false" customHeight="false" outlineLevel="0" collapsed="false">
      <c r="B300" s="78" t="s">
        <v>59</v>
      </c>
      <c r="C300" s="88" t="s">
        <v>190</v>
      </c>
      <c r="D300" s="80" t="s">
        <v>191</v>
      </c>
      <c r="E300" s="81" t="n">
        <v>2</v>
      </c>
      <c r="F300" s="81" t="n">
        <v>1</v>
      </c>
      <c r="G300" s="82" t="n">
        <v>2</v>
      </c>
      <c r="H300" s="93"/>
      <c r="I300" s="93"/>
      <c r="J300" s="94"/>
      <c r="L300" s="113"/>
      <c r="M300" s="114"/>
    </row>
    <row r="301" customFormat="false" ht="10.5" hidden="false" customHeight="true" outlineLevel="0" collapsed="false">
      <c r="B301" s="78"/>
      <c r="C301" s="88"/>
      <c r="D301" s="80"/>
      <c r="E301" s="81"/>
      <c r="F301" s="174"/>
      <c r="G301" s="175"/>
      <c r="H301" s="156"/>
      <c r="I301" s="156"/>
      <c r="J301" s="94"/>
      <c r="L301" s="113"/>
      <c r="M301" s="114"/>
    </row>
    <row r="302" customFormat="false" ht="13.8" hidden="false" customHeight="false" outlineLevel="0" collapsed="false">
      <c r="B302" s="78" t="s">
        <v>61</v>
      </c>
      <c r="C302" s="152" t="s">
        <v>192</v>
      </c>
      <c r="D302" s="80" t="s">
        <v>108</v>
      </c>
      <c r="E302" s="153" t="n">
        <v>4</v>
      </c>
      <c r="F302" s="154" t="n">
        <v>4</v>
      </c>
      <c r="G302" s="155" t="n">
        <v>4</v>
      </c>
      <c r="H302" s="156"/>
      <c r="I302" s="156"/>
      <c r="J302" s="94"/>
      <c r="L302" s="113"/>
      <c r="M302" s="114"/>
    </row>
    <row r="303" customFormat="false" ht="13.8" hidden="false" customHeight="false" outlineLevel="0" collapsed="false">
      <c r="B303" s="78"/>
      <c r="C303" s="88"/>
      <c r="D303" s="80"/>
      <c r="E303" s="81"/>
      <c r="F303" s="81"/>
      <c r="G303" s="82"/>
      <c r="H303" s="93"/>
      <c r="I303" s="93"/>
      <c r="J303" s="94"/>
      <c r="L303" s="113"/>
      <c r="M303" s="114"/>
    </row>
    <row r="304" customFormat="false" ht="13.8" hidden="false" customHeight="false" outlineLevel="0" collapsed="false">
      <c r="B304" s="78" t="s">
        <v>64</v>
      </c>
      <c r="C304" s="152" t="s">
        <v>193</v>
      </c>
      <c r="D304" s="80" t="s">
        <v>108</v>
      </c>
      <c r="E304" s="153" t="n">
        <v>2</v>
      </c>
      <c r="F304" s="154" t="n">
        <v>2</v>
      </c>
      <c r="G304" s="155" t="n">
        <v>2</v>
      </c>
      <c r="H304" s="156"/>
      <c r="I304" s="156"/>
      <c r="J304" s="94"/>
      <c r="L304" s="113"/>
      <c r="M304" s="114"/>
    </row>
    <row r="305" customFormat="false" ht="13.8" hidden="false" customHeight="false" outlineLevel="0" collapsed="false">
      <c r="B305" s="78"/>
      <c r="C305" s="165"/>
      <c r="D305" s="160"/>
      <c r="E305" s="153"/>
      <c r="F305" s="161"/>
      <c r="G305" s="162"/>
      <c r="H305" s="93"/>
      <c r="I305" s="93"/>
      <c r="J305" s="94"/>
      <c r="L305" s="113"/>
      <c r="M305" s="114"/>
    </row>
    <row r="306" customFormat="false" ht="13.8" hidden="false" customHeight="false" outlineLevel="0" collapsed="false">
      <c r="B306" s="78" t="s">
        <v>67</v>
      </c>
      <c r="C306" s="88" t="s">
        <v>194</v>
      </c>
      <c r="D306" s="80" t="s">
        <v>191</v>
      </c>
      <c r="E306" s="81" t="n">
        <v>5</v>
      </c>
      <c r="F306" s="81" t="n">
        <v>0</v>
      </c>
      <c r="G306" s="82" t="n">
        <v>4</v>
      </c>
      <c r="H306" s="93"/>
      <c r="I306" s="93"/>
      <c r="J306" s="94"/>
      <c r="L306" s="113"/>
      <c r="M306" s="114"/>
    </row>
    <row r="307" customFormat="false" ht="13.8" hidden="false" customHeight="false" outlineLevel="0" collapsed="false">
      <c r="B307" s="78"/>
      <c r="C307" s="164"/>
      <c r="D307" s="160"/>
      <c r="E307" s="153"/>
      <c r="F307" s="161"/>
      <c r="G307" s="162"/>
      <c r="H307" s="93"/>
      <c r="I307" s="93"/>
      <c r="J307" s="94"/>
      <c r="L307" s="113"/>
      <c r="M307" s="114"/>
    </row>
    <row r="308" customFormat="false" ht="13.8" hidden="false" customHeight="false" outlineLevel="0" collapsed="false">
      <c r="B308" s="78"/>
      <c r="C308" s="163" t="s">
        <v>195</v>
      </c>
      <c r="D308" s="160"/>
      <c r="E308" s="153"/>
      <c r="F308" s="161"/>
      <c r="G308" s="162"/>
      <c r="H308" s="93"/>
      <c r="I308" s="93"/>
      <c r="J308" s="94"/>
      <c r="L308" s="113"/>
      <c r="M308" s="114"/>
    </row>
    <row r="309" customFormat="false" ht="13.8" hidden="false" customHeight="false" outlineLevel="0" collapsed="false">
      <c r="B309" s="78"/>
      <c r="C309" s="165"/>
      <c r="D309" s="160"/>
      <c r="E309" s="153"/>
      <c r="F309" s="161"/>
      <c r="G309" s="162"/>
      <c r="H309" s="93"/>
      <c r="I309" s="93"/>
      <c r="J309" s="94"/>
      <c r="L309" s="113"/>
      <c r="M309" s="114"/>
    </row>
    <row r="310" s="176" customFormat="true" ht="27.6" hidden="false" customHeight="false" outlineLevel="0" collapsed="false">
      <c r="B310" s="177" t="s">
        <v>69</v>
      </c>
      <c r="C310" s="178" t="s">
        <v>196</v>
      </c>
      <c r="D310" s="179" t="s">
        <v>108</v>
      </c>
      <c r="E310" s="180" t="n">
        <v>2</v>
      </c>
      <c r="F310" s="115" t="n">
        <v>0</v>
      </c>
      <c r="G310" s="181" t="n">
        <v>0</v>
      </c>
      <c r="H310" s="182"/>
      <c r="I310" s="182"/>
      <c r="J310" s="183"/>
      <c r="L310" s="184"/>
      <c r="M310" s="184"/>
    </row>
    <row r="311" customFormat="false" ht="13.8" hidden="false" customHeight="false" outlineLevel="0" collapsed="false">
      <c r="B311" s="78"/>
      <c r="C311" s="88"/>
      <c r="D311" s="90"/>
      <c r="E311" s="81"/>
      <c r="F311" s="81"/>
      <c r="G311" s="82"/>
      <c r="H311" s="93"/>
      <c r="I311" s="93"/>
      <c r="J311" s="94"/>
      <c r="L311" s="113"/>
      <c r="M311" s="114"/>
    </row>
    <row r="312" customFormat="false" ht="27.6" hidden="false" customHeight="false" outlineLevel="0" collapsed="false">
      <c r="B312" s="78" t="s">
        <v>88</v>
      </c>
      <c r="C312" s="88" t="s">
        <v>197</v>
      </c>
      <c r="D312" s="80" t="s">
        <v>80</v>
      </c>
      <c r="E312" s="81" t="n">
        <v>4</v>
      </c>
      <c r="F312" s="115" t="n">
        <v>0</v>
      </c>
      <c r="G312" s="82" t="n">
        <v>0</v>
      </c>
      <c r="H312" s="93"/>
      <c r="I312" s="93"/>
      <c r="J312" s="94"/>
      <c r="L312" s="113"/>
      <c r="M312" s="114"/>
    </row>
    <row r="313" customFormat="false" ht="13.8" hidden="false" customHeight="false" outlineLevel="0" collapsed="false">
      <c r="B313" s="78"/>
      <c r="C313" s="165"/>
      <c r="D313" s="160"/>
      <c r="E313" s="153"/>
      <c r="F313" s="161"/>
      <c r="G313" s="162"/>
      <c r="H313" s="93"/>
      <c r="I313" s="93"/>
      <c r="J313" s="94"/>
      <c r="L313" s="113"/>
      <c r="M313" s="114"/>
    </row>
    <row r="314" customFormat="false" ht="27.6" hidden="false" customHeight="false" outlineLevel="0" collapsed="false">
      <c r="B314" s="78" t="s">
        <v>90</v>
      </c>
      <c r="C314" s="88" t="s">
        <v>198</v>
      </c>
      <c r="D314" s="80" t="s">
        <v>80</v>
      </c>
      <c r="E314" s="81" t="n">
        <v>6</v>
      </c>
      <c r="F314" s="115" t="n">
        <v>3</v>
      </c>
      <c r="G314" s="82" t="n">
        <v>3</v>
      </c>
      <c r="H314" s="93"/>
      <c r="I314" s="93"/>
      <c r="J314" s="94"/>
      <c r="L314" s="113"/>
      <c r="M314" s="114"/>
    </row>
    <row r="315" customFormat="false" ht="13.8" hidden="false" customHeight="false" outlineLevel="0" collapsed="false">
      <c r="B315" s="78"/>
      <c r="C315" s="165"/>
      <c r="D315" s="160"/>
      <c r="E315" s="153"/>
      <c r="F315" s="161"/>
      <c r="G315" s="162"/>
      <c r="H315" s="93"/>
      <c r="I315" s="93"/>
      <c r="J315" s="94"/>
      <c r="L315" s="113"/>
      <c r="M315" s="114"/>
    </row>
    <row r="316" customFormat="false" ht="27.6" hidden="false" customHeight="false" outlineLevel="0" collapsed="false">
      <c r="B316" s="78" t="s">
        <v>92</v>
      </c>
      <c r="C316" s="88" t="s">
        <v>199</v>
      </c>
      <c r="D316" s="80" t="s">
        <v>191</v>
      </c>
      <c r="E316" s="81" t="n">
        <v>3</v>
      </c>
      <c r="F316" s="81"/>
      <c r="G316" s="82" t="n">
        <v>3</v>
      </c>
      <c r="H316" s="93"/>
      <c r="I316" s="93"/>
      <c r="J316" s="94"/>
      <c r="L316" s="113"/>
      <c r="M316" s="114"/>
    </row>
    <row r="317" customFormat="false" ht="13.8" hidden="false" customHeight="false" outlineLevel="0" collapsed="false">
      <c r="B317" s="78"/>
      <c r="C317" s="165"/>
      <c r="D317" s="160"/>
      <c r="E317" s="153"/>
      <c r="F317" s="161"/>
      <c r="G317" s="162"/>
      <c r="H317" s="93"/>
      <c r="I317" s="93"/>
      <c r="J317" s="94"/>
      <c r="L317" s="113"/>
      <c r="M317" s="114"/>
    </row>
    <row r="318" customFormat="false" ht="13.8" hidden="false" customHeight="false" outlineLevel="0" collapsed="false">
      <c r="B318" s="78"/>
      <c r="C318" s="163" t="s">
        <v>200</v>
      </c>
      <c r="D318" s="160"/>
      <c r="E318" s="153"/>
      <c r="F318" s="161"/>
      <c r="G318" s="162"/>
      <c r="H318" s="93"/>
      <c r="I318" s="93"/>
      <c r="J318" s="94"/>
      <c r="L318" s="113"/>
      <c r="M318" s="114"/>
    </row>
    <row r="319" customFormat="false" ht="13.8" hidden="false" customHeight="false" outlineLevel="0" collapsed="false">
      <c r="B319" s="78"/>
      <c r="C319" s="165"/>
      <c r="D319" s="160"/>
      <c r="E319" s="153"/>
      <c r="F319" s="161"/>
      <c r="G319" s="162"/>
      <c r="H319" s="93"/>
      <c r="I319" s="93"/>
      <c r="J319" s="94"/>
      <c r="L319" s="113"/>
      <c r="M319" s="114"/>
    </row>
    <row r="320" customFormat="false" ht="27.6" hidden="false" customHeight="false" outlineLevel="0" collapsed="false">
      <c r="B320" s="78" t="s">
        <v>94</v>
      </c>
      <c r="C320" s="165" t="s">
        <v>201</v>
      </c>
      <c r="D320" s="80" t="s">
        <v>38</v>
      </c>
      <c r="E320" s="81" t="n">
        <v>2</v>
      </c>
      <c r="F320" s="115" t="n">
        <v>0</v>
      </c>
      <c r="G320" s="82" t="n">
        <v>2</v>
      </c>
      <c r="H320" s="93"/>
      <c r="I320" s="93"/>
      <c r="J320" s="94"/>
      <c r="L320" s="113"/>
      <c r="M320" s="114"/>
    </row>
    <row r="321" customFormat="false" ht="8.25" hidden="false" customHeight="true" outlineLevel="0" collapsed="false">
      <c r="B321" s="78"/>
      <c r="C321" s="165"/>
      <c r="D321" s="160"/>
      <c r="E321" s="153"/>
      <c r="F321" s="161"/>
      <c r="G321" s="162"/>
      <c r="H321" s="93"/>
      <c r="I321" s="93"/>
      <c r="J321" s="94"/>
      <c r="L321" s="113"/>
      <c r="M321" s="114"/>
    </row>
    <row r="322" customFormat="false" ht="13.8" hidden="false" customHeight="false" outlineLevel="0" collapsed="false">
      <c r="B322" s="78"/>
      <c r="C322" s="163" t="s">
        <v>202</v>
      </c>
      <c r="D322" s="160"/>
      <c r="E322" s="153"/>
      <c r="F322" s="161"/>
      <c r="G322" s="162"/>
      <c r="H322" s="93"/>
      <c r="I322" s="93"/>
      <c r="J322" s="94"/>
      <c r="L322" s="113"/>
      <c r="M322" s="114"/>
    </row>
    <row r="323" customFormat="false" ht="9" hidden="false" customHeight="true" outlineLevel="0" collapsed="false">
      <c r="B323" s="78"/>
      <c r="C323" s="165"/>
      <c r="D323" s="160"/>
      <c r="E323" s="153"/>
      <c r="F323" s="161"/>
      <c r="G323" s="162"/>
      <c r="H323" s="93"/>
      <c r="I323" s="93"/>
      <c r="J323" s="94"/>
      <c r="L323" s="113"/>
      <c r="M323" s="114"/>
    </row>
    <row r="324" customFormat="false" ht="82.8" hidden="false" customHeight="false" outlineLevel="0" collapsed="false">
      <c r="B324" s="78" t="s">
        <v>111</v>
      </c>
      <c r="C324" s="165" t="s">
        <v>203</v>
      </c>
      <c r="D324" s="80" t="s">
        <v>38</v>
      </c>
      <c r="E324" s="81" t="n">
        <v>1</v>
      </c>
      <c r="F324" s="115" t="n">
        <v>0</v>
      </c>
      <c r="G324" s="82" t="n">
        <v>1</v>
      </c>
      <c r="H324" s="93"/>
      <c r="I324" s="93"/>
      <c r="J324" s="94"/>
      <c r="L324" s="113"/>
      <c r="M324" s="114"/>
    </row>
    <row r="325" customFormat="false" ht="12" hidden="false" customHeight="true" outlineLevel="0" collapsed="false">
      <c r="B325" s="78"/>
      <c r="C325" s="165"/>
      <c r="D325" s="160"/>
      <c r="E325" s="153"/>
      <c r="F325" s="161"/>
      <c r="G325" s="162"/>
      <c r="H325" s="93"/>
      <c r="I325" s="93"/>
      <c r="J325" s="94"/>
      <c r="L325" s="113"/>
      <c r="M325" s="114"/>
    </row>
    <row r="326" customFormat="false" ht="13.8" hidden="false" customHeight="false" outlineLevel="0" collapsed="false">
      <c r="B326" s="78"/>
      <c r="C326" s="163" t="s">
        <v>204</v>
      </c>
      <c r="D326" s="160"/>
      <c r="E326" s="153"/>
      <c r="F326" s="161"/>
      <c r="G326" s="162"/>
      <c r="H326" s="93"/>
      <c r="I326" s="93"/>
      <c r="J326" s="94"/>
      <c r="L326" s="113"/>
      <c r="M326" s="114"/>
    </row>
    <row r="327" customFormat="false" ht="12.75" hidden="false" customHeight="true" outlineLevel="0" collapsed="false">
      <c r="B327" s="78"/>
      <c r="C327" s="165"/>
      <c r="D327" s="160"/>
      <c r="E327" s="153"/>
      <c r="F327" s="161"/>
      <c r="G327" s="162"/>
      <c r="H327" s="93"/>
      <c r="I327" s="93"/>
      <c r="J327" s="94"/>
      <c r="L327" s="113"/>
      <c r="M327" s="114"/>
    </row>
    <row r="328" customFormat="false" ht="41.4" hidden="false" customHeight="false" outlineLevel="0" collapsed="false">
      <c r="B328" s="78" t="s">
        <v>113</v>
      </c>
      <c r="C328" s="165" t="s">
        <v>205</v>
      </c>
      <c r="D328" s="80" t="s">
        <v>38</v>
      </c>
      <c r="E328" s="81" t="n">
        <v>1</v>
      </c>
      <c r="F328" s="81"/>
      <c r="G328" s="82"/>
      <c r="H328" s="93"/>
      <c r="I328" s="93"/>
      <c r="J328" s="94"/>
      <c r="L328" s="113"/>
      <c r="M328" s="114"/>
    </row>
    <row r="329" customFormat="false" ht="14.4" hidden="false" customHeight="false" outlineLevel="0" collapsed="false">
      <c r="B329" s="78"/>
      <c r="C329" s="165"/>
      <c r="D329" s="160"/>
      <c r="E329" s="153"/>
      <c r="F329" s="161"/>
      <c r="G329" s="162"/>
      <c r="H329" s="93"/>
      <c r="I329" s="93"/>
      <c r="J329" s="94"/>
    </row>
    <row r="330" customFormat="false" ht="24" hidden="false" customHeight="true" outlineLevel="0" collapsed="false">
      <c r="B330" s="78"/>
      <c r="C330" s="165"/>
      <c r="D330" s="98" t="s">
        <v>96</v>
      </c>
      <c r="E330" s="98"/>
      <c r="F330" s="98"/>
      <c r="G330" s="98"/>
      <c r="H330" s="98"/>
      <c r="I330" s="99"/>
      <c r="J330" s="100" t="n">
        <f aca="false">SUM(J296:J329)</f>
        <v>0</v>
      </c>
      <c r="L330" s="117" t="n">
        <f aca="false">SUM(L296:L329)</f>
        <v>0</v>
      </c>
      <c r="M330" s="118"/>
    </row>
    <row r="331" customFormat="false" ht="13.8" hidden="false" customHeight="false" outlineLevel="0" collapsed="false">
      <c r="B331" s="119"/>
      <c r="C331" s="185"/>
      <c r="D331" s="186"/>
      <c r="E331" s="187"/>
      <c r="F331" s="188"/>
      <c r="G331" s="189"/>
      <c r="H331" s="124"/>
      <c r="I331" s="124"/>
      <c r="J331" s="125"/>
    </row>
    <row r="332" customFormat="false" ht="13.8" hidden="false" customHeight="false" outlineLevel="0" collapsed="false">
      <c r="B332" s="105"/>
      <c r="C332" s="168"/>
      <c r="D332" s="169"/>
      <c r="E332" s="170"/>
      <c r="F332" s="171"/>
      <c r="G332" s="172"/>
      <c r="H332" s="109"/>
      <c r="I332" s="109"/>
      <c r="J332" s="110"/>
    </row>
    <row r="333" customFormat="false" ht="27.6" hidden="false" customHeight="false" outlineLevel="0" collapsed="false">
      <c r="B333" s="64" t="s">
        <v>38</v>
      </c>
      <c r="C333" s="65" t="s">
        <v>39</v>
      </c>
      <c r="D333" s="64" t="s">
        <v>40</v>
      </c>
      <c r="E333" s="66" t="s">
        <v>41</v>
      </c>
      <c r="F333" s="66"/>
      <c r="G333" s="111"/>
      <c r="H333" s="69" t="s">
        <v>44</v>
      </c>
      <c r="I333" s="69" t="s">
        <v>44</v>
      </c>
      <c r="J333" s="70" t="s">
        <v>72</v>
      </c>
      <c r="M333" s="69" t="s">
        <v>46</v>
      </c>
    </row>
    <row r="334" customFormat="false" ht="13.8" hidden="false" customHeight="false" outlineLevel="0" collapsed="false">
      <c r="B334" s="78"/>
      <c r="C334" s="165"/>
      <c r="D334" s="160"/>
      <c r="E334" s="153"/>
      <c r="F334" s="161"/>
      <c r="G334" s="162"/>
      <c r="H334" s="93"/>
      <c r="I334" s="93"/>
      <c r="J334" s="94"/>
    </row>
    <row r="335" customFormat="false" ht="13.8" hidden="false" customHeight="false" outlineLevel="0" collapsed="false">
      <c r="B335" s="78"/>
      <c r="C335" s="164"/>
      <c r="D335" s="160"/>
      <c r="E335" s="153"/>
      <c r="F335" s="161"/>
      <c r="G335" s="162"/>
      <c r="H335" s="93"/>
      <c r="I335" s="93"/>
      <c r="J335" s="94" t="s">
        <v>206</v>
      </c>
    </row>
    <row r="336" customFormat="false" ht="13.8" hidden="false" customHeight="false" outlineLevel="0" collapsed="false">
      <c r="B336" s="78"/>
      <c r="C336" s="165"/>
      <c r="D336" s="160"/>
      <c r="E336" s="153"/>
      <c r="F336" s="161"/>
      <c r="G336" s="162"/>
      <c r="H336" s="93"/>
      <c r="I336" s="93"/>
      <c r="J336" s="94"/>
    </row>
    <row r="337" customFormat="false" ht="13.8" hidden="false" customHeight="false" outlineLevel="0" collapsed="false">
      <c r="B337" s="78"/>
      <c r="C337" s="157"/>
      <c r="D337" s="80"/>
      <c r="E337" s="81"/>
      <c r="F337" s="81"/>
      <c r="G337" s="82"/>
      <c r="H337" s="93"/>
      <c r="I337" s="93"/>
      <c r="J337" s="94"/>
    </row>
    <row r="338" customFormat="false" ht="13.8" hidden="false" customHeight="false" outlineLevel="0" collapsed="false">
      <c r="B338" s="78"/>
      <c r="C338" s="91"/>
      <c r="D338" s="80"/>
      <c r="E338" s="81"/>
      <c r="F338" s="81"/>
      <c r="G338" s="82"/>
      <c r="H338" s="158" t="s">
        <v>207</v>
      </c>
      <c r="I338" s="158" t="s">
        <v>207</v>
      </c>
      <c r="J338" s="94" t="n">
        <f aca="false">J293</f>
        <v>0</v>
      </c>
      <c r="L338" s="113" t="n">
        <f aca="false">L293</f>
        <v>0</v>
      </c>
      <c r="M338" s="114" t="n">
        <f aca="false">M293</f>
        <v>0</v>
      </c>
    </row>
    <row r="339" customFormat="false" ht="13.8" hidden="false" customHeight="false" outlineLevel="0" collapsed="false">
      <c r="B339" s="78"/>
      <c r="C339" s="157"/>
      <c r="D339" s="80"/>
      <c r="E339" s="81"/>
      <c r="F339" s="81"/>
      <c r="G339" s="82"/>
      <c r="H339" s="158"/>
      <c r="I339" s="158"/>
      <c r="J339" s="94"/>
    </row>
    <row r="340" customFormat="false" ht="13.8" hidden="false" customHeight="false" outlineLevel="0" collapsed="false">
      <c r="B340" s="78"/>
      <c r="C340" s="157"/>
      <c r="D340" s="80"/>
      <c r="E340" s="81"/>
      <c r="F340" s="81"/>
      <c r="G340" s="82"/>
      <c r="H340" s="158"/>
      <c r="I340" s="158"/>
      <c r="J340" s="94"/>
    </row>
    <row r="341" customFormat="false" ht="13.8" hidden="false" customHeight="false" outlineLevel="0" collapsed="false">
      <c r="B341" s="78"/>
      <c r="C341" s="190"/>
      <c r="D341" s="191"/>
      <c r="E341" s="192"/>
      <c r="F341" s="193"/>
      <c r="G341" s="194"/>
      <c r="H341" s="195" t="s">
        <v>208</v>
      </c>
      <c r="I341" s="195" t="s">
        <v>208</v>
      </c>
      <c r="J341" s="196" t="n">
        <f aca="false">J330</f>
        <v>0</v>
      </c>
      <c r="L341" s="113" t="n">
        <f aca="false">L330</f>
        <v>0</v>
      </c>
      <c r="M341" s="114" t="n">
        <f aca="false">M330</f>
        <v>0</v>
      </c>
    </row>
    <row r="342" customFormat="false" ht="13.8" hidden="false" customHeight="false" outlineLevel="0" collapsed="false">
      <c r="B342" s="78"/>
      <c r="C342" s="157"/>
      <c r="D342" s="80"/>
      <c r="E342" s="81"/>
      <c r="F342" s="81"/>
      <c r="G342" s="82"/>
      <c r="H342" s="158"/>
      <c r="I342" s="158"/>
      <c r="J342" s="94"/>
    </row>
    <row r="343" customFormat="false" ht="13.8" hidden="false" customHeight="false" outlineLevel="0" collapsed="false">
      <c r="B343" s="78"/>
      <c r="C343" s="190"/>
      <c r="D343" s="191"/>
      <c r="E343" s="192"/>
      <c r="F343" s="193"/>
      <c r="G343" s="194"/>
      <c r="H343" s="195"/>
      <c r="I343" s="195"/>
      <c r="J343" s="196"/>
    </row>
    <row r="344" customFormat="false" ht="13.8" hidden="false" customHeight="false" outlineLevel="0" collapsed="false">
      <c r="B344" s="78"/>
      <c r="C344" s="157"/>
      <c r="D344" s="80"/>
      <c r="E344" s="81"/>
      <c r="F344" s="81"/>
      <c r="G344" s="82"/>
      <c r="H344" s="158"/>
      <c r="I344" s="158"/>
      <c r="J344" s="94"/>
    </row>
    <row r="345" customFormat="false" ht="13.8" hidden="false" customHeight="false" outlineLevel="0" collapsed="false">
      <c r="B345" s="78"/>
      <c r="C345" s="190"/>
      <c r="D345" s="191"/>
      <c r="E345" s="192"/>
      <c r="F345" s="193"/>
      <c r="G345" s="194"/>
      <c r="H345" s="195"/>
      <c r="I345" s="195"/>
      <c r="J345" s="196"/>
    </row>
    <row r="346" customFormat="false" ht="13.8" hidden="false" customHeight="false" outlineLevel="0" collapsed="false">
      <c r="B346" s="78"/>
      <c r="C346" s="157"/>
      <c r="D346" s="80"/>
      <c r="E346" s="81"/>
      <c r="F346" s="81"/>
      <c r="G346" s="82"/>
      <c r="H346" s="158"/>
      <c r="I346" s="158"/>
      <c r="J346" s="94"/>
    </row>
    <row r="347" customFormat="false" ht="13.8" hidden="false" customHeight="false" outlineLevel="0" collapsed="false">
      <c r="B347" s="78"/>
      <c r="C347" s="190"/>
      <c r="D347" s="191"/>
      <c r="E347" s="192"/>
      <c r="F347" s="193"/>
      <c r="G347" s="194"/>
      <c r="H347" s="195"/>
      <c r="I347" s="195"/>
      <c r="J347" s="196"/>
    </row>
    <row r="348" customFormat="false" ht="13.8" hidden="false" customHeight="false" outlineLevel="0" collapsed="false">
      <c r="B348" s="78"/>
      <c r="C348" s="157"/>
      <c r="D348" s="80"/>
      <c r="E348" s="81"/>
      <c r="F348" s="81"/>
      <c r="G348" s="82"/>
      <c r="H348" s="158"/>
      <c r="I348" s="158"/>
      <c r="J348" s="94"/>
    </row>
    <row r="349" customFormat="false" ht="13.8" hidden="false" customHeight="false" outlineLevel="0" collapsed="false">
      <c r="B349" s="78"/>
      <c r="C349" s="157"/>
      <c r="D349" s="80"/>
      <c r="E349" s="81"/>
      <c r="F349" s="81"/>
      <c r="G349" s="82"/>
      <c r="H349" s="158"/>
      <c r="I349" s="158"/>
      <c r="J349" s="94"/>
    </row>
    <row r="350" customFormat="false" ht="13.8" hidden="false" customHeight="false" outlineLevel="0" collapsed="false">
      <c r="B350" s="78"/>
      <c r="C350" s="91"/>
      <c r="D350" s="80"/>
      <c r="E350" s="81"/>
      <c r="F350" s="81"/>
      <c r="G350" s="82"/>
      <c r="H350" s="158"/>
      <c r="I350" s="158"/>
      <c r="J350" s="94"/>
    </row>
    <row r="351" customFormat="false" ht="13.8" hidden="false" customHeight="false" outlineLevel="0" collapsed="false">
      <c r="B351" s="78"/>
      <c r="C351" s="157"/>
      <c r="D351" s="80"/>
      <c r="E351" s="81"/>
      <c r="F351" s="81"/>
      <c r="G351" s="82"/>
      <c r="H351" s="158"/>
      <c r="I351" s="158"/>
      <c r="J351" s="94"/>
    </row>
    <row r="352" customFormat="false" ht="13.8" hidden="false" customHeight="false" outlineLevel="0" collapsed="false">
      <c r="B352" s="78"/>
      <c r="C352" s="190"/>
      <c r="D352" s="191"/>
      <c r="E352" s="192"/>
      <c r="F352" s="193"/>
      <c r="G352" s="194"/>
      <c r="H352" s="195"/>
      <c r="I352" s="195"/>
      <c r="J352" s="196"/>
    </row>
    <row r="353" customFormat="false" ht="13.8" hidden="false" customHeight="false" outlineLevel="0" collapsed="false">
      <c r="B353" s="78"/>
      <c r="C353" s="157"/>
      <c r="D353" s="80"/>
      <c r="E353" s="81"/>
      <c r="F353" s="81"/>
      <c r="G353" s="82"/>
      <c r="H353" s="158"/>
      <c r="I353" s="158"/>
      <c r="J353" s="94"/>
    </row>
    <row r="354" customFormat="false" ht="13.8" hidden="false" customHeight="false" outlineLevel="0" collapsed="false">
      <c r="B354" s="78"/>
      <c r="C354" s="190"/>
      <c r="D354" s="191"/>
      <c r="E354" s="192"/>
      <c r="F354" s="193"/>
      <c r="G354" s="194"/>
      <c r="H354" s="195"/>
      <c r="I354" s="195"/>
      <c r="J354" s="196"/>
    </row>
    <row r="355" customFormat="false" ht="12" hidden="false" customHeight="true" outlineLevel="0" collapsed="false">
      <c r="B355" s="78"/>
      <c r="C355" s="88"/>
      <c r="D355" s="80"/>
      <c r="E355" s="81"/>
      <c r="F355" s="81"/>
      <c r="G355" s="82"/>
      <c r="H355" s="158"/>
      <c r="I355" s="158"/>
      <c r="J355" s="94"/>
    </row>
    <row r="356" customFormat="false" ht="39" hidden="false" customHeight="true" outlineLevel="0" collapsed="false">
      <c r="B356" s="78"/>
      <c r="C356" s="190"/>
      <c r="D356" s="191"/>
      <c r="E356" s="192"/>
      <c r="F356" s="193"/>
      <c r="G356" s="194"/>
      <c r="H356" s="195"/>
      <c r="I356" s="195"/>
      <c r="J356" s="196"/>
    </row>
    <row r="357" customFormat="false" ht="18.75" hidden="false" customHeight="true" outlineLevel="0" collapsed="false">
      <c r="B357" s="78"/>
      <c r="C357" s="197"/>
      <c r="D357" s="160"/>
      <c r="E357" s="198"/>
      <c r="F357" s="193"/>
      <c r="G357" s="194"/>
      <c r="H357" s="195"/>
      <c r="I357" s="195"/>
      <c r="J357" s="196"/>
    </row>
    <row r="358" customFormat="false" ht="16.5" hidden="false" customHeight="true" outlineLevel="0" collapsed="false">
      <c r="B358" s="78"/>
      <c r="C358" s="197"/>
      <c r="D358" s="160"/>
      <c r="E358" s="198"/>
      <c r="F358" s="193"/>
      <c r="G358" s="194"/>
      <c r="H358" s="195"/>
      <c r="I358" s="195"/>
      <c r="J358" s="196"/>
    </row>
    <row r="359" customFormat="false" ht="24.75" hidden="false" customHeight="true" outlineLevel="0" collapsed="false">
      <c r="B359" s="96"/>
      <c r="C359" s="199"/>
      <c r="D359" s="98" t="s">
        <v>155</v>
      </c>
      <c r="E359" s="98"/>
      <c r="F359" s="98"/>
      <c r="G359" s="98"/>
      <c r="H359" s="98"/>
      <c r="I359" s="99"/>
      <c r="J359" s="200" t="n">
        <f aca="false">SUM(J337:J357)</f>
        <v>0</v>
      </c>
      <c r="L359" s="195" t="n">
        <f aca="false">SUM(L337:L358)</f>
        <v>0</v>
      </c>
      <c r="M359" s="201" t="n">
        <f aca="false">SUM(M337:M358)</f>
        <v>0</v>
      </c>
    </row>
    <row r="360" customFormat="false" ht="24.75" hidden="false" customHeight="true" outlineLevel="0" collapsed="false">
      <c r="B360" s="105"/>
      <c r="C360" s="168"/>
      <c r="D360" s="202"/>
      <c r="E360" s="203"/>
      <c r="F360" s="204"/>
      <c r="G360" s="205"/>
      <c r="H360" s="206"/>
      <c r="I360" s="206"/>
      <c r="J360" s="207"/>
    </row>
    <row r="361" customFormat="false" ht="15.75" hidden="false" customHeight="true" outlineLevel="0" collapsed="false">
      <c r="B361" s="119"/>
      <c r="C361" s="185"/>
      <c r="D361" s="186"/>
      <c r="E361" s="187"/>
      <c r="F361" s="188"/>
      <c r="G361" s="189"/>
      <c r="H361" s="208"/>
      <c r="I361" s="208"/>
      <c r="J361" s="209"/>
    </row>
    <row r="362" customFormat="false" ht="15.75" hidden="false" customHeight="true" outlineLevel="0" collapsed="false">
      <c r="B362" s="102"/>
      <c r="C362" s="164"/>
      <c r="D362" s="210"/>
      <c r="E362" s="211"/>
      <c r="F362" s="212"/>
      <c r="G362" s="213"/>
      <c r="H362" s="214"/>
      <c r="I362" s="214"/>
      <c r="J362" s="215"/>
    </row>
    <row r="363" customFormat="false" ht="15.75" hidden="false" customHeight="true" outlineLevel="0" collapsed="false">
      <c r="B363" s="102"/>
      <c r="C363" s="164"/>
      <c r="D363" s="210"/>
      <c r="E363" s="211"/>
      <c r="F363" s="212"/>
      <c r="G363" s="213"/>
      <c r="H363" s="214"/>
      <c r="I363" s="214"/>
      <c r="J363" s="215"/>
    </row>
    <row r="364" customFormat="false" ht="15.75" hidden="false" customHeight="true" outlineLevel="0" collapsed="false">
      <c r="B364" s="102"/>
      <c r="C364" s="164"/>
      <c r="D364" s="210"/>
      <c r="E364" s="211"/>
      <c r="F364" s="212"/>
      <c r="G364" s="213"/>
      <c r="H364" s="214"/>
      <c r="I364" s="214"/>
      <c r="J364" s="215"/>
    </row>
    <row r="365" customFormat="false" ht="15.75" hidden="false" customHeight="true" outlineLevel="0" collapsed="false">
      <c r="B365" s="102"/>
      <c r="C365" s="164"/>
      <c r="D365" s="210"/>
      <c r="E365" s="211"/>
      <c r="F365" s="212"/>
      <c r="G365" s="213"/>
      <c r="H365" s="214"/>
      <c r="I365" s="214"/>
      <c r="J365" s="215"/>
    </row>
    <row r="366" customFormat="false" ht="15.75" hidden="false" customHeight="true" outlineLevel="0" collapsed="false">
      <c r="B366" s="102"/>
      <c r="C366" s="164"/>
      <c r="D366" s="210"/>
      <c r="E366" s="211"/>
      <c r="F366" s="212"/>
      <c r="G366" s="213"/>
      <c r="H366" s="214"/>
      <c r="I366" s="214"/>
      <c r="J366" s="215"/>
    </row>
    <row r="367" customFormat="false" ht="15.75" hidden="false" customHeight="true" outlineLevel="0" collapsed="false">
      <c r="B367" s="102"/>
      <c r="C367" s="164"/>
      <c r="D367" s="210"/>
      <c r="E367" s="211"/>
      <c r="F367" s="212"/>
      <c r="G367" s="213"/>
      <c r="H367" s="214"/>
      <c r="I367" s="214"/>
      <c r="J367" s="215"/>
    </row>
    <row r="368" customFormat="false" ht="15.75" hidden="false" customHeight="true" outlineLevel="0" collapsed="false">
      <c r="B368" s="102"/>
      <c r="C368" s="164"/>
      <c r="D368" s="210"/>
      <c r="E368" s="211"/>
      <c r="F368" s="212"/>
      <c r="G368" s="213"/>
      <c r="H368" s="214"/>
      <c r="I368" s="214"/>
      <c r="J368" s="215"/>
    </row>
    <row r="369" customFormat="false" ht="15.75" hidden="false" customHeight="true" outlineLevel="0" collapsed="false">
      <c r="B369" s="102"/>
      <c r="C369" s="164"/>
      <c r="D369" s="210"/>
      <c r="E369" s="211"/>
      <c r="F369" s="212"/>
      <c r="G369" s="213"/>
      <c r="H369" s="214"/>
      <c r="I369" s="214"/>
      <c r="J369" s="215"/>
    </row>
    <row r="370" customFormat="false" ht="15.75" hidden="false" customHeight="true" outlineLevel="0" collapsed="false">
      <c r="B370" s="102"/>
      <c r="C370" s="164"/>
      <c r="D370" s="210"/>
      <c r="E370" s="211"/>
      <c r="F370" s="212"/>
      <c r="G370" s="213"/>
      <c r="H370" s="214"/>
      <c r="I370" s="214"/>
      <c r="J370" s="215"/>
    </row>
    <row r="371" customFormat="false" ht="15.75" hidden="false" customHeight="true" outlineLevel="0" collapsed="false">
      <c r="B371" s="102"/>
      <c r="C371" s="164"/>
      <c r="D371" s="210"/>
      <c r="E371" s="211"/>
      <c r="F371" s="212"/>
      <c r="G371" s="213"/>
      <c r="H371" s="214"/>
      <c r="I371" s="214"/>
      <c r="J371" s="215"/>
    </row>
    <row r="372" customFormat="false" ht="15.75" hidden="false" customHeight="true" outlineLevel="0" collapsed="false">
      <c r="B372" s="102"/>
      <c r="C372" s="164"/>
      <c r="D372" s="210"/>
      <c r="E372" s="211"/>
      <c r="F372" s="212"/>
      <c r="G372" s="213"/>
      <c r="H372" s="214"/>
      <c r="I372" s="214"/>
      <c r="J372" s="215"/>
    </row>
    <row r="373" customFormat="false" ht="15.75" hidden="false" customHeight="true" outlineLevel="0" collapsed="false">
      <c r="B373" s="102"/>
      <c r="C373" s="164"/>
      <c r="D373" s="210"/>
      <c r="E373" s="211"/>
      <c r="F373" s="212"/>
      <c r="G373" s="213"/>
      <c r="H373" s="214"/>
      <c r="I373" s="214"/>
      <c r="J373" s="215"/>
    </row>
    <row r="374" customFormat="false" ht="15.75" hidden="false" customHeight="true" outlineLevel="0" collapsed="false">
      <c r="B374" s="102"/>
      <c r="C374" s="164"/>
      <c r="D374" s="210"/>
      <c r="E374" s="211"/>
      <c r="F374" s="212"/>
      <c r="G374" s="213"/>
      <c r="H374" s="214"/>
      <c r="I374" s="214"/>
      <c r="J374" s="215"/>
    </row>
    <row r="375" customFormat="false" ht="15.75" hidden="false" customHeight="true" outlineLevel="0" collapsed="false">
      <c r="B375" s="102"/>
      <c r="C375" s="164"/>
      <c r="D375" s="210"/>
      <c r="E375" s="211"/>
      <c r="F375" s="212"/>
      <c r="G375" s="213"/>
      <c r="H375" s="214"/>
      <c r="I375" s="214"/>
      <c r="J375" s="215"/>
    </row>
    <row r="376" customFormat="false" ht="15.75" hidden="false" customHeight="true" outlineLevel="0" collapsed="false">
      <c r="B376" s="102"/>
      <c r="C376" s="164"/>
      <c r="D376" s="210"/>
      <c r="E376" s="211"/>
      <c r="F376" s="212"/>
      <c r="G376" s="213"/>
      <c r="H376" s="214"/>
      <c r="I376" s="214"/>
      <c r="J376" s="215"/>
    </row>
    <row r="377" customFormat="false" ht="15.75" hidden="false" customHeight="true" outlineLevel="0" collapsed="false">
      <c r="B377" s="102"/>
      <c r="C377" s="164"/>
      <c r="D377" s="210"/>
      <c r="E377" s="211"/>
      <c r="F377" s="212"/>
      <c r="G377" s="213"/>
      <c r="H377" s="214"/>
      <c r="I377" s="214"/>
      <c r="J377" s="215"/>
    </row>
    <row r="378" customFormat="false" ht="15.75" hidden="false" customHeight="true" outlineLevel="0" collapsed="false">
      <c r="B378" s="102"/>
      <c r="C378" s="164"/>
      <c r="D378" s="210"/>
      <c r="E378" s="211"/>
      <c r="F378" s="212"/>
      <c r="G378" s="213"/>
      <c r="H378" s="214"/>
      <c r="I378" s="214"/>
      <c r="J378" s="215"/>
    </row>
    <row r="379" customFormat="false" ht="15.75" hidden="false" customHeight="true" outlineLevel="0" collapsed="false">
      <c r="B379" s="102"/>
      <c r="C379" s="164"/>
      <c r="D379" s="210"/>
      <c r="E379" s="211"/>
      <c r="F379" s="212"/>
      <c r="G379" s="213"/>
      <c r="H379" s="214"/>
      <c r="I379" s="214"/>
      <c r="J379" s="215"/>
    </row>
    <row r="380" customFormat="false" ht="15.75" hidden="false" customHeight="true" outlineLevel="0" collapsed="false">
      <c r="B380" s="102"/>
      <c r="C380" s="164"/>
      <c r="D380" s="210"/>
      <c r="E380" s="211"/>
      <c r="F380" s="212"/>
      <c r="G380" s="213"/>
      <c r="H380" s="214"/>
      <c r="I380" s="214"/>
      <c r="J380" s="215"/>
    </row>
    <row r="381" customFormat="false" ht="15.75" hidden="false" customHeight="true" outlineLevel="0" collapsed="false">
      <c r="B381" s="102"/>
      <c r="C381" s="164"/>
      <c r="D381" s="210"/>
      <c r="E381" s="211"/>
      <c r="F381" s="212"/>
      <c r="G381" s="213"/>
      <c r="H381" s="214"/>
      <c r="I381" s="214"/>
      <c r="J381" s="215"/>
    </row>
    <row r="382" customFormat="false" ht="15.75" hidden="false" customHeight="true" outlineLevel="0" collapsed="false">
      <c r="B382" s="102"/>
      <c r="C382" s="164"/>
      <c r="D382" s="210"/>
      <c r="E382" s="211"/>
      <c r="F382" s="212"/>
      <c r="G382" s="213"/>
      <c r="H382" s="214"/>
      <c r="I382" s="214"/>
      <c r="J382" s="215"/>
    </row>
    <row r="383" customFormat="false" ht="15.75" hidden="false" customHeight="true" outlineLevel="0" collapsed="false">
      <c r="B383" s="102"/>
      <c r="C383" s="164"/>
      <c r="D383" s="210"/>
      <c r="E383" s="211"/>
      <c r="F383" s="212"/>
      <c r="G383" s="213"/>
      <c r="H383" s="214"/>
      <c r="I383" s="214"/>
      <c r="J383" s="215"/>
    </row>
    <row r="384" customFormat="false" ht="15.75" hidden="false" customHeight="true" outlineLevel="0" collapsed="false">
      <c r="B384" s="102"/>
      <c r="C384" s="164"/>
      <c r="D384" s="210"/>
      <c r="E384" s="211"/>
      <c r="F384" s="212"/>
      <c r="G384" s="213"/>
      <c r="H384" s="214"/>
      <c r="I384" s="214"/>
      <c r="J384" s="215"/>
    </row>
    <row r="385" customFormat="false" ht="15.75" hidden="false" customHeight="true" outlineLevel="0" collapsed="false">
      <c r="B385" s="102"/>
      <c r="C385" s="164"/>
      <c r="D385" s="210"/>
      <c r="E385" s="211"/>
      <c r="F385" s="212"/>
      <c r="G385" s="213"/>
      <c r="H385" s="214"/>
      <c r="I385" s="214"/>
      <c r="J385" s="215"/>
    </row>
    <row r="386" customFormat="false" ht="15.75" hidden="false" customHeight="true" outlineLevel="0" collapsed="false">
      <c r="B386" s="102"/>
      <c r="C386" s="164"/>
      <c r="D386" s="210"/>
      <c r="E386" s="211"/>
      <c r="F386" s="212"/>
      <c r="G386" s="213"/>
      <c r="H386" s="214"/>
      <c r="I386" s="214"/>
      <c r="J386" s="215"/>
    </row>
    <row r="387" customFormat="false" ht="15.75" hidden="false" customHeight="true" outlineLevel="0" collapsed="false">
      <c r="B387" s="102"/>
      <c r="C387" s="164"/>
      <c r="D387" s="210"/>
      <c r="E387" s="211"/>
      <c r="F387" s="212"/>
      <c r="G387" s="213"/>
      <c r="H387" s="214"/>
      <c r="I387" s="214"/>
      <c r="J387" s="215"/>
    </row>
    <row r="388" customFormat="false" ht="15.75" hidden="false" customHeight="true" outlineLevel="0" collapsed="false">
      <c r="B388" s="105"/>
      <c r="C388" s="168"/>
      <c r="D388" s="169"/>
      <c r="E388" s="170"/>
      <c r="F388" s="171"/>
      <c r="G388" s="172"/>
      <c r="H388" s="216"/>
      <c r="I388" s="216"/>
      <c r="J388" s="207"/>
    </row>
    <row r="389" customFormat="false" ht="27.75" hidden="false" customHeight="true" outlineLevel="0" collapsed="false">
      <c r="B389" s="64" t="s">
        <v>38</v>
      </c>
      <c r="C389" s="65" t="s">
        <v>39</v>
      </c>
      <c r="D389" s="64" t="s">
        <v>40</v>
      </c>
      <c r="E389" s="66" t="s">
        <v>41</v>
      </c>
      <c r="F389" s="66"/>
      <c r="G389" s="111"/>
      <c r="H389" s="69" t="s">
        <v>44</v>
      </c>
      <c r="I389" s="69" t="s">
        <v>44</v>
      </c>
      <c r="J389" s="70" t="s">
        <v>72</v>
      </c>
      <c r="M389" s="69" t="s">
        <v>46</v>
      </c>
    </row>
    <row r="390" customFormat="false" ht="12" hidden="false" customHeight="true" outlineLevel="0" collapsed="false">
      <c r="B390" s="78"/>
      <c r="C390" s="88"/>
      <c r="D390" s="80"/>
      <c r="E390" s="81"/>
      <c r="F390" s="81"/>
      <c r="G390" s="82"/>
      <c r="H390" s="93"/>
      <c r="I390" s="93"/>
      <c r="J390" s="94"/>
    </row>
    <row r="391" customFormat="false" ht="6.75" hidden="false" customHeight="true" outlineLevel="0" collapsed="false">
      <c r="B391" s="78"/>
      <c r="C391" s="185"/>
      <c r="D391" s="80"/>
      <c r="E391" s="81"/>
      <c r="F391" s="81"/>
      <c r="G391" s="82"/>
      <c r="H391" s="93"/>
      <c r="I391" s="93"/>
      <c r="J391" s="94"/>
    </row>
    <row r="392" customFormat="false" ht="18.75" hidden="false" customHeight="true" outlineLevel="0" collapsed="false">
      <c r="B392" s="78"/>
      <c r="C392" s="142" t="s">
        <v>209</v>
      </c>
      <c r="D392" s="80"/>
      <c r="E392" s="81"/>
      <c r="F392" s="81"/>
      <c r="G392" s="82"/>
      <c r="H392" s="93"/>
      <c r="I392" s="93"/>
      <c r="J392" s="94"/>
    </row>
    <row r="393" customFormat="false" ht="13.5" hidden="false" customHeight="true" outlineLevel="0" collapsed="false">
      <c r="B393" s="78"/>
      <c r="C393" s="163" t="s">
        <v>163</v>
      </c>
      <c r="D393" s="80"/>
      <c r="E393" s="81"/>
      <c r="F393" s="81"/>
      <c r="G393" s="82"/>
      <c r="H393" s="93"/>
      <c r="I393" s="93"/>
      <c r="J393" s="94"/>
    </row>
    <row r="394" customFormat="false" ht="12" hidden="false" customHeight="true" outlineLevel="0" collapsed="false">
      <c r="B394" s="78"/>
      <c r="C394" s="164"/>
      <c r="D394" s="80"/>
      <c r="E394" s="81"/>
      <c r="F394" s="81"/>
      <c r="G394" s="82"/>
      <c r="H394" s="93"/>
      <c r="I394" s="93"/>
      <c r="J394" s="94"/>
    </row>
    <row r="395" customFormat="false" ht="15.75" hidden="false" customHeight="true" outlineLevel="0" collapsed="false">
      <c r="B395" s="78"/>
      <c r="C395" s="163" t="s">
        <v>210</v>
      </c>
      <c r="D395" s="80"/>
      <c r="E395" s="81"/>
      <c r="F395" s="81"/>
      <c r="G395" s="82"/>
      <c r="H395" s="93"/>
      <c r="I395" s="93"/>
      <c r="J395" s="94"/>
    </row>
    <row r="396" customFormat="false" ht="12" hidden="false" customHeight="true" outlineLevel="0" collapsed="false">
      <c r="B396" s="78"/>
      <c r="C396" s="164"/>
      <c r="D396" s="80"/>
      <c r="E396" s="81"/>
      <c r="F396" s="81"/>
      <c r="G396" s="82"/>
      <c r="H396" s="93"/>
      <c r="I396" s="93"/>
      <c r="J396" s="94"/>
    </row>
    <row r="397" customFormat="false" ht="48" hidden="false" customHeight="true" outlineLevel="0" collapsed="false">
      <c r="B397" s="78"/>
      <c r="C397" s="163" t="s">
        <v>211</v>
      </c>
      <c r="D397" s="80"/>
      <c r="E397" s="81"/>
      <c r="F397" s="81"/>
      <c r="G397" s="82"/>
      <c r="H397" s="93"/>
      <c r="I397" s="93"/>
      <c r="J397" s="94"/>
    </row>
    <row r="398" customFormat="false" ht="12" hidden="false" customHeight="true" outlineLevel="0" collapsed="false">
      <c r="B398" s="78"/>
      <c r="C398" s="88"/>
      <c r="D398" s="80"/>
      <c r="E398" s="81"/>
      <c r="F398" s="81"/>
      <c r="G398" s="82"/>
      <c r="H398" s="93"/>
      <c r="I398" s="93"/>
      <c r="J398" s="94"/>
    </row>
    <row r="399" customFormat="false" ht="30" hidden="false" customHeight="true" outlineLevel="0" collapsed="false">
      <c r="B399" s="78"/>
      <c r="C399" s="163" t="s">
        <v>212</v>
      </c>
      <c r="D399" s="80"/>
      <c r="E399" s="81"/>
      <c r="F399" s="81"/>
      <c r="G399" s="82"/>
      <c r="H399" s="93"/>
      <c r="I399" s="93"/>
      <c r="J399" s="94"/>
    </row>
    <row r="400" customFormat="false" ht="12" hidden="false" customHeight="true" outlineLevel="0" collapsed="false">
      <c r="B400" s="78"/>
      <c r="C400" s="88"/>
      <c r="D400" s="80"/>
      <c r="E400" s="81"/>
      <c r="F400" s="81"/>
      <c r="G400" s="82"/>
      <c r="H400" s="93"/>
      <c r="I400" s="93"/>
      <c r="J400" s="94"/>
    </row>
    <row r="401" customFormat="false" ht="18" hidden="false" customHeight="true" outlineLevel="0" collapsed="false">
      <c r="B401" s="78"/>
      <c r="C401" s="217" t="s">
        <v>213</v>
      </c>
      <c r="D401" s="80"/>
      <c r="E401" s="81"/>
      <c r="F401" s="81"/>
      <c r="G401" s="82"/>
      <c r="H401" s="93"/>
      <c r="I401" s="93"/>
      <c r="J401" s="94"/>
    </row>
    <row r="402" customFormat="false" ht="12" hidden="false" customHeight="true" outlineLevel="0" collapsed="false">
      <c r="B402" s="78"/>
      <c r="C402" s="88"/>
      <c r="D402" s="80"/>
      <c r="E402" s="81"/>
      <c r="F402" s="81"/>
      <c r="G402" s="82"/>
      <c r="H402" s="93"/>
      <c r="I402" s="93"/>
      <c r="J402" s="94"/>
    </row>
    <row r="403" customFormat="false" ht="32.25" hidden="false" customHeight="true" outlineLevel="0" collapsed="false">
      <c r="B403" s="78" t="s">
        <v>52</v>
      </c>
      <c r="C403" s="88" t="s">
        <v>214</v>
      </c>
      <c r="D403" s="80"/>
      <c r="E403" s="81"/>
      <c r="F403" s="81"/>
      <c r="G403" s="82"/>
      <c r="H403" s="93"/>
      <c r="I403" s="93"/>
      <c r="J403" s="94"/>
    </row>
    <row r="404" customFormat="false" ht="20.25" hidden="false" customHeight="true" outlineLevel="0" collapsed="false">
      <c r="B404" s="78"/>
      <c r="C404" s="88" t="s">
        <v>215</v>
      </c>
      <c r="D404" s="80"/>
      <c r="E404" s="81"/>
      <c r="F404" s="81"/>
      <c r="G404" s="82"/>
      <c r="H404" s="93"/>
      <c r="I404" s="93"/>
      <c r="J404" s="94"/>
    </row>
    <row r="405" customFormat="false" ht="19.5" hidden="false" customHeight="true" outlineLevel="0" collapsed="false">
      <c r="B405" s="78"/>
      <c r="C405" s="88" t="s">
        <v>216</v>
      </c>
      <c r="D405" s="80"/>
      <c r="E405" s="81"/>
      <c r="F405" s="81"/>
      <c r="G405" s="82"/>
      <c r="H405" s="93"/>
      <c r="I405" s="93"/>
      <c r="J405" s="94"/>
    </row>
    <row r="406" customFormat="false" ht="15.75" hidden="false" customHeight="true" outlineLevel="0" collapsed="false">
      <c r="B406" s="78"/>
      <c r="C406" s="88" t="s">
        <v>217</v>
      </c>
      <c r="D406" s="80"/>
      <c r="E406" s="81"/>
      <c r="F406" s="81"/>
      <c r="G406" s="82"/>
      <c r="H406" s="93"/>
      <c r="I406" s="93"/>
      <c r="J406" s="94"/>
    </row>
    <row r="407" customFormat="false" ht="19.5" hidden="false" customHeight="true" outlineLevel="0" collapsed="false">
      <c r="B407" s="78"/>
      <c r="C407" s="88" t="s">
        <v>218</v>
      </c>
      <c r="D407" s="80" t="s">
        <v>123</v>
      </c>
      <c r="E407" s="81" t="n">
        <v>0</v>
      </c>
      <c r="F407" s="81"/>
      <c r="G407" s="82"/>
      <c r="H407" s="93"/>
      <c r="I407" s="93"/>
      <c r="J407" s="94"/>
      <c r="L407" s="113"/>
      <c r="M407" s="114"/>
    </row>
    <row r="408" customFormat="false" ht="12" hidden="false" customHeight="true" outlineLevel="0" collapsed="false">
      <c r="B408" s="78"/>
      <c r="C408" s="88"/>
      <c r="D408" s="80"/>
      <c r="E408" s="81"/>
      <c r="F408" s="81"/>
      <c r="G408" s="82"/>
      <c r="H408" s="93"/>
      <c r="I408" s="93"/>
      <c r="J408" s="94"/>
      <c r="L408" s="113"/>
      <c r="M408" s="114"/>
    </row>
    <row r="409" customFormat="false" ht="30.75" hidden="false" customHeight="true" outlineLevel="0" collapsed="false">
      <c r="B409" s="78" t="s">
        <v>55</v>
      </c>
      <c r="C409" s="88" t="s">
        <v>219</v>
      </c>
      <c r="D409" s="80"/>
      <c r="E409" s="81"/>
      <c r="F409" s="81"/>
      <c r="G409" s="82"/>
      <c r="H409" s="93"/>
      <c r="I409" s="93"/>
      <c r="J409" s="94"/>
      <c r="L409" s="113"/>
      <c r="M409" s="114"/>
    </row>
    <row r="410" customFormat="false" ht="17.25" hidden="false" customHeight="true" outlineLevel="0" collapsed="false">
      <c r="B410" s="78"/>
      <c r="C410" s="88" t="s">
        <v>220</v>
      </c>
      <c r="D410" s="80"/>
      <c r="E410" s="81"/>
      <c r="F410" s="81"/>
      <c r="G410" s="82"/>
      <c r="H410" s="93"/>
      <c r="I410" s="93"/>
      <c r="J410" s="94"/>
      <c r="L410" s="113"/>
      <c r="M410" s="114"/>
    </row>
    <row r="411" customFormat="false" ht="19.5" hidden="false" customHeight="true" outlineLevel="0" collapsed="false">
      <c r="B411" s="78"/>
      <c r="C411" s="88" t="s">
        <v>221</v>
      </c>
      <c r="D411" s="80"/>
      <c r="E411" s="81"/>
      <c r="F411" s="81"/>
      <c r="G411" s="82"/>
      <c r="H411" s="93"/>
      <c r="I411" s="93"/>
      <c r="J411" s="94"/>
      <c r="L411" s="113"/>
      <c r="M411" s="114"/>
    </row>
    <row r="412" customFormat="false" ht="18" hidden="false" customHeight="true" outlineLevel="0" collapsed="false">
      <c r="B412" s="78"/>
      <c r="C412" s="88" t="s">
        <v>222</v>
      </c>
      <c r="D412" s="80"/>
      <c r="E412" s="81"/>
      <c r="F412" s="81"/>
      <c r="G412" s="82"/>
      <c r="H412" s="93"/>
      <c r="I412" s="93"/>
      <c r="J412" s="94"/>
      <c r="L412" s="113"/>
      <c r="M412" s="114"/>
    </row>
    <row r="413" customFormat="false" ht="14.25" hidden="false" customHeight="true" outlineLevel="0" collapsed="false">
      <c r="B413" s="78"/>
      <c r="C413" s="88" t="s">
        <v>218</v>
      </c>
      <c r="D413" s="80" t="s">
        <v>123</v>
      </c>
      <c r="E413" s="81" t="n">
        <v>0</v>
      </c>
      <c r="F413" s="81"/>
      <c r="G413" s="82"/>
      <c r="H413" s="93"/>
      <c r="I413" s="93"/>
      <c r="J413" s="94"/>
      <c r="L413" s="113"/>
      <c r="M413" s="114"/>
    </row>
    <row r="414" customFormat="false" ht="12" hidden="false" customHeight="true" outlineLevel="0" collapsed="false">
      <c r="B414" s="78"/>
      <c r="C414" s="88"/>
      <c r="D414" s="80"/>
      <c r="E414" s="81"/>
      <c r="F414" s="81"/>
      <c r="G414" s="82"/>
      <c r="H414" s="93"/>
      <c r="I414" s="93"/>
      <c r="J414" s="94"/>
      <c r="L414" s="113"/>
      <c r="M414" s="114"/>
    </row>
    <row r="415" customFormat="false" ht="21" hidden="false" customHeight="true" outlineLevel="0" collapsed="false">
      <c r="B415" s="78"/>
      <c r="C415" s="217" t="s">
        <v>223</v>
      </c>
      <c r="D415" s="80"/>
      <c r="E415" s="81"/>
      <c r="F415" s="81"/>
      <c r="G415" s="82"/>
      <c r="H415" s="93"/>
      <c r="I415" s="93"/>
      <c r="J415" s="94"/>
      <c r="L415" s="113"/>
      <c r="M415" s="114"/>
    </row>
    <row r="416" customFormat="false" ht="12" hidden="false" customHeight="true" outlineLevel="0" collapsed="false">
      <c r="B416" s="78"/>
      <c r="C416" s="88"/>
      <c r="D416" s="80"/>
      <c r="E416" s="81"/>
      <c r="F416" s="81"/>
      <c r="G416" s="82"/>
      <c r="H416" s="93"/>
      <c r="I416" s="93"/>
      <c r="J416" s="94"/>
      <c r="L416" s="113"/>
      <c r="M416" s="114"/>
    </row>
    <row r="417" customFormat="false" ht="32.25" hidden="false" customHeight="true" outlineLevel="0" collapsed="false">
      <c r="B417" s="78" t="s">
        <v>59</v>
      </c>
      <c r="C417" s="88" t="s">
        <v>224</v>
      </c>
      <c r="D417" s="80"/>
      <c r="E417" s="81"/>
      <c r="F417" s="81"/>
      <c r="G417" s="82"/>
      <c r="H417" s="93"/>
      <c r="I417" s="93"/>
      <c r="J417" s="94"/>
      <c r="L417" s="113"/>
      <c r="M417" s="114"/>
    </row>
    <row r="418" customFormat="false" ht="19.5" hidden="false" customHeight="true" outlineLevel="0" collapsed="false">
      <c r="B418" s="78"/>
      <c r="C418" s="88" t="s">
        <v>225</v>
      </c>
      <c r="D418" s="80"/>
      <c r="E418" s="81"/>
      <c r="F418" s="81"/>
      <c r="G418" s="82"/>
      <c r="H418" s="93"/>
      <c r="I418" s="93"/>
      <c r="J418" s="94"/>
      <c r="L418" s="113"/>
      <c r="M418" s="114"/>
    </row>
    <row r="419" customFormat="false" ht="18" hidden="false" customHeight="true" outlineLevel="0" collapsed="false">
      <c r="B419" s="78"/>
      <c r="C419" s="88" t="s">
        <v>226</v>
      </c>
      <c r="D419" s="80"/>
      <c r="E419" s="81"/>
      <c r="F419" s="81"/>
      <c r="G419" s="82"/>
      <c r="H419" s="93"/>
      <c r="I419" s="93"/>
      <c r="J419" s="94"/>
      <c r="L419" s="113"/>
      <c r="M419" s="114"/>
    </row>
    <row r="420" customFormat="false" ht="12" hidden="false" customHeight="true" outlineLevel="0" collapsed="false">
      <c r="B420" s="78"/>
      <c r="C420" s="88" t="s">
        <v>227</v>
      </c>
      <c r="D420" s="80"/>
      <c r="E420" s="81"/>
      <c r="F420" s="81"/>
      <c r="G420" s="82"/>
      <c r="H420" s="93"/>
      <c r="I420" s="93"/>
      <c r="J420" s="94"/>
      <c r="L420" s="113"/>
      <c r="M420" s="114"/>
    </row>
    <row r="421" customFormat="false" ht="19.5" hidden="false" customHeight="true" outlineLevel="0" collapsed="false">
      <c r="B421" s="78"/>
      <c r="C421" s="88" t="s">
        <v>218</v>
      </c>
      <c r="D421" s="80" t="s">
        <v>123</v>
      </c>
      <c r="E421" s="81" t="n">
        <v>0</v>
      </c>
      <c r="F421" s="81"/>
      <c r="G421" s="82"/>
      <c r="H421" s="93"/>
      <c r="I421" s="93"/>
      <c r="J421" s="94"/>
      <c r="L421" s="113"/>
      <c r="M421" s="114"/>
    </row>
    <row r="422" customFormat="false" ht="12" hidden="false" customHeight="true" outlineLevel="0" collapsed="false">
      <c r="B422" s="78"/>
      <c r="C422" s="88"/>
      <c r="D422" s="80"/>
      <c r="E422" s="81"/>
      <c r="F422" s="81"/>
      <c r="G422" s="82"/>
      <c r="H422" s="93"/>
      <c r="I422" s="93"/>
      <c r="J422" s="94"/>
      <c r="L422" s="113"/>
      <c r="M422" s="114"/>
    </row>
    <row r="423" customFormat="false" ht="31.5" hidden="false" customHeight="true" outlineLevel="0" collapsed="false">
      <c r="B423" s="78" t="s">
        <v>61</v>
      </c>
      <c r="C423" s="88" t="s">
        <v>224</v>
      </c>
      <c r="D423" s="80"/>
      <c r="E423" s="81"/>
      <c r="F423" s="81"/>
      <c r="G423" s="82"/>
      <c r="H423" s="93"/>
      <c r="I423" s="93"/>
      <c r="J423" s="94"/>
      <c r="L423" s="113"/>
      <c r="M423" s="114"/>
    </row>
    <row r="424" customFormat="false" ht="17.25" hidden="false" customHeight="true" outlineLevel="0" collapsed="false">
      <c r="B424" s="78"/>
      <c r="C424" s="88" t="s">
        <v>225</v>
      </c>
      <c r="D424" s="80"/>
      <c r="E424" s="81"/>
      <c r="F424" s="81"/>
      <c r="G424" s="82"/>
      <c r="H424" s="93"/>
      <c r="I424" s="93"/>
      <c r="J424" s="94"/>
      <c r="L424" s="113"/>
      <c r="M424" s="114"/>
    </row>
    <row r="425" customFormat="false" ht="19.5" hidden="false" customHeight="true" outlineLevel="0" collapsed="false">
      <c r="B425" s="78"/>
      <c r="C425" s="88" t="s">
        <v>226</v>
      </c>
      <c r="D425" s="80"/>
      <c r="E425" s="81"/>
      <c r="F425" s="81"/>
      <c r="G425" s="82"/>
      <c r="H425" s="93"/>
      <c r="I425" s="93"/>
      <c r="J425" s="94"/>
      <c r="L425" s="113"/>
      <c r="M425" s="114"/>
    </row>
    <row r="426" customFormat="false" ht="21" hidden="false" customHeight="true" outlineLevel="0" collapsed="false">
      <c r="B426" s="78"/>
      <c r="C426" s="88" t="s">
        <v>227</v>
      </c>
      <c r="D426" s="80"/>
      <c r="E426" s="81"/>
      <c r="F426" s="81"/>
      <c r="G426" s="82"/>
      <c r="H426" s="93"/>
      <c r="I426" s="93"/>
      <c r="J426" s="94"/>
      <c r="L426" s="113"/>
      <c r="M426" s="114"/>
    </row>
    <row r="427" customFormat="false" ht="17.25" hidden="false" customHeight="true" outlineLevel="0" collapsed="false">
      <c r="B427" s="78"/>
      <c r="C427" s="88" t="s">
        <v>218</v>
      </c>
      <c r="D427" s="80" t="s">
        <v>123</v>
      </c>
      <c r="E427" s="81" t="n">
        <v>0</v>
      </c>
      <c r="F427" s="81"/>
      <c r="G427" s="82"/>
      <c r="H427" s="93"/>
      <c r="I427" s="93"/>
      <c r="J427" s="94"/>
      <c r="L427" s="113"/>
      <c r="M427" s="114"/>
    </row>
    <row r="428" customFormat="false" ht="12" hidden="false" customHeight="true" outlineLevel="0" collapsed="false">
      <c r="B428" s="78"/>
      <c r="C428" s="88"/>
      <c r="D428" s="80"/>
      <c r="E428" s="81"/>
      <c r="F428" s="81"/>
      <c r="G428" s="82"/>
      <c r="H428" s="93"/>
      <c r="I428" s="93"/>
      <c r="J428" s="94"/>
      <c r="L428" s="113"/>
      <c r="M428" s="114"/>
    </row>
    <row r="429" customFormat="false" ht="18" hidden="false" customHeight="true" outlineLevel="0" collapsed="false">
      <c r="B429" s="78"/>
      <c r="C429" s="217" t="s">
        <v>228</v>
      </c>
      <c r="D429" s="80"/>
      <c r="E429" s="81"/>
      <c r="F429" s="81"/>
      <c r="G429" s="82"/>
      <c r="H429" s="93"/>
      <c r="I429" s="93"/>
      <c r="J429" s="94"/>
      <c r="L429" s="113"/>
      <c r="M429" s="114"/>
    </row>
    <row r="430" customFormat="false" ht="12" hidden="false" customHeight="true" outlineLevel="0" collapsed="false">
      <c r="B430" s="78"/>
      <c r="C430" s="88"/>
      <c r="D430" s="80"/>
      <c r="E430" s="81"/>
      <c r="F430" s="81"/>
      <c r="G430" s="82"/>
      <c r="H430" s="93"/>
      <c r="I430" s="93"/>
      <c r="J430" s="94"/>
      <c r="L430" s="113"/>
      <c r="M430" s="114"/>
    </row>
    <row r="431" customFormat="false" ht="83.4" hidden="false" customHeight="true" outlineLevel="0" collapsed="false">
      <c r="B431" s="78"/>
      <c r="C431" s="217" t="s">
        <v>229</v>
      </c>
      <c r="D431" s="80"/>
      <c r="E431" s="81"/>
      <c r="F431" s="81"/>
      <c r="G431" s="82"/>
      <c r="H431" s="93"/>
      <c r="I431" s="93"/>
      <c r="J431" s="94"/>
      <c r="L431" s="113"/>
      <c r="M431" s="114"/>
    </row>
    <row r="432" customFormat="false" ht="12" hidden="false" customHeight="true" outlineLevel="0" collapsed="false">
      <c r="B432" s="78"/>
      <c r="C432" s="88"/>
      <c r="D432" s="80"/>
      <c r="E432" s="81"/>
      <c r="F432" s="81"/>
      <c r="G432" s="82"/>
      <c r="H432" s="93"/>
      <c r="I432" s="93"/>
      <c r="J432" s="94"/>
      <c r="L432" s="113"/>
      <c r="M432" s="114"/>
    </row>
    <row r="433" customFormat="false" ht="18" hidden="false" customHeight="true" outlineLevel="0" collapsed="false">
      <c r="B433" s="78" t="s">
        <v>64</v>
      </c>
      <c r="C433" s="165" t="s">
        <v>230</v>
      </c>
      <c r="D433" s="160" t="s">
        <v>121</v>
      </c>
      <c r="E433" s="153" t="n">
        <v>0</v>
      </c>
      <c r="F433" s="161"/>
      <c r="G433" s="162"/>
      <c r="H433" s="93"/>
      <c r="I433" s="93"/>
      <c r="J433" s="94"/>
      <c r="L433" s="113"/>
      <c r="M433" s="114"/>
    </row>
    <row r="434" customFormat="false" ht="12" hidden="false" customHeight="true" outlineLevel="0" collapsed="false">
      <c r="B434" s="78"/>
      <c r="C434" s="88"/>
      <c r="D434" s="80"/>
      <c r="E434" s="81"/>
      <c r="F434" s="81"/>
      <c r="G434" s="82"/>
      <c r="H434" s="93"/>
      <c r="I434" s="93"/>
      <c r="J434" s="94"/>
    </row>
    <row r="435" customFormat="false" ht="21" hidden="false" customHeight="true" outlineLevel="0" collapsed="false">
      <c r="B435" s="96"/>
      <c r="C435" s="218"/>
      <c r="D435" s="98" t="s">
        <v>187</v>
      </c>
      <c r="E435" s="98"/>
      <c r="F435" s="98"/>
      <c r="G435" s="98"/>
      <c r="H435" s="98"/>
      <c r="I435" s="99"/>
      <c r="J435" s="100" t="n">
        <f aca="false">SUM(J392:J434)</f>
        <v>0</v>
      </c>
      <c r="L435" s="117" t="n">
        <f aca="false">SUM(L407:L434)</f>
        <v>0</v>
      </c>
      <c r="M435" s="118" t="s">
        <v>231</v>
      </c>
    </row>
    <row r="436" customFormat="false" ht="12" hidden="false" customHeight="true" outlineLevel="0" collapsed="false">
      <c r="B436" s="105"/>
      <c r="C436" s="97"/>
      <c r="D436" s="106"/>
      <c r="E436" s="107"/>
      <c r="F436" s="107"/>
      <c r="G436" s="108"/>
      <c r="H436" s="109"/>
      <c r="I436" s="109"/>
      <c r="J436" s="110"/>
    </row>
    <row r="437" customFormat="false" ht="28.5" hidden="false" customHeight="true" outlineLevel="0" collapsed="false">
      <c r="B437" s="64" t="s">
        <v>38</v>
      </c>
      <c r="C437" s="65" t="s">
        <v>39</v>
      </c>
      <c r="D437" s="64" t="s">
        <v>40</v>
      </c>
      <c r="E437" s="66" t="s">
        <v>41</v>
      </c>
      <c r="F437" s="66"/>
      <c r="G437" s="111"/>
      <c r="H437" s="69" t="s">
        <v>44</v>
      </c>
      <c r="I437" s="69" t="s">
        <v>44</v>
      </c>
      <c r="J437" s="70" t="s">
        <v>72</v>
      </c>
      <c r="M437" s="69" t="s">
        <v>46</v>
      </c>
    </row>
    <row r="438" customFormat="false" ht="12" hidden="false" customHeight="true" outlineLevel="0" collapsed="false">
      <c r="B438" s="78" t="s">
        <v>52</v>
      </c>
      <c r="C438" s="165" t="s">
        <v>232</v>
      </c>
      <c r="D438" s="160" t="s">
        <v>121</v>
      </c>
      <c r="E438" s="153" t="n">
        <v>0</v>
      </c>
      <c r="F438" s="161"/>
      <c r="G438" s="162"/>
      <c r="H438" s="93"/>
      <c r="I438" s="93"/>
      <c r="J438" s="94"/>
      <c r="L438" s="113"/>
      <c r="M438" s="114"/>
    </row>
    <row r="439" customFormat="false" ht="12" hidden="false" customHeight="true" outlineLevel="0" collapsed="false">
      <c r="B439" s="78"/>
      <c r="C439" s="88"/>
      <c r="D439" s="80"/>
      <c r="E439" s="81"/>
      <c r="F439" s="81"/>
      <c r="G439" s="82"/>
      <c r="H439" s="93"/>
      <c r="I439" s="93"/>
      <c r="J439" s="94"/>
      <c r="L439" s="113"/>
      <c r="M439" s="114"/>
    </row>
    <row r="440" customFormat="false" ht="12" hidden="false" customHeight="true" outlineLevel="0" collapsed="false">
      <c r="B440" s="78" t="s">
        <v>55</v>
      </c>
      <c r="C440" s="165" t="s">
        <v>233</v>
      </c>
      <c r="D440" s="160" t="s">
        <v>121</v>
      </c>
      <c r="E440" s="153" t="n">
        <v>0</v>
      </c>
      <c r="F440" s="161"/>
      <c r="G440" s="162"/>
      <c r="H440" s="93"/>
      <c r="I440" s="93"/>
      <c r="J440" s="94"/>
      <c r="L440" s="113"/>
      <c r="M440" s="114"/>
    </row>
    <row r="441" customFormat="false" ht="12" hidden="false" customHeight="true" outlineLevel="0" collapsed="false">
      <c r="B441" s="78"/>
      <c r="C441" s="88"/>
      <c r="D441" s="80"/>
      <c r="E441" s="81"/>
      <c r="F441" s="81"/>
      <c r="G441" s="82"/>
      <c r="H441" s="93"/>
      <c r="I441" s="93"/>
      <c r="J441" s="94"/>
      <c r="L441" s="113"/>
      <c r="M441" s="114"/>
    </row>
    <row r="442" customFormat="false" ht="12" hidden="false" customHeight="true" outlineLevel="0" collapsed="false">
      <c r="B442" s="78" t="s">
        <v>59</v>
      </c>
      <c r="C442" s="219" t="s">
        <v>234</v>
      </c>
      <c r="D442" s="160" t="s">
        <v>123</v>
      </c>
      <c r="E442" s="153" t="n">
        <v>0</v>
      </c>
      <c r="F442" s="161"/>
      <c r="G442" s="162"/>
      <c r="H442" s="93"/>
      <c r="I442" s="93"/>
      <c r="J442" s="94"/>
      <c r="L442" s="113"/>
      <c r="M442" s="114"/>
    </row>
    <row r="443" customFormat="false" ht="12" hidden="false" customHeight="true" outlineLevel="0" collapsed="false">
      <c r="B443" s="78"/>
      <c r="C443" s="88"/>
      <c r="D443" s="80"/>
      <c r="E443" s="81"/>
      <c r="F443" s="81"/>
      <c r="G443" s="82"/>
      <c r="H443" s="93"/>
      <c r="I443" s="93"/>
      <c r="J443" s="94"/>
      <c r="L443" s="113"/>
      <c r="M443" s="114"/>
    </row>
    <row r="444" customFormat="false" ht="12" hidden="false" customHeight="true" outlineLevel="0" collapsed="false">
      <c r="B444" s="78" t="s">
        <v>61</v>
      </c>
      <c r="C444" s="219" t="s">
        <v>235</v>
      </c>
      <c r="D444" s="160" t="s">
        <v>123</v>
      </c>
      <c r="E444" s="153" t="n">
        <v>0</v>
      </c>
      <c r="F444" s="161"/>
      <c r="G444" s="162"/>
      <c r="H444" s="93"/>
      <c r="I444" s="93"/>
      <c r="J444" s="94"/>
      <c r="L444" s="113"/>
      <c r="M444" s="114"/>
    </row>
    <row r="445" customFormat="false" ht="12" hidden="false" customHeight="true" outlineLevel="0" collapsed="false">
      <c r="B445" s="78"/>
      <c r="C445" s="88"/>
      <c r="D445" s="80"/>
      <c r="E445" s="81"/>
      <c r="F445" s="81"/>
      <c r="G445" s="82"/>
      <c r="H445" s="93"/>
      <c r="I445" s="93"/>
      <c r="J445" s="94"/>
      <c r="L445" s="113"/>
      <c r="M445" s="114"/>
    </row>
    <row r="446" customFormat="false" ht="12" hidden="false" customHeight="true" outlineLevel="0" collapsed="false">
      <c r="B446" s="78" t="s">
        <v>64</v>
      </c>
      <c r="C446" s="219" t="s">
        <v>236</v>
      </c>
      <c r="D446" s="160" t="s">
        <v>123</v>
      </c>
      <c r="E446" s="153" t="n">
        <v>0</v>
      </c>
      <c r="F446" s="161"/>
      <c r="G446" s="162"/>
      <c r="H446" s="93"/>
      <c r="I446" s="93"/>
      <c r="J446" s="94"/>
      <c r="L446" s="113"/>
      <c r="M446" s="114"/>
    </row>
    <row r="447" customFormat="false" ht="12" hidden="false" customHeight="true" outlineLevel="0" collapsed="false">
      <c r="B447" s="78"/>
      <c r="C447" s="88"/>
      <c r="D447" s="80"/>
      <c r="E447" s="81"/>
      <c r="F447" s="81"/>
      <c r="G447" s="82"/>
      <c r="H447" s="93"/>
      <c r="I447" s="93"/>
      <c r="J447" s="94"/>
      <c r="L447" s="113"/>
      <c r="M447" s="114"/>
    </row>
    <row r="448" customFormat="false" ht="19.5" hidden="false" customHeight="true" outlineLevel="0" collapsed="false">
      <c r="B448" s="78"/>
      <c r="C448" s="217" t="s">
        <v>237</v>
      </c>
      <c r="D448" s="80"/>
      <c r="E448" s="81"/>
      <c r="F448" s="81"/>
      <c r="G448" s="82"/>
      <c r="H448" s="93"/>
      <c r="I448" s="93"/>
      <c r="J448" s="94"/>
      <c r="L448" s="113"/>
      <c r="M448" s="114"/>
    </row>
    <row r="449" customFormat="false" ht="12" hidden="false" customHeight="true" outlineLevel="0" collapsed="false">
      <c r="B449" s="78"/>
      <c r="C449" s="88"/>
      <c r="D449" s="80"/>
      <c r="E449" s="81"/>
      <c r="F449" s="81"/>
      <c r="G449" s="82"/>
      <c r="H449" s="93"/>
      <c r="I449" s="93"/>
      <c r="J449" s="94"/>
      <c r="L449" s="113"/>
      <c r="M449" s="114"/>
    </row>
    <row r="450" customFormat="false" ht="69" hidden="false" customHeight="true" outlineLevel="0" collapsed="false">
      <c r="B450" s="78"/>
      <c r="C450" s="217" t="s">
        <v>238</v>
      </c>
      <c r="D450" s="80"/>
      <c r="E450" s="81"/>
      <c r="F450" s="81"/>
      <c r="G450" s="82"/>
      <c r="H450" s="93"/>
      <c r="I450" s="93"/>
      <c r="J450" s="94"/>
      <c r="L450" s="113"/>
      <c r="M450" s="114"/>
    </row>
    <row r="451" customFormat="false" ht="12" hidden="false" customHeight="true" outlineLevel="0" collapsed="false">
      <c r="B451" s="78"/>
      <c r="C451" s="88"/>
      <c r="D451" s="80"/>
      <c r="E451" s="81"/>
      <c r="F451" s="81"/>
      <c r="G451" s="82"/>
      <c r="H451" s="93"/>
      <c r="I451" s="93"/>
      <c r="J451" s="94"/>
      <c r="L451" s="113"/>
      <c r="M451" s="114"/>
    </row>
    <row r="452" customFormat="false" ht="15.75" hidden="false" customHeight="true" outlineLevel="0" collapsed="false">
      <c r="B452" s="78" t="s">
        <v>67</v>
      </c>
      <c r="C452" s="88" t="s">
        <v>239</v>
      </c>
      <c r="D452" s="160" t="s">
        <v>240</v>
      </c>
      <c r="E452" s="153" t="n">
        <v>0</v>
      </c>
      <c r="F452" s="161"/>
      <c r="G452" s="162"/>
      <c r="H452" s="93"/>
      <c r="I452" s="93"/>
      <c r="J452" s="94"/>
      <c r="L452" s="113"/>
      <c r="M452" s="114"/>
    </row>
    <row r="453" customFormat="false" ht="12" hidden="false" customHeight="true" outlineLevel="0" collapsed="false">
      <c r="B453" s="78"/>
      <c r="C453" s="88"/>
      <c r="D453" s="80"/>
      <c r="E453" s="81"/>
      <c r="F453" s="81"/>
      <c r="G453" s="82"/>
      <c r="H453" s="93"/>
      <c r="I453" s="93"/>
      <c r="J453" s="94"/>
      <c r="L453" s="113"/>
      <c r="M453" s="114"/>
    </row>
    <row r="454" customFormat="false" ht="18" hidden="false" customHeight="true" outlineLevel="0" collapsed="false">
      <c r="B454" s="78" t="s">
        <v>69</v>
      </c>
      <c r="C454" s="88" t="s">
        <v>241</v>
      </c>
      <c r="D454" s="160" t="s">
        <v>240</v>
      </c>
      <c r="E454" s="153" t="n">
        <v>0</v>
      </c>
      <c r="F454" s="161"/>
      <c r="G454" s="162"/>
      <c r="H454" s="93"/>
      <c r="I454" s="93"/>
      <c r="J454" s="94"/>
      <c r="L454" s="113"/>
      <c r="M454" s="114"/>
    </row>
    <row r="455" customFormat="false" ht="12" hidden="false" customHeight="true" outlineLevel="0" collapsed="false">
      <c r="B455" s="78"/>
      <c r="C455" s="88"/>
      <c r="D455" s="80"/>
      <c r="E455" s="81"/>
      <c r="F455" s="81"/>
      <c r="G455" s="82"/>
      <c r="H455" s="93"/>
      <c r="I455" s="93"/>
      <c r="J455" s="94"/>
      <c r="L455" s="113"/>
      <c r="M455" s="114"/>
    </row>
    <row r="456" customFormat="false" ht="62.25" hidden="false" customHeight="true" outlineLevel="0" collapsed="false">
      <c r="B456" s="78"/>
      <c r="C456" s="217" t="s">
        <v>242</v>
      </c>
      <c r="D456" s="80"/>
      <c r="E456" s="81"/>
      <c r="F456" s="81"/>
      <c r="G456" s="82"/>
      <c r="H456" s="93"/>
      <c r="I456" s="93"/>
      <c r="J456" s="94"/>
      <c r="L456" s="113"/>
      <c r="M456" s="114"/>
    </row>
    <row r="457" customFormat="false" ht="12" hidden="false" customHeight="true" outlineLevel="0" collapsed="false">
      <c r="B457" s="78"/>
      <c r="C457" s="88"/>
      <c r="D457" s="80"/>
      <c r="E457" s="81"/>
      <c r="F457" s="81"/>
      <c r="G457" s="82"/>
      <c r="H457" s="93"/>
      <c r="I457" s="93"/>
      <c r="J457" s="94"/>
      <c r="L457" s="113"/>
      <c r="M457" s="114"/>
    </row>
    <row r="458" customFormat="false" ht="19.5" hidden="false" customHeight="true" outlineLevel="0" collapsed="false">
      <c r="B458" s="78" t="s">
        <v>88</v>
      </c>
      <c r="C458" s="88" t="s">
        <v>243</v>
      </c>
      <c r="D458" s="160" t="s">
        <v>240</v>
      </c>
      <c r="E458" s="153" t="n">
        <v>0</v>
      </c>
      <c r="F458" s="161"/>
      <c r="G458" s="162"/>
      <c r="H458" s="93"/>
      <c r="I458" s="93"/>
      <c r="J458" s="94"/>
      <c r="L458" s="113"/>
      <c r="M458" s="114"/>
    </row>
    <row r="459" customFormat="false" ht="12" hidden="false" customHeight="true" outlineLevel="0" collapsed="false">
      <c r="B459" s="78"/>
      <c r="C459" s="88"/>
      <c r="D459" s="80"/>
      <c r="E459" s="81"/>
      <c r="F459" s="81"/>
      <c r="G459" s="82"/>
      <c r="H459" s="93"/>
      <c r="I459" s="93"/>
      <c r="J459" s="94"/>
      <c r="L459" s="113"/>
      <c r="M459" s="114"/>
    </row>
    <row r="460" customFormat="false" ht="21.75" hidden="false" customHeight="true" outlineLevel="0" collapsed="false">
      <c r="B460" s="78"/>
      <c r="C460" s="217" t="s">
        <v>244</v>
      </c>
      <c r="D460" s="80"/>
      <c r="E460" s="81"/>
      <c r="F460" s="81"/>
      <c r="G460" s="82"/>
      <c r="H460" s="93"/>
      <c r="I460" s="93"/>
      <c r="J460" s="94"/>
      <c r="L460" s="113"/>
      <c r="M460" s="114"/>
    </row>
    <row r="461" customFormat="false" ht="12" hidden="false" customHeight="true" outlineLevel="0" collapsed="false">
      <c r="B461" s="78"/>
      <c r="C461" s="88"/>
      <c r="D461" s="80"/>
      <c r="E461" s="81"/>
      <c r="F461" s="81"/>
      <c r="G461" s="82"/>
      <c r="H461" s="93"/>
      <c r="I461" s="93"/>
      <c r="J461" s="94"/>
      <c r="L461" s="113"/>
      <c r="M461" s="114"/>
    </row>
    <row r="462" customFormat="false" ht="19.5" hidden="false" customHeight="true" outlineLevel="0" collapsed="false">
      <c r="B462" s="78" t="s">
        <v>90</v>
      </c>
      <c r="C462" s="88" t="s">
        <v>245</v>
      </c>
      <c r="D462" s="160" t="s">
        <v>121</v>
      </c>
      <c r="E462" s="153" t="n">
        <v>0</v>
      </c>
      <c r="F462" s="161"/>
      <c r="G462" s="162"/>
      <c r="H462" s="93"/>
      <c r="I462" s="93"/>
      <c r="J462" s="94"/>
      <c r="L462" s="113"/>
      <c r="M462" s="114"/>
    </row>
    <row r="463" customFormat="false" ht="10.5" hidden="false" customHeight="true" outlineLevel="0" collapsed="false">
      <c r="B463" s="78"/>
      <c r="C463" s="88"/>
      <c r="D463" s="160"/>
      <c r="E463" s="153"/>
      <c r="F463" s="161"/>
      <c r="G463" s="162"/>
      <c r="H463" s="93"/>
      <c r="I463" s="93"/>
      <c r="J463" s="94"/>
      <c r="L463" s="113"/>
      <c r="M463" s="114"/>
    </row>
    <row r="464" customFormat="false" ht="19.5" hidden="false" customHeight="true" outlineLevel="0" collapsed="false">
      <c r="B464" s="78"/>
      <c r="C464" s="217" t="s">
        <v>246</v>
      </c>
      <c r="D464" s="160"/>
      <c r="E464" s="153"/>
      <c r="F464" s="161"/>
      <c r="G464" s="162"/>
      <c r="H464" s="93"/>
      <c r="I464" s="93"/>
      <c r="J464" s="94"/>
      <c r="L464" s="113"/>
      <c r="M464" s="114"/>
    </row>
    <row r="465" customFormat="false" ht="10.5" hidden="false" customHeight="true" outlineLevel="0" collapsed="false">
      <c r="B465" s="78"/>
      <c r="C465" s="88"/>
      <c r="D465" s="160"/>
      <c r="E465" s="153"/>
      <c r="F465" s="161"/>
      <c r="G465" s="162"/>
      <c r="H465" s="93"/>
      <c r="I465" s="93"/>
      <c r="J465" s="94"/>
      <c r="L465" s="113"/>
      <c r="M465" s="114"/>
    </row>
    <row r="466" customFormat="false" ht="30.75" hidden="false" customHeight="true" outlineLevel="0" collapsed="false">
      <c r="B466" s="78" t="s">
        <v>92</v>
      </c>
      <c r="C466" s="190" t="s">
        <v>247</v>
      </c>
      <c r="D466" s="191" t="s">
        <v>108</v>
      </c>
      <c r="E466" s="192" t="n">
        <v>0</v>
      </c>
      <c r="F466" s="193"/>
      <c r="G466" s="194"/>
      <c r="H466" s="195"/>
      <c r="I466" s="195"/>
      <c r="J466" s="94"/>
      <c r="L466" s="113"/>
      <c r="M466" s="114"/>
    </row>
    <row r="467" customFormat="false" ht="10.5" hidden="false" customHeight="true" outlineLevel="0" collapsed="false">
      <c r="B467" s="78"/>
      <c r="C467" s="157"/>
      <c r="D467" s="80"/>
      <c r="E467" s="81"/>
      <c r="F467" s="81"/>
      <c r="G467" s="82"/>
      <c r="H467" s="158"/>
      <c r="I467" s="158"/>
      <c r="J467" s="94"/>
      <c r="L467" s="113"/>
      <c r="M467" s="114"/>
    </row>
    <row r="468" customFormat="false" ht="27" hidden="false" customHeight="true" outlineLevel="0" collapsed="false">
      <c r="B468" s="78" t="s">
        <v>94</v>
      </c>
      <c r="C468" s="190" t="s">
        <v>248</v>
      </c>
      <c r="D468" s="191" t="s">
        <v>108</v>
      </c>
      <c r="E468" s="192" t="n">
        <v>0</v>
      </c>
      <c r="F468" s="193"/>
      <c r="G468" s="194"/>
      <c r="H468" s="195"/>
      <c r="I468" s="195"/>
      <c r="J468" s="94"/>
      <c r="L468" s="113"/>
      <c r="M468" s="114"/>
    </row>
    <row r="469" customFormat="false" ht="10.5" hidden="false" customHeight="true" outlineLevel="0" collapsed="false">
      <c r="B469" s="78"/>
      <c r="C469" s="88"/>
      <c r="D469" s="160"/>
      <c r="E469" s="153"/>
      <c r="F469" s="161"/>
      <c r="G469" s="162"/>
      <c r="H469" s="93"/>
      <c r="I469" s="93"/>
      <c r="J469" s="94"/>
    </row>
    <row r="470" customFormat="false" ht="10.5" hidden="false" customHeight="true" outlineLevel="0" collapsed="false">
      <c r="B470" s="78"/>
      <c r="C470" s="88"/>
      <c r="D470" s="160"/>
      <c r="E470" s="153"/>
      <c r="F470" s="161"/>
      <c r="G470" s="162"/>
      <c r="H470" s="93"/>
      <c r="I470" s="93"/>
      <c r="J470" s="94"/>
    </row>
    <row r="471" customFormat="false" ht="10.5" hidden="false" customHeight="true" outlineLevel="0" collapsed="false">
      <c r="B471" s="78"/>
      <c r="C471" s="88"/>
      <c r="D471" s="160"/>
      <c r="E471" s="153"/>
      <c r="F471" s="161"/>
      <c r="G471" s="162"/>
      <c r="H471" s="93"/>
      <c r="I471" s="93"/>
      <c r="J471" s="94"/>
    </row>
    <row r="472" customFormat="false" ht="13.5" hidden="false" customHeight="true" outlineLevel="0" collapsed="false">
      <c r="B472" s="78"/>
      <c r="C472" s="88"/>
      <c r="D472" s="160"/>
      <c r="E472" s="153"/>
      <c r="F472" s="161"/>
      <c r="G472" s="162"/>
      <c r="H472" s="93"/>
      <c r="I472" s="93"/>
      <c r="J472" s="94"/>
    </row>
    <row r="473" customFormat="false" ht="12" hidden="false" customHeight="true" outlineLevel="0" collapsed="false">
      <c r="B473" s="78"/>
      <c r="C473" s="88"/>
      <c r="D473" s="80"/>
      <c r="E473" s="81"/>
      <c r="F473" s="81"/>
      <c r="G473" s="82"/>
      <c r="H473" s="93"/>
      <c r="I473" s="93"/>
      <c r="J473" s="94"/>
    </row>
    <row r="474" customFormat="false" ht="18" hidden="false" customHeight="true" outlineLevel="0" collapsed="false">
      <c r="B474" s="78"/>
      <c r="C474" s="88"/>
      <c r="D474" s="98" t="s">
        <v>249</v>
      </c>
      <c r="E474" s="98"/>
      <c r="F474" s="98"/>
      <c r="G474" s="98"/>
      <c r="H474" s="98"/>
      <c r="I474" s="131"/>
      <c r="J474" s="132" t="n">
        <f aca="false">SUM(J438:J462)</f>
        <v>0</v>
      </c>
      <c r="L474" s="117" t="n">
        <f aca="false">SUM(L438:L473)</f>
        <v>0</v>
      </c>
      <c r="M474" s="118" t="s">
        <v>231</v>
      </c>
    </row>
    <row r="475" customFormat="false" ht="12" hidden="false" customHeight="true" outlineLevel="0" collapsed="false">
      <c r="B475" s="78"/>
      <c r="C475" s="88"/>
      <c r="D475" s="80"/>
      <c r="E475" s="81"/>
      <c r="F475" s="81"/>
      <c r="G475" s="82"/>
      <c r="H475" s="93"/>
      <c r="I475" s="93"/>
      <c r="J475" s="94"/>
    </row>
    <row r="476" customFormat="false" ht="12" hidden="false" customHeight="true" outlineLevel="0" collapsed="false">
      <c r="B476" s="78"/>
      <c r="C476" s="88"/>
      <c r="D476" s="80"/>
      <c r="E476" s="81"/>
      <c r="F476" s="81"/>
      <c r="G476" s="82"/>
      <c r="H476" s="93"/>
      <c r="I476" s="93"/>
      <c r="J476" s="94"/>
    </row>
    <row r="477" customFormat="false" ht="12" hidden="false" customHeight="true" outlineLevel="0" collapsed="false">
      <c r="B477" s="78"/>
      <c r="C477" s="88"/>
      <c r="D477" s="80"/>
      <c r="E477" s="81"/>
      <c r="F477" s="81"/>
      <c r="G477" s="82"/>
      <c r="H477" s="93"/>
      <c r="I477" s="93"/>
      <c r="J477" s="94"/>
    </row>
    <row r="478" customFormat="false" ht="12" hidden="false" customHeight="true" outlineLevel="0" collapsed="false">
      <c r="B478" s="78"/>
      <c r="C478" s="88"/>
      <c r="D478" s="80"/>
      <c r="E478" s="81"/>
      <c r="F478" s="81"/>
      <c r="G478" s="82"/>
      <c r="H478" s="93"/>
      <c r="I478" s="93"/>
      <c r="J478" s="94" t="s">
        <v>131</v>
      </c>
    </row>
    <row r="479" customFormat="false" ht="12" hidden="false" customHeight="true" outlineLevel="0" collapsed="false">
      <c r="B479" s="78"/>
      <c r="C479" s="88"/>
      <c r="D479" s="80"/>
      <c r="E479" s="81"/>
      <c r="F479" s="81"/>
      <c r="G479" s="82"/>
      <c r="H479" s="93"/>
      <c r="I479" s="93"/>
      <c r="J479" s="94"/>
    </row>
    <row r="480" customFormat="false" ht="12" hidden="false" customHeight="true" outlineLevel="0" collapsed="false">
      <c r="B480" s="78"/>
      <c r="C480" s="88"/>
      <c r="D480" s="80"/>
      <c r="E480" s="81"/>
      <c r="F480" s="81"/>
      <c r="G480" s="82"/>
      <c r="H480" s="93"/>
      <c r="I480" s="93"/>
      <c r="J480" s="94"/>
    </row>
    <row r="481" customFormat="false" ht="12" hidden="false" customHeight="true" outlineLevel="0" collapsed="false">
      <c r="B481" s="78"/>
      <c r="C481" s="88"/>
      <c r="D481" s="80"/>
      <c r="E481" s="81"/>
      <c r="F481" s="81"/>
      <c r="G481" s="82"/>
      <c r="H481" s="93" t="s">
        <v>250</v>
      </c>
      <c r="I481" s="93" t="s">
        <v>250</v>
      </c>
      <c r="J481" s="94" t="n">
        <f aca="false">J435</f>
        <v>0</v>
      </c>
      <c r="L481" s="113" t="n">
        <f aca="false">L435</f>
        <v>0</v>
      </c>
      <c r="M481" s="114" t="str">
        <f aca="false">M435</f>
        <v>Omit</v>
      </c>
    </row>
    <row r="482" customFormat="false" ht="12" hidden="false" customHeight="true" outlineLevel="0" collapsed="false">
      <c r="B482" s="78"/>
      <c r="C482" s="88"/>
      <c r="D482" s="80"/>
      <c r="E482" s="81"/>
      <c r="F482" s="81"/>
      <c r="G482" s="82"/>
      <c r="H482" s="93"/>
      <c r="I482" s="93"/>
      <c r="J482" s="94"/>
    </row>
    <row r="483" customFormat="false" ht="12" hidden="false" customHeight="true" outlineLevel="0" collapsed="false">
      <c r="B483" s="78"/>
      <c r="C483" s="88"/>
      <c r="D483" s="80"/>
      <c r="E483" s="81"/>
      <c r="F483" s="81"/>
      <c r="G483" s="82"/>
      <c r="H483" s="93"/>
      <c r="I483" s="93"/>
      <c r="J483" s="94"/>
    </row>
    <row r="484" customFormat="false" ht="12" hidden="false" customHeight="true" outlineLevel="0" collapsed="false">
      <c r="B484" s="78"/>
      <c r="C484" s="88"/>
      <c r="D484" s="80"/>
      <c r="E484" s="81"/>
      <c r="F484" s="81"/>
      <c r="G484" s="82"/>
      <c r="H484" s="93" t="s">
        <v>251</v>
      </c>
      <c r="I484" s="93" t="s">
        <v>251</v>
      </c>
      <c r="J484" s="94" t="n">
        <f aca="false">J474</f>
        <v>0</v>
      </c>
      <c r="L484" s="113" t="n">
        <f aca="false">L474</f>
        <v>0</v>
      </c>
      <c r="M484" s="114" t="str">
        <f aca="false">M474</f>
        <v>Omit</v>
      </c>
    </row>
    <row r="485" customFormat="false" ht="12" hidden="false" customHeight="true" outlineLevel="0" collapsed="false">
      <c r="B485" s="78"/>
      <c r="C485" s="88"/>
      <c r="D485" s="80"/>
      <c r="E485" s="81"/>
      <c r="F485" s="81"/>
      <c r="G485" s="82"/>
      <c r="H485" s="93"/>
      <c r="I485" s="93"/>
      <c r="J485" s="94"/>
    </row>
    <row r="486" customFormat="false" ht="12" hidden="false" customHeight="true" outlineLevel="0" collapsed="false">
      <c r="B486" s="78"/>
      <c r="C486" s="88"/>
      <c r="D486" s="80"/>
      <c r="E486" s="81"/>
      <c r="F486" s="81"/>
      <c r="G486" s="82"/>
      <c r="H486" s="93"/>
      <c r="I486" s="93"/>
      <c r="J486" s="94"/>
    </row>
    <row r="487" customFormat="false" ht="12" hidden="false" customHeight="true" outlineLevel="0" collapsed="false">
      <c r="B487" s="78"/>
      <c r="C487" s="88"/>
      <c r="D487" s="80"/>
      <c r="E487" s="81"/>
      <c r="F487" s="81"/>
      <c r="G487" s="82"/>
      <c r="H487" s="93"/>
      <c r="I487" s="93"/>
      <c r="J487" s="94"/>
    </row>
    <row r="488" customFormat="false" ht="12" hidden="false" customHeight="true" outlineLevel="0" collapsed="false">
      <c r="B488" s="78"/>
      <c r="C488" s="88"/>
      <c r="D488" s="80"/>
      <c r="E488" s="81"/>
      <c r="F488" s="81"/>
      <c r="G488" s="82"/>
      <c r="H488" s="93"/>
      <c r="I488" s="93"/>
      <c r="J488" s="94"/>
    </row>
    <row r="489" customFormat="false" ht="12" hidden="false" customHeight="true" outlineLevel="0" collapsed="false">
      <c r="B489" s="78"/>
      <c r="C489" s="88"/>
      <c r="D489" s="80"/>
      <c r="E489" s="81"/>
      <c r="F489" s="81"/>
      <c r="G489" s="82"/>
      <c r="H489" s="93"/>
      <c r="I489" s="93"/>
      <c r="J489" s="94"/>
    </row>
    <row r="490" customFormat="false" ht="12" hidden="false" customHeight="true" outlineLevel="0" collapsed="false">
      <c r="B490" s="78"/>
      <c r="C490" s="88"/>
      <c r="D490" s="80"/>
      <c r="E490" s="81"/>
      <c r="F490" s="81"/>
      <c r="G490" s="82"/>
      <c r="H490" s="93"/>
      <c r="I490" s="93"/>
      <c r="J490" s="94"/>
    </row>
    <row r="491" customFormat="false" ht="12" hidden="false" customHeight="true" outlineLevel="0" collapsed="false">
      <c r="B491" s="78"/>
      <c r="C491" s="88"/>
      <c r="D491" s="80"/>
      <c r="E491" s="81"/>
      <c r="F491" s="81"/>
      <c r="G491" s="82"/>
      <c r="H491" s="93"/>
      <c r="I491" s="93"/>
      <c r="J491" s="94"/>
    </row>
    <row r="492" customFormat="false" ht="12" hidden="false" customHeight="true" outlineLevel="0" collapsed="false">
      <c r="B492" s="78"/>
      <c r="C492" s="88"/>
      <c r="D492" s="80"/>
      <c r="E492" s="81"/>
      <c r="F492" s="81"/>
      <c r="G492" s="82"/>
      <c r="H492" s="93"/>
      <c r="I492" s="93"/>
      <c r="J492" s="94"/>
    </row>
    <row r="493" customFormat="false" ht="18" hidden="false" customHeight="true" outlineLevel="0" collapsed="false">
      <c r="B493" s="96"/>
      <c r="C493" s="218"/>
      <c r="D493" s="98" t="s">
        <v>155</v>
      </c>
      <c r="E493" s="98"/>
      <c r="F493" s="98"/>
      <c r="G493" s="98"/>
      <c r="H493" s="98"/>
      <c r="I493" s="131"/>
      <c r="J493" s="132" t="n">
        <f aca="false">SUM(J480:J485)</f>
        <v>0</v>
      </c>
      <c r="L493" s="220"/>
      <c r="M493" s="118" t="s">
        <v>231</v>
      </c>
    </row>
    <row r="494" customFormat="false" ht="12" hidden="false" customHeight="true" outlineLevel="0" collapsed="false">
      <c r="B494" s="102"/>
      <c r="C494" s="95"/>
      <c r="H494" s="103"/>
      <c r="I494" s="103"/>
      <c r="J494" s="104"/>
    </row>
    <row r="495" customFormat="false" ht="30" hidden="false" customHeight="true" outlineLevel="0" collapsed="false">
      <c r="B495" s="64" t="s">
        <v>38</v>
      </c>
      <c r="C495" s="65" t="s">
        <v>39</v>
      </c>
      <c r="D495" s="64" t="s">
        <v>40</v>
      </c>
      <c r="E495" s="66" t="s">
        <v>41</v>
      </c>
      <c r="F495" s="66"/>
      <c r="G495" s="111"/>
      <c r="H495" s="69" t="s">
        <v>44</v>
      </c>
      <c r="I495" s="69" t="s">
        <v>44</v>
      </c>
      <c r="J495" s="70" t="s">
        <v>72</v>
      </c>
      <c r="M495" s="69" t="s">
        <v>46</v>
      </c>
    </row>
    <row r="496" customFormat="false" ht="21" hidden="false" customHeight="true" outlineLevel="0" collapsed="false">
      <c r="B496" s="78"/>
      <c r="C496" s="142" t="s">
        <v>252</v>
      </c>
      <c r="D496" s="80"/>
      <c r="E496" s="81"/>
      <c r="F496" s="81"/>
      <c r="G496" s="82"/>
      <c r="H496" s="93"/>
      <c r="I496" s="93"/>
      <c r="J496" s="94"/>
    </row>
    <row r="497" customFormat="false" ht="14.25" hidden="false" customHeight="true" outlineLevel="0" collapsed="false">
      <c r="B497" s="78"/>
      <c r="C497" s="217" t="s">
        <v>253</v>
      </c>
      <c r="D497" s="80"/>
      <c r="E497" s="81"/>
      <c r="F497" s="81"/>
      <c r="G497" s="82"/>
      <c r="H497" s="93"/>
      <c r="I497" s="93"/>
      <c r="J497" s="94"/>
    </row>
    <row r="498" customFormat="false" ht="12" hidden="false" customHeight="true" outlineLevel="0" collapsed="false">
      <c r="B498" s="78"/>
      <c r="C498" s="88"/>
      <c r="D498" s="80"/>
      <c r="E498" s="81"/>
      <c r="F498" s="81"/>
      <c r="G498" s="82"/>
      <c r="H498" s="93"/>
      <c r="I498" s="93"/>
      <c r="J498" s="94"/>
    </row>
    <row r="499" customFormat="false" ht="33" hidden="false" customHeight="true" outlineLevel="0" collapsed="false">
      <c r="B499" s="78"/>
      <c r="C499" s="217" t="s">
        <v>254</v>
      </c>
      <c r="D499" s="80"/>
      <c r="E499" s="81"/>
      <c r="F499" s="81"/>
      <c r="G499" s="82"/>
      <c r="H499" s="93"/>
      <c r="I499" s="93"/>
      <c r="J499" s="94"/>
    </row>
    <row r="500" customFormat="false" ht="6.75" hidden="false" customHeight="true" outlineLevel="0" collapsed="false">
      <c r="B500" s="78"/>
      <c r="C500" s="88"/>
      <c r="D500" s="80"/>
      <c r="E500" s="81"/>
      <c r="F500" s="81"/>
      <c r="G500" s="82"/>
      <c r="H500" s="93"/>
      <c r="I500" s="93"/>
      <c r="J500" s="94"/>
    </row>
    <row r="501" customFormat="false" ht="41.25" hidden="false" customHeight="true" outlineLevel="0" collapsed="false">
      <c r="B501" s="78" t="s">
        <v>52</v>
      </c>
      <c r="C501" s="190" t="s">
        <v>255</v>
      </c>
      <c r="D501" s="191" t="s">
        <v>108</v>
      </c>
      <c r="E501" s="192" t="n">
        <v>105</v>
      </c>
      <c r="F501" s="193" t="n">
        <v>50</v>
      </c>
      <c r="G501" s="194" t="n">
        <v>85</v>
      </c>
      <c r="H501" s="195"/>
      <c r="I501" s="195"/>
      <c r="J501" s="196"/>
      <c r="L501" s="113"/>
      <c r="M501" s="114"/>
    </row>
    <row r="502" customFormat="false" ht="12" hidden="false" customHeight="true" outlineLevel="0" collapsed="false">
      <c r="B502" s="78"/>
      <c r="C502" s="157"/>
      <c r="D502" s="80"/>
      <c r="E502" s="81"/>
      <c r="F502" s="81"/>
      <c r="G502" s="82"/>
      <c r="H502" s="158"/>
      <c r="I502" s="158"/>
      <c r="J502" s="196"/>
      <c r="L502" s="113"/>
      <c r="M502" s="114"/>
    </row>
    <row r="503" customFormat="false" ht="53.25" hidden="false" customHeight="true" outlineLevel="0" collapsed="false">
      <c r="B503" s="78" t="s">
        <v>55</v>
      </c>
      <c r="C503" s="190" t="s">
        <v>256</v>
      </c>
      <c r="D503" s="191" t="s">
        <v>108</v>
      </c>
      <c r="E503" s="192" t="n">
        <v>6</v>
      </c>
      <c r="F503" s="193"/>
      <c r="G503" s="194" t="n">
        <v>0</v>
      </c>
      <c r="H503" s="195"/>
      <c r="I503" s="195"/>
      <c r="J503" s="196"/>
      <c r="L503" s="113"/>
      <c r="M503" s="114"/>
    </row>
    <row r="504" customFormat="false" ht="12" hidden="false" customHeight="true" outlineLevel="0" collapsed="false">
      <c r="B504" s="78"/>
      <c r="C504" s="157"/>
      <c r="D504" s="80"/>
      <c r="E504" s="81"/>
      <c r="F504" s="81"/>
      <c r="G504" s="82"/>
      <c r="H504" s="158"/>
      <c r="I504" s="158"/>
      <c r="J504" s="196"/>
      <c r="L504" s="113"/>
      <c r="M504" s="114"/>
    </row>
    <row r="505" customFormat="false" ht="46.5" hidden="false" customHeight="true" outlineLevel="0" collapsed="false">
      <c r="B505" s="78" t="s">
        <v>59</v>
      </c>
      <c r="C505" s="190" t="s">
        <v>257</v>
      </c>
      <c r="D505" s="191" t="s">
        <v>108</v>
      </c>
      <c r="E505" s="192" t="n">
        <v>6</v>
      </c>
      <c r="F505" s="193"/>
      <c r="G505" s="194" t="n">
        <v>0</v>
      </c>
      <c r="H505" s="195"/>
      <c r="I505" s="195"/>
      <c r="J505" s="196"/>
      <c r="L505" s="113"/>
      <c r="M505" s="114"/>
    </row>
    <row r="506" customFormat="false" ht="12" hidden="false" customHeight="true" outlineLevel="0" collapsed="false">
      <c r="B506" s="78"/>
      <c r="C506" s="157"/>
      <c r="D506" s="80"/>
      <c r="E506" s="127"/>
      <c r="H506" s="195"/>
      <c r="I506" s="195"/>
      <c r="J506" s="196"/>
      <c r="L506" s="113"/>
      <c r="M506" s="114"/>
    </row>
    <row r="507" customFormat="false" ht="57" hidden="false" customHeight="true" outlineLevel="0" collapsed="false">
      <c r="B507" s="78" t="s">
        <v>61</v>
      </c>
      <c r="C507" s="190" t="s">
        <v>258</v>
      </c>
      <c r="D507" s="191" t="s">
        <v>108</v>
      </c>
      <c r="E507" s="192" t="n">
        <v>5</v>
      </c>
      <c r="F507" s="193"/>
      <c r="G507" s="194" t="n">
        <v>0</v>
      </c>
      <c r="H507" s="195"/>
      <c r="I507" s="195"/>
      <c r="J507" s="196"/>
      <c r="L507" s="113"/>
      <c r="M507" s="114"/>
    </row>
    <row r="508" customFormat="false" ht="12" hidden="false" customHeight="true" outlineLevel="0" collapsed="false">
      <c r="B508" s="78"/>
      <c r="C508" s="157"/>
      <c r="D508" s="80"/>
      <c r="E508" s="127"/>
      <c r="H508" s="195"/>
      <c r="I508" s="195"/>
      <c r="J508" s="196"/>
      <c r="L508" s="113"/>
      <c r="M508" s="114"/>
    </row>
    <row r="509" customFormat="false" ht="18" hidden="false" customHeight="true" outlineLevel="0" collapsed="false">
      <c r="B509" s="78" t="s">
        <v>64</v>
      </c>
      <c r="C509" s="190" t="s">
        <v>259</v>
      </c>
      <c r="D509" s="191" t="s">
        <v>108</v>
      </c>
      <c r="E509" s="192" t="n">
        <v>10</v>
      </c>
      <c r="F509" s="193"/>
      <c r="G509" s="194" t="n">
        <v>4</v>
      </c>
      <c r="H509" s="195"/>
      <c r="I509" s="195"/>
      <c r="J509" s="196"/>
      <c r="L509" s="113"/>
      <c r="M509" s="114"/>
    </row>
    <row r="510" customFormat="false" ht="12" hidden="false" customHeight="true" outlineLevel="0" collapsed="false">
      <c r="B510" s="78"/>
      <c r="C510" s="157"/>
      <c r="D510" s="80"/>
      <c r="E510" s="81"/>
      <c r="F510" s="81"/>
      <c r="G510" s="82"/>
      <c r="H510" s="158"/>
      <c r="I510" s="158"/>
      <c r="J510" s="196"/>
      <c r="L510" s="113"/>
      <c r="M510" s="114"/>
    </row>
    <row r="511" customFormat="false" ht="8.25" hidden="false" customHeight="true" outlineLevel="0" collapsed="false">
      <c r="B511" s="78"/>
      <c r="C511" s="157"/>
      <c r="D511" s="80"/>
      <c r="E511" s="81"/>
      <c r="F511" s="81"/>
      <c r="G511" s="82"/>
      <c r="H511" s="158"/>
      <c r="I511" s="158"/>
      <c r="J511" s="196"/>
      <c r="L511" s="113"/>
      <c r="M511" s="114"/>
    </row>
    <row r="512" customFormat="false" ht="27" hidden="false" customHeight="true" outlineLevel="0" collapsed="false">
      <c r="B512" s="78" t="s">
        <v>67</v>
      </c>
      <c r="C512" s="145" t="s">
        <v>260</v>
      </c>
      <c r="D512" s="146" t="s">
        <v>121</v>
      </c>
      <c r="E512" s="147" t="n">
        <v>90</v>
      </c>
      <c r="F512" s="221" t="n">
        <v>55</v>
      </c>
      <c r="G512" s="149" t="n">
        <v>55</v>
      </c>
      <c r="H512" s="150"/>
      <c r="I512" s="150"/>
      <c r="J512" s="196"/>
      <c r="L512" s="113"/>
      <c r="M512" s="114"/>
    </row>
    <row r="513" customFormat="false" ht="12" hidden="false" customHeight="true" outlineLevel="0" collapsed="false">
      <c r="B513" s="78"/>
      <c r="C513" s="88"/>
      <c r="D513" s="80"/>
      <c r="E513" s="81"/>
      <c r="F513" s="81"/>
      <c r="G513" s="82"/>
      <c r="H513" s="93"/>
      <c r="I513" s="93"/>
      <c r="J513" s="196"/>
      <c r="L513" s="113"/>
      <c r="M513" s="114"/>
    </row>
    <row r="514" customFormat="false" ht="32.25" hidden="false" customHeight="true" outlineLevel="0" collapsed="false">
      <c r="B514" s="78"/>
      <c r="C514" s="89" t="s">
        <v>261</v>
      </c>
      <c r="D514" s="80"/>
      <c r="E514" s="81"/>
      <c r="F514" s="81"/>
      <c r="G514" s="82"/>
      <c r="H514" s="93"/>
      <c r="I514" s="93"/>
      <c r="J514" s="196"/>
      <c r="L514" s="113"/>
      <c r="M514" s="114"/>
    </row>
    <row r="515" customFormat="false" ht="8.25" hidden="false" customHeight="true" outlineLevel="0" collapsed="false">
      <c r="B515" s="78"/>
      <c r="C515" s="95"/>
      <c r="D515" s="80"/>
      <c r="E515" s="81"/>
      <c r="F515" s="81"/>
      <c r="G515" s="82"/>
      <c r="H515" s="93"/>
      <c r="I515" s="93"/>
      <c r="J515" s="196" t="n">
        <f aca="false">E515*H515</f>
        <v>0</v>
      </c>
      <c r="L515" s="113" t="n">
        <f aca="false">F515*H515</f>
        <v>0</v>
      </c>
      <c r="M515" s="114" t="n">
        <f aca="false">G515*I515</f>
        <v>0</v>
      </c>
    </row>
    <row r="516" customFormat="false" ht="25.5" hidden="false" customHeight="true" outlineLevel="0" collapsed="false">
      <c r="B516" s="78" t="s">
        <v>69</v>
      </c>
      <c r="C516" s="91" t="s">
        <v>262</v>
      </c>
      <c r="D516" s="80" t="s">
        <v>123</v>
      </c>
      <c r="E516" s="81" t="n">
        <v>10</v>
      </c>
      <c r="F516" s="81" t="n">
        <v>0</v>
      </c>
      <c r="G516" s="82" t="n">
        <v>5</v>
      </c>
      <c r="H516" s="93"/>
      <c r="I516" s="93"/>
      <c r="J516" s="196"/>
      <c r="L516" s="113"/>
      <c r="M516" s="114"/>
    </row>
    <row r="517" customFormat="false" ht="12" hidden="false" customHeight="true" outlineLevel="0" collapsed="false">
      <c r="B517" s="78"/>
      <c r="C517" s="88"/>
      <c r="D517" s="80"/>
      <c r="E517" s="81"/>
      <c r="F517" s="81"/>
      <c r="G517" s="82"/>
      <c r="H517" s="93"/>
      <c r="I517" s="93"/>
      <c r="J517" s="196"/>
      <c r="L517" s="113"/>
      <c r="M517" s="114"/>
    </row>
    <row r="518" customFormat="false" ht="13.5" hidden="false" customHeight="true" outlineLevel="0" collapsed="false">
      <c r="B518" s="78"/>
      <c r="C518" s="217" t="s">
        <v>263</v>
      </c>
      <c r="D518" s="80"/>
      <c r="E518" s="81"/>
      <c r="F518" s="81"/>
      <c r="G518" s="82"/>
      <c r="H518" s="93"/>
      <c r="I518" s="93"/>
      <c r="J518" s="196"/>
      <c r="L518" s="113"/>
      <c r="M518" s="114"/>
    </row>
    <row r="519" customFormat="false" ht="12" hidden="false" customHeight="true" outlineLevel="0" collapsed="false">
      <c r="B519" s="78"/>
      <c r="C519" s="88"/>
      <c r="D519" s="80"/>
      <c r="E519" s="81"/>
      <c r="F519" s="81"/>
      <c r="G519" s="82"/>
      <c r="H519" s="93"/>
      <c r="I519" s="93"/>
      <c r="J519" s="196"/>
      <c r="L519" s="113"/>
      <c r="M519" s="114"/>
    </row>
    <row r="520" customFormat="false" ht="18" hidden="false" customHeight="true" outlineLevel="0" collapsed="false">
      <c r="B520" s="78" t="s">
        <v>88</v>
      </c>
      <c r="C520" s="88" t="s">
        <v>264</v>
      </c>
      <c r="D520" s="80" t="s">
        <v>87</v>
      </c>
      <c r="E520" s="81" t="n">
        <v>1</v>
      </c>
      <c r="F520" s="81" t="n">
        <v>1</v>
      </c>
      <c r="G520" s="82" t="n">
        <v>1</v>
      </c>
      <c r="H520" s="93"/>
      <c r="I520" s="93"/>
      <c r="J520" s="196"/>
      <c r="L520" s="113"/>
      <c r="M520" s="114"/>
    </row>
    <row r="521" customFormat="false" ht="9.75" hidden="false" customHeight="true" outlineLevel="0" collapsed="false">
      <c r="B521" s="78"/>
      <c r="C521" s="88"/>
      <c r="D521" s="80"/>
      <c r="E521" s="81"/>
      <c r="F521" s="81"/>
      <c r="G521" s="82"/>
      <c r="H521" s="93"/>
      <c r="I521" s="93"/>
      <c r="J521" s="196"/>
      <c r="L521" s="113"/>
      <c r="M521" s="114"/>
    </row>
    <row r="522" customFormat="false" ht="19.5" hidden="false" customHeight="true" outlineLevel="0" collapsed="false">
      <c r="B522" s="78"/>
      <c r="C522" s="217" t="s">
        <v>265</v>
      </c>
      <c r="D522" s="80"/>
      <c r="E522" s="81"/>
      <c r="F522" s="81"/>
      <c r="G522" s="82"/>
      <c r="H522" s="93"/>
      <c r="I522" s="93"/>
      <c r="J522" s="196"/>
      <c r="L522" s="113"/>
      <c r="M522" s="114"/>
    </row>
    <row r="523" customFormat="false" ht="12" hidden="false" customHeight="true" outlineLevel="0" collapsed="false">
      <c r="B523" s="78"/>
      <c r="C523" s="88"/>
      <c r="D523" s="80"/>
      <c r="E523" s="81"/>
      <c r="F523" s="81"/>
      <c r="G523" s="82"/>
      <c r="H523" s="93"/>
      <c r="I523" s="93"/>
      <c r="J523" s="196"/>
      <c r="L523" s="113"/>
      <c r="M523" s="114"/>
    </row>
    <row r="524" customFormat="false" ht="47.25" hidden="false" customHeight="true" outlineLevel="0" collapsed="false">
      <c r="B524" s="78"/>
      <c r="C524" s="217" t="s">
        <v>266</v>
      </c>
      <c r="D524" s="80"/>
      <c r="E524" s="81"/>
      <c r="F524" s="81"/>
      <c r="G524" s="82"/>
      <c r="H524" s="93"/>
      <c r="I524" s="93"/>
      <c r="J524" s="196"/>
      <c r="L524" s="113"/>
      <c r="M524" s="114"/>
    </row>
    <row r="525" customFormat="false" ht="9.75" hidden="false" customHeight="true" outlineLevel="0" collapsed="false">
      <c r="B525" s="78"/>
      <c r="C525" s="88"/>
      <c r="D525" s="80"/>
      <c r="E525" s="81"/>
      <c r="F525" s="81"/>
      <c r="G525" s="82"/>
      <c r="H525" s="93"/>
      <c r="I525" s="93"/>
      <c r="J525" s="196"/>
      <c r="L525" s="113"/>
      <c r="M525" s="114"/>
    </row>
    <row r="526" customFormat="false" ht="45.75" hidden="false" customHeight="true" outlineLevel="0" collapsed="false">
      <c r="B526" s="78" t="s">
        <v>90</v>
      </c>
      <c r="C526" s="88" t="s">
        <v>267</v>
      </c>
      <c r="D526" s="80" t="s">
        <v>121</v>
      </c>
      <c r="E526" s="81" t="n">
        <v>80</v>
      </c>
      <c r="F526" s="115" t="n">
        <v>60</v>
      </c>
      <c r="G526" s="82" t="n">
        <v>78</v>
      </c>
      <c r="H526" s="93"/>
      <c r="I526" s="93"/>
      <c r="J526" s="196"/>
      <c r="L526" s="113"/>
      <c r="M526" s="114"/>
    </row>
    <row r="527" customFormat="false" ht="8.25" hidden="false" customHeight="true" outlineLevel="0" collapsed="false">
      <c r="B527" s="78"/>
      <c r="C527" s="88"/>
      <c r="D527" s="80"/>
      <c r="E527" s="81"/>
      <c r="F527" s="81"/>
      <c r="G527" s="82"/>
      <c r="H527" s="93"/>
      <c r="I527" s="93"/>
      <c r="J527" s="196" t="n">
        <f aca="false">E527*H527</f>
        <v>0</v>
      </c>
      <c r="L527" s="113" t="n">
        <f aca="false">F527*H527</f>
        <v>0</v>
      </c>
      <c r="M527" s="114" t="n">
        <f aca="false">G527*I527</f>
        <v>0</v>
      </c>
    </row>
    <row r="528" customFormat="false" ht="31.5" hidden="false" customHeight="true" outlineLevel="0" collapsed="false">
      <c r="B528" s="78"/>
      <c r="C528" s="217" t="s">
        <v>268</v>
      </c>
      <c r="D528" s="80"/>
      <c r="E528" s="81"/>
      <c r="F528" s="81"/>
      <c r="G528" s="82"/>
      <c r="H528" s="93"/>
      <c r="I528" s="93"/>
      <c r="J528" s="196" t="n">
        <f aca="false">E528*H528</f>
        <v>0</v>
      </c>
      <c r="L528" s="113" t="n">
        <f aca="false">F528*H528</f>
        <v>0</v>
      </c>
      <c r="M528" s="114" t="n">
        <f aca="false">G528*I528</f>
        <v>0</v>
      </c>
    </row>
    <row r="529" customFormat="false" ht="12" hidden="false" customHeight="true" outlineLevel="0" collapsed="false">
      <c r="B529" s="78"/>
      <c r="C529" s="88"/>
      <c r="D529" s="80"/>
      <c r="E529" s="81"/>
      <c r="F529" s="81"/>
      <c r="G529" s="82"/>
      <c r="H529" s="93"/>
      <c r="I529" s="93"/>
      <c r="J529" s="196"/>
      <c r="L529" s="113"/>
      <c r="M529" s="114"/>
    </row>
    <row r="530" customFormat="false" ht="17.25" hidden="false" customHeight="true" outlineLevel="0" collapsed="false">
      <c r="B530" s="78" t="s">
        <v>92</v>
      </c>
      <c r="C530" s="88" t="s">
        <v>269</v>
      </c>
      <c r="D530" s="80" t="s">
        <v>123</v>
      </c>
      <c r="E530" s="81" t="n">
        <v>45</v>
      </c>
      <c r="F530" s="81" t="n">
        <v>35</v>
      </c>
      <c r="G530" s="82" t="n">
        <v>35</v>
      </c>
      <c r="H530" s="93"/>
      <c r="I530" s="93"/>
      <c r="J530" s="196"/>
      <c r="L530" s="113"/>
      <c r="M530" s="114"/>
    </row>
    <row r="531" customFormat="false" ht="12" hidden="false" customHeight="true" outlineLevel="0" collapsed="false">
      <c r="B531" s="78"/>
      <c r="C531" s="88"/>
      <c r="D531" s="80"/>
      <c r="E531" s="81"/>
      <c r="F531" s="81"/>
      <c r="G531" s="82"/>
      <c r="H531" s="93"/>
      <c r="I531" s="93"/>
      <c r="J531" s="196"/>
      <c r="L531" s="113"/>
      <c r="M531" s="114"/>
    </row>
    <row r="532" customFormat="false" ht="15.75" hidden="false" customHeight="true" outlineLevel="0" collapsed="false">
      <c r="B532" s="78" t="s">
        <v>94</v>
      </c>
      <c r="C532" s="88" t="s">
        <v>270</v>
      </c>
      <c r="D532" s="80" t="s">
        <v>123</v>
      </c>
      <c r="E532" s="81" t="n">
        <v>20</v>
      </c>
      <c r="F532" s="81" t="n">
        <v>15</v>
      </c>
      <c r="G532" s="82" t="n">
        <v>15</v>
      </c>
      <c r="H532" s="93"/>
      <c r="I532" s="93"/>
      <c r="J532" s="196"/>
      <c r="L532" s="113"/>
      <c r="M532" s="114"/>
    </row>
    <row r="533" customFormat="false" ht="12" hidden="false" customHeight="true" outlineLevel="0" collapsed="false">
      <c r="B533" s="78"/>
      <c r="C533" s="88"/>
      <c r="D533" s="80"/>
      <c r="E533" s="81"/>
      <c r="F533" s="81"/>
      <c r="G533" s="82"/>
      <c r="H533" s="93"/>
      <c r="I533" s="93"/>
      <c r="J533" s="196"/>
      <c r="L533" s="113"/>
      <c r="M533" s="114"/>
    </row>
    <row r="534" customFormat="false" ht="13.5" hidden="false" customHeight="true" outlineLevel="0" collapsed="false">
      <c r="B534" s="78" t="s">
        <v>111</v>
      </c>
      <c r="C534" s="88" t="s">
        <v>271</v>
      </c>
      <c r="D534" s="80" t="s">
        <v>123</v>
      </c>
      <c r="E534" s="81" t="n">
        <v>1</v>
      </c>
      <c r="F534" s="115" t="n">
        <v>0</v>
      </c>
      <c r="G534" s="82" t="n">
        <v>1</v>
      </c>
      <c r="H534" s="93"/>
      <c r="I534" s="93"/>
      <c r="J534" s="196"/>
      <c r="L534" s="113"/>
      <c r="M534" s="114"/>
    </row>
    <row r="535" customFormat="false" ht="12" hidden="false" customHeight="true" outlineLevel="0" collapsed="false">
      <c r="B535" s="78"/>
      <c r="C535" s="88"/>
      <c r="D535" s="80"/>
      <c r="E535" s="81"/>
      <c r="F535" s="81"/>
      <c r="G535" s="82"/>
      <c r="H535" s="93"/>
      <c r="I535" s="93"/>
      <c r="J535" s="196"/>
      <c r="L535" s="113"/>
      <c r="M535" s="114"/>
    </row>
    <row r="536" customFormat="false" ht="20.25" hidden="false" customHeight="true" outlineLevel="0" collapsed="false">
      <c r="B536" s="78" t="s">
        <v>113</v>
      </c>
      <c r="C536" s="88" t="s">
        <v>272</v>
      </c>
      <c r="D536" s="80" t="s">
        <v>123</v>
      </c>
      <c r="E536" s="81" t="n">
        <v>45</v>
      </c>
      <c r="F536" s="115" t="n">
        <v>0</v>
      </c>
      <c r="G536" s="82" t="n">
        <v>45</v>
      </c>
      <c r="H536" s="93"/>
      <c r="I536" s="93"/>
      <c r="J536" s="196"/>
      <c r="L536" s="113"/>
      <c r="M536" s="114"/>
    </row>
    <row r="537" customFormat="false" ht="12" hidden="false" customHeight="true" outlineLevel="0" collapsed="false">
      <c r="B537" s="78"/>
      <c r="C537" s="88"/>
      <c r="D537" s="80"/>
      <c r="E537" s="81"/>
      <c r="F537" s="81"/>
      <c r="G537" s="82"/>
      <c r="H537" s="93"/>
      <c r="I537" s="93"/>
      <c r="J537" s="94"/>
    </row>
    <row r="538" customFormat="false" ht="18" hidden="false" customHeight="true" outlineLevel="0" collapsed="false">
      <c r="B538" s="78"/>
      <c r="C538" s="88"/>
      <c r="D538" s="98" t="s">
        <v>273</v>
      </c>
      <c r="E538" s="98"/>
      <c r="F538" s="98"/>
      <c r="G538" s="98"/>
      <c r="H538" s="98"/>
      <c r="I538" s="131"/>
      <c r="J538" s="132" t="n">
        <f aca="false">SUM(J499:J537)</f>
        <v>0</v>
      </c>
      <c r="L538" s="117" t="n">
        <f aca="false">SUM(L501:L537)</f>
        <v>0</v>
      </c>
      <c r="M538" s="118"/>
    </row>
    <row r="539" customFormat="false" ht="12" hidden="false" customHeight="true" outlineLevel="0" collapsed="false">
      <c r="B539" s="119"/>
      <c r="C539" s="120"/>
      <c r="D539" s="121"/>
      <c r="E539" s="122"/>
      <c r="F539" s="122"/>
      <c r="G539" s="123"/>
      <c r="H539" s="124"/>
      <c r="I539" s="124"/>
      <c r="J539" s="125"/>
    </row>
    <row r="540" customFormat="false" ht="32.25" hidden="false" customHeight="true" outlineLevel="0" collapsed="false">
      <c r="B540" s="64" t="s">
        <v>38</v>
      </c>
      <c r="C540" s="65" t="s">
        <v>39</v>
      </c>
      <c r="D540" s="64" t="s">
        <v>40</v>
      </c>
      <c r="E540" s="66" t="s">
        <v>41</v>
      </c>
      <c r="F540" s="66"/>
      <c r="G540" s="111"/>
      <c r="H540" s="69" t="s">
        <v>44</v>
      </c>
      <c r="I540" s="69" t="s">
        <v>44</v>
      </c>
      <c r="J540" s="70" t="s">
        <v>72</v>
      </c>
      <c r="M540" s="69" t="s">
        <v>46</v>
      </c>
    </row>
    <row r="541" customFormat="false" ht="19.5" hidden="false" customHeight="true" outlineLevel="0" collapsed="false">
      <c r="B541" s="78"/>
      <c r="C541" s="142"/>
      <c r="D541" s="80"/>
      <c r="E541" s="81"/>
      <c r="F541" s="81"/>
      <c r="G541" s="82"/>
      <c r="H541" s="93"/>
      <c r="I541" s="93"/>
      <c r="J541" s="94"/>
    </row>
    <row r="542" customFormat="false" ht="18" hidden="false" customHeight="true" outlineLevel="0" collapsed="false">
      <c r="B542" s="78" t="s">
        <v>116</v>
      </c>
      <c r="C542" s="88" t="s">
        <v>274</v>
      </c>
      <c r="D542" s="80" t="s">
        <v>121</v>
      </c>
      <c r="E542" s="81" t="n">
        <v>1250</v>
      </c>
      <c r="F542" s="81" t="n">
        <v>0</v>
      </c>
      <c r="G542" s="82" t="n">
        <v>1250</v>
      </c>
      <c r="H542" s="93"/>
      <c r="I542" s="93"/>
      <c r="J542" s="94"/>
      <c r="L542" s="113"/>
      <c r="M542" s="114"/>
    </row>
    <row r="543" customFormat="false" ht="27.75" hidden="false" customHeight="true" outlineLevel="0" collapsed="false">
      <c r="B543" s="78"/>
      <c r="C543" s="165"/>
      <c r="D543" s="160"/>
      <c r="E543" s="153"/>
      <c r="F543" s="161"/>
      <c r="G543" s="162"/>
      <c r="H543" s="93"/>
      <c r="I543" s="93"/>
      <c r="J543" s="94"/>
      <c r="L543" s="113"/>
      <c r="M543" s="114"/>
    </row>
    <row r="544" customFormat="false" ht="15" hidden="false" customHeight="true" outlineLevel="0" collapsed="false">
      <c r="B544" s="78" t="s">
        <v>185</v>
      </c>
      <c r="C544" s="164" t="s">
        <v>275</v>
      </c>
      <c r="D544" s="160" t="s">
        <v>123</v>
      </c>
      <c r="E544" s="153" t="n">
        <v>12</v>
      </c>
      <c r="F544" s="166" t="n">
        <v>5</v>
      </c>
      <c r="G544" s="162" t="n">
        <v>5</v>
      </c>
      <c r="H544" s="93"/>
      <c r="I544" s="93"/>
      <c r="J544" s="94"/>
      <c r="L544" s="113"/>
      <c r="M544" s="114"/>
    </row>
    <row r="545" customFormat="false" ht="16.95" hidden="false" customHeight="true" outlineLevel="0" collapsed="false">
      <c r="B545" s="78"/>
      <c r="C545" s="165"/>
      <c r="D545" s="160"/>
      <c r="E545" s="153"/>
      <c r="F545" s="161"/>
      <c r="G545" s="162"/>
      <c r="H545" s="93"/>
      <c r="I545" s="93"/>
      <c r="J545" s="94"/>
      <c r="L545" s="113"/>
      <c r="M545" s="114"/>
    </row>
    <row r="546" customFormat="false" ht="21.6" hidden="false" customHeight="true" outlineLevel="0" collapsed="false">
      <c r="B546" s="78"/>
      <c r="C546" s="112"/>
      <c r="D546" s="80"/>
      <c r="E546" s="81"/>
      <c r="F546" s="81"/>
      <c r="G546" s="82"/>
      <c r="H546" s="93"/>
      <c r="I546" s="93"/>
      <c r="J546" s="94"/>
      <c r="L546" s="113"/>
      <c r="M546" s="114"/>
    </row>
    <row r="547" customFormat="false" ht="18.75" hidden="false" customHeight="true" outlineLevel="0" collapsed="false">
      <c r="B547" s="78"/>
      <c r="C547" s="142" t="s">
        <v>276</v>
      </c>
      <c r="D547" s="80"/>
      <c r="E547" s="81"/>
      <c r="F547" s="81"/>
      <c r="G547" s="82"/>
      <c r="H547" s="93"/>
      <c r="I547" s="93"/>
      <c r="J547" s="94"/>
      <c r="L547" s="113"/>
      <c r="M547" s="114"/>
    </row>
    <row r="548" customFormat="false" ht="12" hidden="false" customHeight="true" outlineLevel="0" collapsed="false">
      <c r="B548" s="78"/>
      <c r="C548" s="88"/>
      <c r="D548" s="80"/>
      <c r="E548" s="81"/>
      <c r="F548" s="81"/>
      <c r="G548" s="82"/>
      <c r="H548" s="93"/>
      <c r="I548" s="93"/>
      <c r="J548" s="94"/>
      <c r="L548" s="113"/>
      <c r="M548" s="114"/>
    </row>
    <row r="549" customFormat="false" ht="30" hidden="false" customHeight="true" outlineLevel="0" collapsed="false">
      <c r="B549" s="78" t="s">
        <v>52</v>
      </c>
      <c r="C549" s="165" t="s">
        <v>277</v>
      </c>
      <c r="D549" s="160" t="s">
        <v>80</v>
      </c>
      <c r="E549" s="153" t="n">
        <v>350</v>
      </c>
      <c r="F549" s="161" t="n">
        <v>0</v>
      </c>
      <c r="G549" s="162" t="n">
        <v>350</v>
      </c>
      <c r="H549" s="93"/>
      <c r="I549" s="93"/>
      <c r="J549" s="94"/>
      <c r="L549" s="113"/>
      <c r="M549" s="114"/>
    </row>
    <row r="550" customFormat="false" ht="14.25" hidden="false" customHeight="true" outlineLevel="0" collapsed="false">
      <c r="B550" s="78"/>
      <c r="C550" s="164"/>
      <c r="D550" s="160"/>
      <c r="E550" s="153"/>
      <c r="F550" s="161"/>
      <c r="G550" s="162"/>
      <c r="H550" s="83"/>
      <c r="I550" s="83"/>
      <c r="J550" s="94"/>
      <c r="L550" s="113"/>
      <c r="M550" s="114"/>
    </row>
    <row r="551" customFormat="false" ht="19.5" hidden="false" customHeight="true" outlineLevel="0" collapsed="false">
      <c r="B551" s="78" t="s">
        <v>55</v>
      </c>
      <c r="C551" s="165" t="s">
        <v>278</v>
      </c>
      <c r="D551" s="160" t="s">
        <v>80</v>
      </c>
      <c r="E551" s="153" t="n">
        <v>28</v>
      </c>
      <c r="F551" s="161" t="n">
        <v>28</v>
      </c>
      <c r="G551" s="162" t="n">
        <v>28</v>
      </c>
      <c r="H551" s="83"/>
      <c r="I551" s="83"/>
      <c r="J551" s="94"/>
      <c r="L551" s="113"/>
      <c r="M551" s="114"/>
    </row>
    <row r="552" customFormat="false" ht="14.4" hidden="false" customHeight="true" outlineLevel="0" collapsed="false">
      <c r="B552" s="78"/>
      <c r="C552" s="157"/>
      <c r="D552" s="80"/>
      <c r="E552" s="81"/>
      <c r="F552" s="81"/>
      <c r="G552" s="82"/>
      <c r="H552" s="83"/>
      <c r="I552" s="83"/>
      <c r="J552" s="94"/>
      <c r="L552" s="113"/>
      <c r="M552" s="114"/>
    </row>
    <row r="553" customFormat="false" ht="29.25" hidden="false" customHeight="true" outlineLevel="0" collapsed="false">
      <c r="B553" s="78" t="s">
        <v>59</v>
      </c>
      <c r="C553" s="91" t="s">
        <v>279</v>
      </c>
      <c r="D553" s="80" t="s">
        <v>80</v>
      </c>
      <c r="E553" s="81" t="n">
        <v>190</v>
      </c>
      <c r="F553" s="81" t="n">
        <v>0</v>
      </c>
      <c r="G553" s="82" t="n">
        <v>190</v>
      </c>
      <c r="H553" s="83"/>
      <c r="I553" s="83"/>
      <c r="J553" s="94"/>
      <c r="L553" s="113"/>
      <c r="M553" s="114"/>
    </row>
    <row r="554" customFormat="false" ht="18" hidden="false" customHeight="true" outlineLevel="0" collapsed="false">
      <c r="B554" s="78"/>
      <c r="C554" s="157"/>
      <c r="D554" s="80"/>
      <c r="E554" s="81"/>
      <c r="F554" s="81"/>
      <c r="G554" s="82"/>
      <c r="H554" s="93"/>
      <c r="I554" s="93"/>
      <c r="J554" s="94"/>
      <c r="L554" s="113"/>
      <c r="M554" s="114"/>
    </row>
    <row r="555" customFormat="false" ht="35.25" hidden="false" customHeight="true" outlineLevel="0" collapsed="false">
      <c r="B555" s="78" t="s">
        <v>61</v>
      </c>
      <c r="C555" s="112" t="s">
        <v>280</v>
      </c>
      <c r="D555" s="80" t="s">
        <v>80</v>
      </c>
      <c r="E555" s="81" t="n">
        <v>130</v>
      </c>
      <c r="F555" s="115" t="n">
        <v>120</v>
      </c>
      <c r="G555" s="82" t="n">
        <v>120</v>
      </c>
      <c r="H555" s="93"/>
      <c r="I555" s="93"/>
      <c r="J555" s="94"/>
      <c r="L555" s="113"/>
      <c r="M555" s="114"/>
    </row>
    <row r="556" customFormat="false" ht="18" hidden="false" customHeight="true" outlineLevel="0" collapsed="false">
      <c r="B556" s="78"/>
      <c r="D556" s="58"/>
      <c r="E556" s="58"/>
      <c r="F556" s="58"/>
      <c r="G556" s="222"/>
      <c r="H556" s="93"/>
      <c r="I556" s="93"/>
      <c r="J556" s="94"/>
      <c r="L556" s="113"/>
      <c r="M556" s="114"/>
    </row>
    <row r="557" customFormat="false" ht="18" hidden="false" customHeight="true" outlineLevel="0" collapsed="false">
      <c r="B557" s="78" t="s">
        <v>64</v>
      </c>
      <c r="C557" s="88" t="s">
        <v>281</v>
      </c>
      <c r="D557" s="80" t="s">
        <v>87</v>
      </c>
      <c r="E557" s="81" t="n">
        <v>1</v>
      </c>
      <c r="F557" s="115" t="n">
        <v>0</v>
      </c>
      <c r="G557" s="82" t="n">
        <v>1</v>
      </c>
      <c r="H557" s="93"/>
      <c r="I557" s="93"/>
      <c r="J557" s="94"/>
      <c r="L557" s="113"/>
      <c r="M557" s="114"/>
    </row>
    <row r="558" customFormat="false" ht="16.95" hidden="false" customHeight="true" outlineLevel="0" collapsed="false">
      <c r="B558" s="78"/>
      <c r="C558" s="88"/>
      <c r="D558" s="80"/>
      <c r="E558" s="81"/>
      <c r="F558" s="81"/>
      <c r="G558" s="82"/>
      <c r="H558" s="93"/>
      <c r="I558" s="93"/>
      <c r="J558" s="94"/>
      <c r="L558" s="113"/>
      <c r="M558" s="114"/>
    </row>
    <row r="559" customFormat="false" ht="21.75" hidden="false" customHeight="true" outlineLevel="0" collapsed="false">
      <c r="B559" s="78" t="s">
        <v>67</v>
      </c>
      <c r="C559" s="88" t="s">
        <v>282</v>
      </c>
      <c r="D559" s="80" t="s">
        <v>87</v>
      </c>
      <c r="E559" s="81" t="n">
        <v>1</v>
      </c>
      <c r="F559" s="115" t="n">
        <v>0</v>
      </c>
      <c r="G559" s="82" t="n">
        <v>1</v>
      </c>
      <c r="H559" s="93"/>
      <c r="I559" s="93"/>
      <c r="J559" s="94"/>
      <c r="L559" s="113"/>
      <c r="M559" s="114"/>
    </row>
    <row r="560" customFormat="false" ht="18" hidden="false" customHeight="true" outlineLevel="0" collapsed="false">
      <c r="B560" s="78"/>
      <c r="C560" s="88"/>
      <c r="D560" s="80"/>
      <c r="E560" s="81"/>
      <c r="F560" s="81"/>
      <c r="G560" s="82"/>
      <c r="H560" s="93"/>
      <c r="I560" s="93"/>
      <c r="J560" s="94"/>
      <c r="L560" s="113"/>
      <c r="M560" s="114"/>
    </row>
    <row r="561" customFormat="false" ht="30.75" hidden="false" customHeight="true" outlineLevel="0" collapsed="false">
      <c r="B561" s="78" t="s">
        <v>69</v>
      </c>
      <c r="C561" s="112" t="s">
        <v>283</v>
      </c>
      <c r="D561" s="80" t="s">
        <v>80</v>
      </c>
      <c r="E561" s="81" t="n">
        <v>2</v>
      </c>
      <c r="F561" s="81" t="n">
        <v>2</v>
      </c>
      <c r="G561" s="82" t="n">
        <v>2</v>
      </c>
      <c r="H561" s="93"/>
      <c r="I561" s="93"/>
      <c r="J561" s="94"/>
      <c r="L561" s="113"/>
      <c r="M561" s="114"/>
    </row>
    <row r="562" customFormat="false" ht="12" hidden="false" customHeight="true" outlineLevel="0" collapsed="false">
      <c r="B562" s="78"/>
      <c r="C562" s="88"/>
      <c r="D562" s="80"/>
      <c r="E562" s="81"/>
      <c r="F562" s="81"/>
      <c r="G562" s="82"/>
      <c r="H562" s="93"/>
      <c r="I562" s="93"/>
      <c r="J562" s="94"/>
      <c r="L562" s="113"/>
      <c r="M562" s="114"/>
    </row>
    <row r="563" customFormat="false" ht="30.75" hidden="false" customHeight="true" outlineLevel="0" collapsed="false">
      <c r="B563" s="78" t="s">
        <v>88</v>
      </c>
      <c r="C563" s="112" t="s">
        <v>284</v>
      </c>
      <c r="D563" s="80" t="s">
        <v>80</v>
      </c>
      <c r="E563" s="81" t="n">
        <v>7</v>
      </c>
      <c r="F563" s="115" t="n">
        <v>5</v>
      </c>
      <c r="G563" s="82" t="n">
        <v>6.5</v>
      </c>
      <c r="H563" s="93"/>
      <c r="I563" s="93"/>
      <c r="J563" s="94"/>
      <c r="L563" s="113"/>
      <c r="M563" s="114"/>
    </row>
    <row r="564" customFormat="false" ht="21.75" hidden="false" customHeight="true" outlineLevel="0" collapsed="false">
      <c r="B564" s="78"/>
      <c r="C564" s="95"/>
      <c r="D564" s="80"/>
      <c r="E564" s="81"/>
      <c r="F564" s="174"/>
      <c r="G564" s="175"/>
      <c r="H564" s="156"/>
      <c r="I564" s="156"/>
      <c r="J564" s="94"/>
      <c r="L564" s="113"/>
      <c r="M564" s="114"/>
    </row>
    <row r="565" customFormat="false" ht="21.75" hidden="false" customHeight="true" outlineLevel="0" collapsed="false">
      <c r="B565" s="78"/>
      <c r="C565" s="143" t="s">
        <v>285</v>
      </c>
      <c r="D565" s="80"/>
      <c r="E565" s="81"/>
      <c r="F565" s="174"/>
      <c r="G565" s="175"/>
      <c r="H565" s="156"/>
      <c r="I565" s="156"/>
      <c r="J565" s="94"/>
      <c r="L565" s="113"/>
      <c r="M565" s="114"/>
    </row>
    <row r="566" customFormat="false" ht="12.6" hidden="false" customHeight="true" outlineLevel="0" collapsed="false">
      <c r="B566" s="78"/>
      <c r="C566" s="144"/>
      <c r="D566" s="80"/>
      <c r="E566" s="81"/>
      <c r="F566" s="174"/>
      <c r="G566" s="175"/>
      <c r="H566" s="156"/>
      <c r="I566" s="156"/>
      <c r="J566" s="94"/>
      <c r="L566" s="113"/>
      <c r="M566" s="114"/>
    </row>
    <row r="567" customFormat="false" ht="42" hidden="false" customHeight="true" outlineLevel="0" collapsed="false">
      <c r="B567" s="78"/>
      <c r="C567" s="143" t="s">
        <v>286</v>
      </c>
      <c r="D567" s="80"/>
      <c r="E567" s="81"/>
      <c r="F567" s="174"/>
      <c r="G567" s="175"/>
      <c r="H567" s="156"/>
      <c r="I567" s="156"/>
      <c r="J567" s="94"/>
      <c r="L567" s="113"/>
      <c r="M567" s="114"/>
    </row>
    <row r="568" customFormat="false" ht="30" hidden="false" customHeight="true" outlineLevel="0" collapsed="false">
      <c r="B568" s="78" t="s">
        <v>90</v>
      </c>
      <c r="C568" s="165" t="s">
        <v>287</v>
      </c>
      <c r="D568" s="160" t="s">
        <v>80</v>
      </c>
      <c r="E568" s="153" t="n">
        <v>385</v>
      </c>
      <c r="F568" s="174"/>
      <c r="G568" s="175"/>
      <c r="H568" s="156"/>
      <c r="I568" s="156"/>
      <c r="J568" s="94"/>
      <c r="L568" s="113"/>
      <c r="M568" s="114"/>
    </row>
    <row r="569" customFormat="false" ht="31.5" hidden="false" customHeight="true" outlineLevel="0" collapsed="false">
      <c r="B569" s="78"/>
      <c r="C569" s="165"/>
      <c r="D569" s="160"/>
      <c r="E569" s="153"/>
      <c r="F569" s="154" t="n">
        <v>385</v>
      </c>
      <c r="G569" s="155" t="n">
        <f aca="false">E569</f>
        <v>0</v>
      </c>
      <c r="H569" s="156"/>
      <c r="I569" s="156"/>
      <c r="J569" s="94"/>
      <c r="L569" s="113"/>
      <c r="M569" s="114"/>
      <c r="N569" s="176"/>
    </row>
    <row r="570" customFormat="false" ht="26.4" hidden="false" customHeight="true" outlineLevel="0" collapsed="false">
      <c r="B570" s="78" t="s">
        <v>92</v>
      </c>
      <c r="C570" s="165" t="s">
        <v>288</v>
      </c>
      <c r="D570" s="160" t="s">
        <v>80</v>
      </c>
      <c r="E570" s="153" t="n">
        <v>45</v>
      </c>
      <c r="F570" s="154"/>
      <c r="G570" s="155"/>
      <c r="H570" s="156"/>
      <c r="I570" s="156"/>
      <c r="J570" s="94"/>
    </row>
    <row r="571" customFormat="false" ht="21.75" hidden="false" customHeight="true" outlineLevel="0" collapsed="false">
      <c r="B571" s="96"/>
      <c r="C571" s="223"/>
      <c r="D571" s="98" t="s">
        <v>155</v>
      </c>
      <c r="E571" s="98"/>
      <c r="F571" s="98"/>
      <c r="G571" s="98"/>
      <c r="H571" s="98"/>
      <c r="I571" s="131"/>
      <c r="J571" s="132" t="n">
        <f aca="false">SUM(J541:J570)</f>
        <v>0</v>
      </c>
      <c r="L571" s="133" t="n">
        <f aca="false">SUM(L542:L570)</f>
        <v>0</v>
      </c>
      <c r="M571" s="224"/>
    </row>
    <row r="572" customFormat="false" ht="21.75" hidden="false" customHeight="true" outlineLevel="0" collapsed="false">
      <c r="B572" s="105"/>
      <c r="C572" s="225"/>
      <c r="D572" s="106"/>
      <c r="E572" s="226"/>
      <c r="F572" s="227"/>
      <c r="G572" s="228"/>
      <c r="H572" s="229"/>
      <c r="I572" s="229"/>
      <c r="J572" s="110"/>
    </row>
    <row r="573" customFormat="false" ht="16.5" hidden="false" customHeight="true" outlineLevel="0" collapsed="false">
      <c r="B573" s="105"/>
      <c r="C573" s="225"/>
      <c r="D573" s="106"/>
      <c r="E573" s="170"/>
      <c r="F573" s="171"/>
      <c r="G573" s="172"/>
      <c r="H573" s="109"/>
      <c r="I573" s="109"/>
      <c r="J573" s="110"/>
    </row>
    <row r="574" customFormat="false" ht="35.25" hidden="false" customHeight="true" outlineLevel="0" collapsed="false">
      <c r="B574" s="64" t="s">
        <v>38</v>
      </c>
      <c r="C574" s="65" t="s">
        <v>39</v>
      </c>
      <c r="D574" s="64" t="s">
        <v>40</v>
      </c>
      <c r="E574" s="66" t="s">
        <v>41</v>
      </c>
      <c r="F574" s="66"/>
      <c r="G574" s="111"/>
      <c r="H574" s="69" t="s">
        <v>44</v>
      </c>
      <c r="I574" s="69" t="s">
        <v>44</v>
      </c>
      <c r="J574" s="70" t="s">
        <v>72</v>
      </c>
      <c r="L574" s="230" t="str">
        <f aca="false">J574</f>
        <v>Amount                                                                                                                                                  K                n                            </v>
      </c>
      <c r="M574" s="69" t="s">
        <v>46</v>
      </c>
    </row>
    <row r="575" customFormat="false" ht="16.5" hidden="false" customHeight="true" outlineLevel="0" collapsed="false">
      <c r="B575" s="78"/>
      <c r="C575" s="152"/>
      <c r="D575" s="80"/>
      <c r="E575" s="153"/>
      <c r="F575" s="154"/>
      <c r="G575" s="155"/>
      <c r="H575" s="156"/>
      <c r="I575" s="156"/>
      <c r="J575" s="94"/>
    </row>
    <row r="576" customFormat="false" ht="16.5" hidden="false" customHeight="true" outlineLevel="0" collapsed="false">
      <c r="B576" s="78"/>
      <c r="C576" s="142" t="s">
        <v>289</v>
      </c>
      <c r="D576" s="80"/>
      <c r="E576" s="153"/>
      <c r="F576" s="154"/>
      <c r="G576" s="155"/>
      <c r="H576" s="156"/>
      <c r="I576" s="156"/>
      <c r="J576" s="94"/>
    </row>
    <row r="577" customFormat="false" ht="16.5" hidden="false" customHeight="true" outlineLevel="0" collapsed="false">
      <c r="B577" s="78"/>
      <c r="C577" s="152"/>
      <c r="D577" s="80"/>
      <c r="E577" s="153"/>
      <c r="F577" s="154"/>
      <c r="G577" s="155"/>
      <c r="H577" s="156"/>
      <c r="I577" s="156"/>
      <c r="J577" s="94"/>
    </row>
    <row r="578" customFormat="false" ht="57.75" hidden="false" customHeight="true" outlineLevel="0" collapsed="false">
      <c r="B578" s="78"/>
      <c r="C578" s="231" t="s">
        <v>290</v>
      </c>
      <c r="D578" s="80"/>
      <c r="E578" s="153"/>
      <c r="F578" s="154"/>
      <c r="G578" s="155"/>
      <c r="H578" s="156"/>
      <c r="I578" s="156"/>
      <c r="J578" s="94"/>
    </row>
    <row r="579" customFormat="false" ht="16.5" hidden="false" customHeight="true" outlineLevel="0" collapsed="false">
      <c r="B579" s="78"/>
      <c r="C579" s="88"/>
      <c r="D579" s="80"/>
      <c r="E579" s="81"/>
      <c r="F579" s="81"/>
      <c r="G579" s="82"/>
      <c r="H579" s="93"/>
      <c r="I579" s="93"/>
      <c r="J579" s="94"/>
    </row>
    <row r="580" customFormat="false" ht="29.25" hidden="false" customHeight="true" outlineLevel="0" collapsed="false">
      <c r="B580" s="78" t="s">
        <v>52</v>
      </c>
      <c r="C580" s="88" t="s">
        <v>291</v>
      </c>
      <c r="D580" s="80" t="s">
        <v>80</v>
      </c>
      <c r="E580" s="81" t="n">
        <v>130</v>
      </c>
      <c r="F580" s="81" t="n">
        <v>130</v>
      </c>
      <c r="G580" s="82" t="n">
        <v>130</v>
      </c>
      <c r="H580" s="93"/>
      <c r="I580" s="93"/>
      <c r="J580" s="94"/>
      <c r="L580" s="113"/>
      <c r="M580" s="114"/>
    </row>
    <row r="581" customFormat="false" ht="29.25" hidden="false" customHeight="true" outlineLevel="0" collapsed="false">
      <c r="B581" s="78"/>
      <c r="C581" s="88"/>
      <c r="D581" s="80"/>
      <c r="E581" s="81"/>
      <c r="F581" s="81"/>
      <c r="G581" s="82"/>
      <c r="H581" s="93"/>
      <c r="I581" s="93"/>
      <c r="J581" s="94"/>
      <c r="L581" s="113"/>
      <c r="M581" s="114"/>
    </row>
    <row r="582" customFormat="false" ht="29.25" hidden="false" customHeight="true" outlineLevel="0" collapsed="false">
      <c r="B582" s="78" t="s">
        <v>55</v>
      </c>
      <c r="C582" s="88" t="s">
        <v>292</v>
      </c>
      <c r="D582" s="80" t="s">
        <v>80</v>
      </c>
      <c r="E582" s="81" t="n">
        <v>50</v>
      </c>
      <c r="F582" s="81" t="n">
        <v>50</v>
      </c>
      <c r="G582" s="82" t="n">
        <v>50</v>
      </c>
      <c r="H582" s="93"/>
      <c r="I582" s="93"/>
      <c r="J582" s="94"/>
      <c r="L582" s="113"/>
      <c r="M582" s="114"/>
    </row>
    <row r="583" customFormat="false" ht="21.75" hidden="false" customHeight="true" outlineLevel="0" collapsed="false">
      <c r="B583" s="78"/>
      <c r="C583" s="88"/>
      <c r="D583" s="80"/>
      <c r="E583" s="81"/>
      <c r="F583" s="81"/>
      <c r="G583" s="82"/>
      <c r="H583" s="93"/>
      <c r="I583" s="93"/>
      <c r="J583" s="94"/>
      <c r="L583" s="113"/>
      <c r="M583" s="114"/>
    </row>
    <row r="584" customFormat="false" ht="29.25" hidden="false" customHeight="true" outlineLevel="0" collapsed="false">
      <c r="B584" s="78"/>
      <c r="C584" s="217" t="s">
        <v>293</v>
      </c>
      <c r="D584" s="80"/>
      <c r="E584" s="81"/>
      <c r="F584" s="81"/>
      <c r="G584" s="82"/>
      <c r="H584" s="93"/>
      <c r="I584" s="93"/>
      <c r="J584" s="94"/>
      <c r="L584" s="113"/>
      <c r="M584" s="114"/>
    </row>
    <row r="585" customFormat="false" ht="16.5" hidden="false" customHeight="true" outlineLevel="0" collapsed="false">
      <c r="B585" s="78"/>
      <c r="C585" s="88"/>
      <c r="D585" s="80"/>
      <c r="E585" s="81"/>
      <c r="F585" s="81"/>
      <c r="G585" s="82"/>
      <c r="H585" s="93"/>
      <c r="I585" s="93"/>
      <c r="J585" s="94"/>
      <c r="L585" s="113"/>
      <c r="M585" s="114"/>
    </row>
    <row r="586" customFormat="false" ht="16.5" hidden="false" customHeight="true" outlineLevel="0" collapsed="false">
      <c r="B586" s="78" t="s">
        <v>59</v>
      </c>
      <c r="C586" s="88" t="s">
        <v>294</v>
      </c>
      <c r="D586" s="80" t="s">
        <v>80</v>
      </c>
      <c r="E586" s="81" t="n">
        <v>20</v>
      </c>
      <c r="F586" s="81" t="n">
        <v>20</v>
      </c>
      <c r="G586" s="82" t="n">
        <v>20</v>
      </c>
      <c r="H586" s="93"/>
      <c r="I586" s="93"/>
      <c r="J586" s="94"/>
      <c r="L586" s="113"/>
      <c r="M586" s="114"/>
    </row>
    <row r="587" customFormat="false" ht="16.5" hidden="false" customHeight="true" outlineLevel="0" collapsed="false">
      <c r="B587" s="78"/>
      <c r="C587" s="152"/>
      <c r="D587" s="80"/>
      <c r="E587" s="153"/>
      <c r="F587" s="154"/>
      <c r="G587" s="155"/>
      <c r="H587" s="156"/>
      <c r="I587" s="156"/>
      <c r="J587" s="94"/>
      <c r="L587" s="113"/>
      <c r="M587" s="114"/>
    </row>
    <row r="588" customFormat="false" ht="48" hidden="false" customHeight="true" outlineLevel="0" collapsed="false">
      <c r="B588" s="78"/>
      <c r="C588" s="86" t="s">
        <v>295</v>
      </c>
      <c r="D588" s="80"/>
      <c r="E588" s="81"/>
      <c r="J588" s="94"/>
      <c r="L588" s="113"/>
      <c r="M588" s="114"/>
    </row>
    <row r="589" customFormat="false" ht="16.5" hidden="false" customHeight="true" outlineLevel="0" collapsed="false">
      <c r="B589" s="78"/>
      <c r="D589" s="90"/>
      <c r="E589" s="174"/>
      <c r="F589" s="174"/>
      <c r="G589" s="175"/>
      <c r="H589" s="232"/>
      <c r="I589" s="232"/>
      <c r="J589" s="94"/>
      <c r="L589" s="113"/>
      <c r="M589" s="114"/>
    </row>
    <row r="590" customFormat="false" ht="16.5" hidden="false" customHeight="true" outlineLevel="0" collapsed="false">
      <c r="B590" s="78" t="s">
        <v>61</v>
      </c>
      <c r="C590" s="88" t="s">
        <v>296</v>
      </c>
      <c r="D590" s="80" t="s">
        <v>80</v>
      </c>
      <c r="E590" s="81" t="n">
        <f aca="false">E57</f>
        <v>120</v>
      </c>
      <c r="F590" s="81" t="n">
        <v>120</v>
      </c>
      <c r="G590" s="82" t="n">
        <v>120</v>
      </c>
      <c r="H590" s="93"/>
      <c r="I590" s="93"/>
      <c r="J590" s="94"/>
      <c r="L590" s="113"/>
      <c r="M590" s="114"/>
    </row>
    <row r="591" customFormat="false" ht="16.5" hidden="false" customHeight="true" outlineLevel="0" collapsed="false">
      <c r="B591" s="78"/>
      <c r="C591" s="88"/>
      <c r="D591" s="80"/>
      <c r="E591" s="81"/>
      <c r="F591" s="81"/>
      <c r="G591" s="82"/>
      <c r="H591" s="93"/>
      <c r="I591" s="93"/>
      <c r="J591" s="94"/>
    </row>
    <row r="592" customFormat="false" ht="16.5" hidden="false" customHeight="true" outlineLevel="0" collapsed="false">
      <c r="B592" s="78"/>
      <c r="D592" s="83"/>
      <c r="E592" s="58"/>
      <c r="F592" s="58"/>
      <c r="G592" s="222"/>
      <c r="H592" s="83"/>
      <c r="I592" s="83"/>
      <c r="J592" s="83"/>
    </row>
    <row r="593" customFormat="false" ht="13.8" hidden="false" customHeight="false" outlineLevel="0" collapsed="false">
      <c r="B593" s="78"/>
      <c r="C593" s="88"/>
      <c r="D593" s="80"/>
      <c r="E593" s="81"/>
      <c r="F593" s="81"/>
      <c r="G593" s="82"/>
      <c r="H593" s="93"/>
      <c r="I593" s="93"/>
      <c r="J593" s="94"/>
    </row>
    <row r="594" customFormat="false" ht="13.8" hidden="false" customHeight="false" outlineLevel="0" collapsed="false">
      <c r="B594" s="78"/>
      <c r="C594" s="88"/>
      <c r="D594" s="80"/>
      <c r="E594" s="81"/>
      <c r="F594" s="81"/>
      <c r="G594" s="82"/>
      <c r="H594" s="93"/>
      <c r="I594" s="93"/>
      <c r="J594" s="94"/>
    </row>
    <row r="595" customFormat="false" ht="13.8" hidden="false" customHeight="false" outlineLevel="0" collapsed="false">
      <c r="B595" s="78"/>
      <c r="C595" s="88"/>
      <c r="D595" s="80"/>
      <c r="E595" s="81"/>
      <c r="F595" s="81"/>
      <c r="G595" s="82"/>
      <c r="H595" s="93"/>
      <c r="I595" s="93"/>
      <c r="J595" s="94"/>
    </row>
    <row r="596" customFormat="false" ht="13.8" hidden="false" customHeight="false" outlineLevel="0" collapsed="false">
      <c r="B596" s="78"/>
      <c r="C596" s="88"/>
      <c r="D596" s="80"/>
      <c r="E596" s="81"/>
      <c r="F596" s="81"/>
      <c r="G596" s="82"/>
      <c r="H596" s="93"/>
      <c r="I596" s="93"/>
      <c r="J596" s="94"/>
    </row>
    <row r="597" customFormat="false" ht="14.4" hidden="false" customHeight="false" outlineLevel="0" collapsed="false">
      <c r="B597" s="80"/>
      <c r="C597" s="85"/>
      <c r="D597" s="80"/>
      <c r="E597" s="81"/>
      <c r="F597" s="81"/>
      <c r="G597" s="82"/>
      <c r="H597" s="83"/>
      <c r="I597" s="83"/>
      <c r="J597" s="80"/>
    </row>
    <row r="598" customFormat="false" ht="16.5" hidden="false" customHeight="true" outlineLevel="0" collapsed="false">
      <c r="B598" s="134"/>
      <c r="C598" s="135"/>
      <c r="D598" s="98" t="s">
        <v>96</v>
      </c>
      <c r="E598" s="98"/>
      <c r="F598" s="98"/>
      <c r="G598" s="98"/>
      <c r="H598" s="98"/>
      <c r="I598" s="131"/>
      <c r="J598" s="132" t="n">
        <f aca="false">SUM(J580:J597)</f>
        <v>0</v>
      </c>
      <c r="L598" s="117" t="n">
        <f aca="false">SUM(L580:L597)</f>
        <v>0</v>
      </c>
      <c r="M598" s="118"/>
    </row>
    <row r="599" customFormat="false" ht="16.5" hidden="false" customHeight="true" outlineLevel="0" collapsed="false">
      <c r="C599" s="140"/>
      <c r="D599" s="233"/>
      <c r="E599" s="234"/>
      <c r="F599" s="234"/>
      <c r="G599" s="235"/>
      <c r="J599" s="104"/>
    </row>
    <row r="600" customFormat="false" ht="16.5" hidden="false" customHeight="true" outlineLevel="0" collapsed="false">
      <c r="C600" s="140"/>
      <c r="D600" s="233"/>
      <c r="E600" s="234"/>
      <c r="F600" s="234"/>
      <c r="G600" s="235"/>
      <c r="J600" s="104"/>
    </row>
    <row r="601" customFormat="false" ht="16.5" hidden="false" customHeight="true" outlineLevel="0" collapsed="false">
      <c r="C601" s="140"/>
      <c r="D601" s="233"/>
      <c r="E601" s="234"/>
      <c r="F601" s="234"/>
      <c r="G601" s="235"/>
      <c r="J601" s="104"/>
    </row>
    <row r="602" customFormat="false" ht="16.5" hidden="false" customHeight="true" outlineLevel="0" collapsed="false">
      <c r="C602" s="140"/>
      <c r="D602" s="233"/>
      <c r="E602" s="234"/>
      <c r="F602" s="234"/>
      <c r="G602" s="235"/>
      <c r="J602" s="104"/>
    </row>
    <row r="603" customFormat="false" ht="16.5" hidden="false" customHeight="true" outlineLevel="0" collapsed="false">
      <c r="C603" s="140"/>
      <c r="D603" s="233"/>
      <c r="E603" s="234"/>
      <c r="F603" s="234"/>
      <c r="G603" s="235"/>
      <c r="J603" s="104"/>
    </row>
    <row r="604" customFormat="false" ht="16.5" hidden="false" customHeight="true" outlineLevel="0" collapsed="false">
      <c r="C604" s="140"/>
      <c r="D604" s="233"/>
      <c r="E604" s="234"/>
      <c r="F604" s="234"/>
      <c r="G604" s="235"/>
      <c r="J604" s="104"/>
    </row>
    <row r="605" customFormat="false" ht="16.5" hidden="false" customHeight="true" outlineLevel="0" collapsed="false">
      <c r="C605" s="140"/>
      <c r="D605" s="233"/>
      <c r="E605" s="234"/>
      <c r="F605" s="234"/>
      <c r="G605" s="235"/>
      <c r="J605" s="104"/>
    </row>
    <row r="606" customFormat="false" ht="16.5" hidden="false" customHeight="true" outlineLevel="0" collapsed="false">
      <c r="C606" s="140"/>
      <c r="D606" s="233"/>
      <c r="E606" s="234"/>
      <c r="F606" s="234"/>
      <c r="G606" s="235"/>
      <c r="J606" s="104"/>
    </row>
    <row r="607" customFormat="false" ht="16.5" hidden="false" customHeight="true" outlineLevel="0" collapsed="false">
      <c r="C607" s="140"/>
      <c r="D607" s="233"/>
      <c r="E607" s="234"/>
      <c r="F607" s="234"/>
      <c r="G607" s="235"/>
      <c r="J607" s="104"/>
    </row>
    <row r="608" customFormat="false" ht="16.5" hidden="false" customHeight="true" outlineLevel="0" collapsed="false">
      <c r="C608" s="140"/>
      <c r="D608" s="233"/>
      <c r="E608" s="234"/>
      <c r="F608" s="234"/>
      <c r="G608" s="235"/>
      <c r="J608" s="104"/>
    </row>
    <row r="609" customFormat="false" ht="16.5" hidden="false" customHeight="true" outlineLevel="0" collapsed="false">
      <c r="C609" s="140"/>
      <c r="D609" s="233"/>
      <c r="E609" s="234"/>
      <c r="F609" s="234"/>
      <c r="G609" s="235"/>
      <c r="J609" s="104"/>
    </row>
    <row r="610" customFormat="false" ht="16.5" hidden="false" customHeight="true" outlineLevel="0" collapsed="false">
      <c r="C610" s="140"/>
      <c r="D610" s="233"/>
      <c r="E610" s="234"/>
      <c r="F610" s="234"/>
      <c r="G610" s="235"/>
      <c r="J610" s="104"/>
    </row>
    <row r="611" customFormat="false" ht="16.5" hidden="false" customHeight="true" outlineLevel="0" collapsed="false">
      <c r="C611" s="140"/>
      <c r="D611" s="233"/>
      <c r="E611" s="234"/>
      <c r="F611" s="234"/>
      <c r="G611" s="235"/>
      <c r="J611" s="104"/>
    </row>
    <row r="612" customFormat="false" ht="16.5" hidden="false" customHeight="true" outlineLevel="0" collapsed="false">
      <c r="C612" s="140"/>
      <c r="D612" s="233"/>
      <c r="E612" s="234"/>
      <c r="F612" s="234"/>
      <c r="G612" s="235"/>
      <c r="J612" s="104"/>
    </row>
    <row r="613" customFormat="false" ht="16.5" hidden="false" customHeight="true" outlineLevel="0" collapsed="false">
      <c r="C613" s="140"/>
      <c r="D613" s="233"/>
      <c r="E613" s="234"/>
      <c r="F613" s="234"/>
      <c r="G613" s="235"/>
      <c r="J613" s="104"/>
    </row>
    <row r="614" customFormat="false" ht="16.5" hidden="false" customHeight="true" outlineLevel="0" collapsed="false">
      <c r="C614" s="140"/>
      <c r="D614" s="233"/>
      <c r="E614" s="234"/>
      <c r="F614" s="234"/>
      <c r="G614" s="235"/>
      <c r="J614" s="104"/>
    </row>
    <row r="615" customFormat="false" ht="16.5" hidden="false" customHeight="true" outlineLevel="0" collapsed="false">
      <c r="C615" s="140"/>
      <c r="D615" s="233"/>
      <c r="E615" s="234"/>
      <c r="F615" s="234"/>
      <c r="G615" s="235"/>
      <c r="J615" s="104"/>
    </row>
    <row r="616" customFormat="false" ht="16.5" hidden="false" customHeight="true" outlineLevel="0" collapsed="false">
      <c r="C616" s="140"/>
      <c r="D616" s="233"/>
      <c r="E616" s="234"/>
      <c r="F616" s="234"/>
      <c r="G616" s="235"/>
      <c r="J616" s="104"/>
    </row>
    <row r="617" customFormat="false" ht="16.5" hidden="false" customHeight="true" outlineLevel="0" collapsed="false">
      <c r="C617" s="140"/>
      <c r="D617" s="233"/>
      <c r="E617" s="234"/>
      <c r="F617" s="234"/>
      <c r="G617" s="235"/>
      <c r="J617" s="104"/>
    </row>
    <row r="618" customFormat="false" ht="16.5" hidden="false" customHeight="true" outlineLevel="0" collapsed="false">
      <c r="C618" s="140"/>
      <c r="D618" s="233"/>
      <c r="E618" s="234"/>
      <c r="F618" s="234"/>
      <c r="G618" s="235"/>
      <c r="J618" s="104"/>
    </row>
    <row r="619" customFormat="false" ht="16.5" hidden="false" customHeight="true" outlineLevel="0" collapsed="false">
      <c r="C619" s="140"/>
      <c r="D619" s="233"/>
      <c r="E619" s="234"/>
      <c r="F619" s="234"/>
      <c r="G619" s="235"/>
      <c r="J619" s="104"/>
    </row>
    <row r="620" customFormat="false" ht="16.5" hidden="false" customHeight="true" outlineLevel="0" collapsed="false">
      <c r="C620" s="140"/>
      <c r="D620" s="233"/>
      <c r="E620" s="234"/>
      <c r="F620" s="234"/>
      <c r="G620" s="235"/>
      <c r="J620" s="104"/>
    </row>
    <row r="621" customFormat="false" ht="16.5" hidden="false" customHeight="true" outlineLevel="0" collapsed="false">
      <c r="C621" s="140"/>
      <c r="D621" s="233"/>
      <c r="E621" s="234"/>
      <c r="F621" s="234"/>
      <c r="G621" s="235"/>
      <c r="J621" s="104"/>
    </row>
    <row r="622" customFormat="false" ht="16.5" hidden="false" customHeight="true" outlineLevel="0" collapsed="false">
      <c r="C622" s="140"/>
      <c r="D622" s="233"/>
      <c r="E622" s="234"/>
      <c r="F622" s="234"/>
      <c r="G622" s="235"/>
      <c r="J622" s="104"/>
    </row>
    <row r="623" customFormat="false" ht="16.5" hidden="false" customHeight="true" outlineLevel="0" collapsed="false">
      <c r="C623" s="140"/>
      <c r="D623" s="233"/>
      <c r="E623" s="234"/>
      <c r="F623" s="234"/>
      <c r="G623" s="235"/>
      <c r="J623" s="104"/>
    </row>
    <row r="624" customFormat="false" ht="27.6" hidden="false" customHeight="false" outlineLevel="0" collapsed="false">
      <c r="B624" s="64" t="s">
        <v>38</v>
      </c>
      <c r="C624" s="65" t="s">
        <v>39</v>
      </c>
      <c r="D624" s="64" t="s">
        <v>40</v>
      </c>
      <c r="E624" s="66" t="s">
        <v>41</v>
      </c>
      <c r="F624" s="66"/>
      <c r="G624" s="111"/>
      <c r="H624" s="69" t="s">
        <v>44</v>
      </c>
      <c r="I624" s="69" t="s">
        <v>44</v>
      </c>
      <c r="J624" s="70" t="s">
        <v>72</v>
      </c>
      <c r="L624" s="236" t="str">
        <f aca="false">J624</f>
        <v>Amount                                                                                                                                                  K                n                            </v>
      </c>
      <c r="M624" s="69" t="s">
        <v>46</v>
      </c>
    </row>
    <row r="625" customFormat="false" ht="13.8" hidden="false" customHeight="false" outlineLevel="0" collapsed="false">
      <c r="B625" s="83"/>
      <c r="C625" s="85"/>
      <c r="D625" s="80"/>
      <c r="E625" s="81"/>
      <c r="F625" s="81"/>
      <c r="G625" s="82"/>
      <c r="H625" s="83"/>
      <c r="I625" s="83"/>
      <c r="J625" s="77"/>
    </row>
    <row r="626" customFormat="false" ht="13.8" hidden="false" customHeight="false" outlineLevel="0" collapsed="false">
      <c r="B626" s="83"/>
      <c r="C626" s="142" t="s">
        <v>297</v>
      </c>
      <c r="D626" s="80"/>
      <c r="E626" s="81"/>
      <c r="F626" s="81"/>
      <c r="G626" s="82"/>
      <c r="H626" s="83"/>
      <c r="I626" s="83"/>
      <c r="J626" s="237"/>
    </row>
    <row r="627" customFormat="false" ht="13.8" hidden="false" customHeight="false" outlineLevel="0" collapsed="false">
      <c r="B627" s="83"/>
      <c r="C627" s="85"/>
      <c r="D627" s="80"/>
      <c r="E627" s="81"/>
      <c r="F627" s="81"/>
      <c r="G627" s="82"/>
      <c r="H627" s="83"/>
      <c r="I627" s="83"/>
      <c r="J627" s="80"/>
    </row>
    <row r="628" customFormat="false" ht="13.8" hidden="false" customHeight="false" outlineLevel="0" collapsed="false">
      <c r="B628" s="83" t="s">
        <v>52</v>
      </c>
      <c r="C628" s="88" t="s">
        <v>298</v>
      </c>
      <c r="D628" s="80" t="s">
        <v>87</v>
      </c>
      <c r="E628" s="81" t="n">
        <v>1</v>
      </c>
      <c r="F628" s="81"/>
      <c r="G628" s="82"/>
      <c r="H628" s="93"/>
      <c r="I628" s="93"/>
      <c r="J628" s="94"/>
      <c r="L628" s="113"/>
      <c r="M628" s="238" t="n">
        <v>80000</v>
      </c>
    </row>
    <row r="629" customFormat="false" ht="13.8" hidden="false" customHeight="false" outlineLevel="0" collapsed="false">
      <c r="B629" s="83"/>
      <c r="C629" s="88"/>
      <c r="D629" s="80"/>
      <c r="E629" s="81"/>
      <c r="F629" s="81"/>
      <c r="G629" s="82"/>
      <c r="H629" s="93"/>
      <c r="I629" s="93"/>
      <c r="J629" s="94"/>
      <c r="L629" s="113"/>
      <c r="M629" s="238"/>
    </row>
    <row r="630" customFormat="false" ht="13.8" hidden="false" customHeight="false" outlineLevel="0" collapsed="false">
      <c r="B630" s="83" t="s">
        <v>55</v>
      </c>
      <c r="C630" s="88" t="s">
        <v>299</v>
      </c>
      <c r="D630" s="80" t="s">
        <v>87</v>
      </c>
      <c r="E630" s="81" t="n">
        <v>1</v>
      </c>
      <c r="F630" s="81"/>
      <c r="G630" s="82"/>
      <c r="H630" s="93"/>
      <c r="I630" s="93"/>
      <c r="J630" s="94"/>
      <c r="L630" s="113"/>
      <c r="M630" s="238" t="n">
        <v>20000</v>
      </c>
    </row>
    <row r="631" customFormat="false" ht="13.8" hidden="false" customHeight="false" outlineLevel="0" collapsed="false">
      <c r="B631" s="83"/>
      <c r="C631" s="88"/>
      <c r="D631" s="80"/>
      <c r="E631" s="81"/>
      <c r="F631" s="81"/>
      <c r="G631" s="82"/>
      <c r="H631" s="93"/>
      <c r="I631" s="93"/>
      <c r="J631" s="94"/>
      <c r="L631" s="113"/>
      <c r="M631" s="238"/>
    </row>
    <row r="632" customFormat="false" ht="13.8" hidden="false" customHeight="false" outlineLevel="0" collapsed="false">
      <c r="B632" s="83"/>
      <c r="C632" s="217" t="s">
        <v>300</v>
      </c>
      <c r="D632" s="80"/>
      <c r="E632" s="81"/>
      <c r="F632" s="81"/>
      <c r="G632" s="82"/>
      <c r="H632" s="93"/>
      <c r="I632" s="93"/>
      <c r="J632" s="94"/>
      <c r="L632" s="113"/>
      <c r="M632" s="238"/>
    </row>
    <row r="633" customFormat="false" ht="13.8" hidden="false" customHeight="false" outlineLevel="0" collapsed="false">
      <c r="B633" s="83"/>
      <c r="C633" s="88"/>
      <c r="D633" s="80"/>
      <c r="E633" s="81"/>
      <c r="F633" s="81"/>
      <c r="G633" s="82"/>
      <c r="H633" s="93"/>
      <c r="I633" s="93"/>
      <c r="J633" s="94"/>
      <c r="L633" s="113"/>
      <c r="M633" s="238"/>
    </row>
    <row r="634" customFormat="false" ht="50.25" hidden="false" customHeight="true" outlineLevel="0" collapsed="false">
      <c r="B634" s="83" t="s">
        <v>59</v>
      </c>
      <c r="C634" s="88" t="s">
        <v>301</v>
      </c>
      <c r="D634" s="80" t="s">
        <v>87</v>
      </c>
      <c r="E634" s="81" t="n">
        <v>1</v>
      </c>
      <c r="F634" s="239" t="n">
        <v>0</v>
      </c>
      <c r="G634" s="240"/>
      <c r="H634" s="93"/>
      <c r="I634" s="93"/>
      <c r="J634" s="94"/>
      <c r="L634" s="113"/>
      <c r="M634" s="238" t="n">
        <v>30000</v>
      </c>
    </row>
    <row r="635" customFormat="false" ht="13.8" hidden="false" customHeight="false" outlineLevel="0" collapsed="false">
      <c r="B635" s="83"/>
      <c r="C635" s="88"/>
      <c r="D635" s="80"/>
      <c r="E635" s="81"/>
      <c r="F635" s="81"/>
      <c r="G635" s="82"/>
      <c r="H635" s="93"/>
      <c r="I635" s="93"/>
      <c r="J635" s="94"/>
      <c r="L635" s="113"/>
      <c r="M635" s="238"/>
    </row>
    <row r="636" customFormat="false" ht="13.8" hidden="false" customHeight="false" outlineLevel="0" collapsed="false">
      <c r="B636" s="83"/>
      <c r="C636" s="88" t="s">
        <v>302</v>
      </c>
      <c r="D636" s="80" t="s">
        <v>87</v>
      </c>
      <c r="E636" s="81" t="n">
        <v>1</v>
      </c>
      <c r="F636" s="81"/>
      <c r="G636" s="82"/>
      <c r="H636" s="93"/>
      <c r="I636" s="93"/>
      <c r="J636" s="94"/>
      <c r="L636" s="113"/>
      <c r="M636" s="238" t="n">
        <v>5000</v>
      </c>
    </row>
    <row r="637" customFormat="false" ht="13.8" hidden="false" customHeight="false" outlineLevel="0" collapsed="false">
      <c r="B637" s="83"/>
      <c r="C637" s="88"/>
      <c r="D637" s="80"/>
      <c r="E637" s="81"/>
      <c r="F637" s="81"/>
      <c r="G637" s="82"/>
      <c r="H637" s="93"/>
      <c r="I637" s="93"/>
      <c r="J637" s="94"/>
      <c r="L637" s="113"/>
      <c r="M637" s="238"/>
    </row>
    <row r="638" customFormat="false" ht="13.8" hidden="false" customHeight="false" outlineLevel="0" collapsed="false">
      <c r="B638" s="83" t="s">
        <v>61</v>
      </c>
      <c r="C638" s="217" t="s">
        <v>303</v>
      </c>
      <c r="D638" s="80"/>
      <c r="E638" s="81"/>
      <c r="F638" s="81"/>
      <c r="G638" s="82"/>
      <c r="H638" s="93"/>
      <c r="I638" s="93"/>
      <c r="J638" s="94"/>
      <c r="L638" s="113"/>
      <c r="M638" s="238"/>
    </row>
    <row r="639" customFormat="false" ht="13.8" hidden="false" customHeight="false" outlineLevel="0" collapsed="false">
      <c r="B639" s="83"/>
      <c r="C639" s="88"/>
      <c r="D639" s="80"/>
      <c r="E639" s="81"/>
      <c r="F639" s="81"/>
      <c r="G639" s="82"/>
      <c r="H639" s="93"/>
      <c r="I639" s="93"/>
      <c r="J639" s="94"/>
      <c r="L639" s="113"/>
      <c r="M639" s="238"/>
    </row>
    <row r="640" customFormat="false" ht="27.6" hidden="false" customHeight="false" outlineLevel="0" collapsed="false">
      <c r="B640" s="83"/>
      <c r="C640" s="88" t="s">
        <v>304</v>
      </c>
      <c r="D640" s="80" t="s">
        <v>87</v>
      </c>
      <c r="E640" s="81" t="n">
        <v>1</v>
      </c>
      <c r="F640" s="81"/>
      <c r="G640" s="82"/>
      <c r="H640" s="93"/>
      <c r="I640" s="93"/>
      <c r="J640" s="94"/>
      <c r="L640" s="113"/>
      <c r="M640" s="238" t="n">
        <v>10000</v>
      </c>
    </row>
    <row r="641" customFormat="false" ht="13.8" hidden="false" customHeight="false" outlineLevel="0" collapsed="false">
      <c r="B641" s="83"/>
      <c r="C641" s="88"/>
      <c r="D641" s="80"/>
      <c r="E641" s="81"/>
      <c r="F641" s="81"/>
      <c r="G641" s="82"/>
      <c r="H641" s="93"/>
      <c r="I641" s="93"/>
      <c r="J641" s="94"/>
      <c r="L641" s="113"/>
      <c r="M641" s="238"/>
    </row>
    <row r="642" customFormat="false" ht="13.8" hidden="false" customHeight="false" outlineLevel="0" collapsed="false">
      <c r="B642" s="83" t="s">
        <v>64</v>
      </c>
      <c r="C642" s="217" t="s">
        <v>305</v>
      </c>
      <c r="D642" s="80"/>
      <c r="E642" s="81"/>
      <c r="F642" s="81"/>
      <c r="G642" s="82"/>
      <c r="H642" s="93"/>
      <c r="I642" s="93"/>
      <c r="J642" s="94"/>
      <c r="L642" s="113"/>
      <c r="M642" s="238"/>
    </row>
    <row r="643" customFormat="false" ht="13.8" hidden="false" customHeight="false" outlineLevel="0" collapsed="false">
      <c r="B643" s="83"/>
      <c r="C643" s="88"/>
      <c r="E643" s="81"/>
      <c r="F643" s="81"/>
      <c r="G643" s="82"/>
      <c r="H643" s="83"/>
      <c r="I643" s="83"/>
      <c r="J643" s="94"/>
      <c r="L643" s="113"/>
      <c r="M643" s="238"/>
    </row>
    <row r="644" customFormat="false" ht="34.5" hidden="false" customHeight="true" outlineLevel="0" collapsed="false">
      <c r="B644" s="83"/>
      <c r="C644" s="88" t="s">
        <v>306</v>
      </c>
      <c r="D644" s="80" t="s">
        <v>87</v>
      </c>
      <c r="E644" s="81" t="n">
        <v>1</v>
      </c>
      <c r="F644" s="81"/>
      <c r="G644" s="82"/>
      <c r="H644" s="93"/>
      <c r="I644" s="93"/>
      <c r="J644" s="94"/>
      <c r="L644" s="113"/>
      <c r="M644" s="238" t="n">
        <v>10000</v>
      </c>
    </row>
    <row r="645" customFormat="false" ht="13.8" hidden="false" customHeight="false" outlineLevel="0" collapsed="false">
      <c r="B645" s="83"/>
      <c r="C645" s="85"/>
      <c r="D645" s="80"/>
      <c r="E645" s="81"/>
      <c r="F645" s="81"/>
      <c r="G645" s="82"/>
      <c r="H645" s="93"/>
      <c r="I645" s="93"/>
      <c r="J645" s="94"/>
      <c r="L645" s="113"/>
      <c r="M645" s="238"/>
    </row>
    <row r="646" customFormat="false" ht="13.8" hidden="false" customHeight="false" outlineLevel="0" collapsed="false">
      <c r="B646" s="83" t="s">
        <v>67</v>
      </c>
      <c r="C646" s="217" t="s">
        <v>307</v>
      </c>
      <c r="D646" s="80"/>
      <c r="E646" s="81"/>
      <c r="F646" s="81"/>
      <c r="G646" s="82"/>
      <c r="H646" s="93"/>
      <c r="I646" s="93"/>
      <c r="J646" s="94"/>
      <c r="L646" s="113"/>
      <c r="M646" s="238"/>
    </row>
    <row r="647" customFormat="false" ht="13.8" hidden="false" customHeight="false" outlineLevel="0" collapsed="false">
      <c r="B647" s="83"/>
      <c r="C647" s="88" t="s">
        <v>308</v>
      </c>
      <c r="D647" s="80" t="s">
        <v>87</v>
      </c>
      <c r="E647" s="81" t="n">
        <v>1</v>
      </c>
      <c r="F647" s="81"/>
      <c r="G647" s="82"/>
      <c r="H647" s="83"/>
      <c r="I647" s="83"/>
      <c r="J647" s="94"/>
      <c r="L647" s="113"/>
      <c r="M647" s="238" t="n">
        <v>40000</v>
      </c>
    </row>
    <row r="648" customFormat="false" ht="13.8" hidden="false" customHeight="false" outlineLevel="0" collapsed="false">
      <c r="B648" s="83"/>
      <c r="C648" s="88"/>
      <c r="D648" s="90"/>
      <c r="E648" s="241"/>
      <c r="F648" s="127"/>
      <c r="G648" s="128"/>
      <c r="H648" s="62"/>
      <c r="I648" s="62"/>
      <c r="J648" s="196"/>
      <c r="L648" s="113" t="n">
        <f aca="false">G648*H648</f>
        <v>0</v>
      </c>
      <c r="M648" s="114" t="n">
        <f aca="false">H648*I648</f>
        <v>0</v>
      </c>
    </row>
    <row r="649" customFormat="false" ht="21" hidden="false" customHeight="true" outlineLevel="0" collapsed="false">
      <c r="B649" s="242"/>
      <c r="C649" s="243"/>
      <c r="D649" s="98" t="s">
        <v>309</v>
      </c>
      <c r="E649" s="98"/>
      <c r="F649" s="98"/>
      <c r="G649" s="98"/>
      <c r="H649" s="98"/>
      <c r="I649" s="131"/>
      <c r="J649" s="244" t="n">
        <f aca="false">SUM(J628:J647)</f>
        <v>0</v>
      </c>
      <c r="L649" s="245" t="n">
        <f aca="false">SUM(L628:L648)</f>
        <v>0</v>
      </c>
      <c r="M649" s="246"/>
    </row>
    <row r="650" customFormat="false" ht="13.8" hidden="false" customHeight="false" outlineLevel="0" collapsed="false">
      <c r="C650" s="140"/>
    </row>
    <row r="651" customFormat="false" ht="13.8" hidden="false" customHeight="false" outlineLevel="0" collapsed="false">
      <c r="C651" s="140"/>
    </row>
    <row r="652" customFormat="false" ht="13.8" hidden="false" customHeight="false" outlineLevel="0" collapsed="false">
      <c r="C652" s="140"/>
    </row>
    <row r="653" customFormat="false" ht="13.8" hidden="false" customHeight="false" outlineLevel="0" collapsed="false">
      <c r="C653" s="140"/>
    </row>
    <row r="654" customFormat="false" ht="13.8" hidden="false" customHeight="false" outlineLevel="0" collapsed="false">
      <c r="C654" s="140"/>
    </row>
    <row r="655" customFormat="false" ht="13.8" hidden="false" customHeight="false" outlineLevel="0" collapsed="false">
      <c r="C655" s="140"/>
    </row>
    <row r="656" customFormat="false" ht="13.8" hidden="false" customHeight="false" outlineLevel="0" collapsed="false">
      <c r="C656" s="140"/>
    </row>
    <row r="657" customFormat="false" ht="13.8" hidden="false" customHeight="false" outlineLevel="0" collapsed="false">
      <c r="C657" s="140"/>
    </row>
    <row r="658" customFormat="false" ht="13.8" hidden="false" customHeight="false" outlineLevel="0" collapsed="false">
      <c r="C658" s="140"/>
    </row>
    <row r="659" customFormat="false" ht="13.8" hidden="false" customHeight="false" outlineLevel="0" collapsed="false">
      <c r="C659" s="140"/>
    </row>
    <row r="660" customFormat="false" ht="13.8" hidden="false" customHeight="false" outlineLevel="0" collapsed="false">
      <c r="C660" s="140"/>
    </row>
    <row r="661" customFormat="false" ht="13.8" hidden="false" customHeight="false" outlineLevel="0" collapsed="false">
      <c r="C661" s="140"/>
    </row>
    <row r="662" customFormat="false" ht="13.8" hidden="false" customHeight="false" outlineLevel="0" collapsed="false">
      <c r="C662" s="140"/>
    </row>
    <row r="663" customFormat="false" ht="13.8" hidden="false" customHeight="false" outlineLevel="0" collapsed="false">
      <c r="C663" s="140"/>
    </row>
    <row r="664" customFormat="false" ht="13.8" hidden="false" customHeight="false" outlineLevel="0" collapsed="false">
      <c r="C664" s="140"/>
    </row>
    <row r="665" customFormat="false" ht="13.8" hidden="false" customHeight="false" outlineLevel="0" collapsed="false">
      <c r="C665" s="140"/>
    </row>
    <row r="666" customFormat="false" ht="13.8" hidden="false" customHeight="false" outlineLevel="0" collapsed="false">
      <c r="C666" s="140"/>
    </row>
    <row r="667" customFormat="false" ht="13.8" hidden="false" customHeight="false" outlineLevel="0" collapsed="false">
      <c r="C667" s="140"/>
    </row>
    <row r="668" customFormat="false" ht="13.8" hidden="false" customHeight="false" outlineLevel="0" collapsed="false">
      <c r="C668" s="140"/>
    </row>
    <row r="669" customFormat="false" ht="13.8" hidden="false" customHeight="false" outlineLevel="0" collapsed="false">
      <c r="C669" s="140"/>
    </row>
    <row r="670" customFormat="false" ht="13.8" hidden="false" customHeight="false" outlineLevel="0" collapsed="false">
      <c r="C670" s="140"/>
    </row>
    <row r="671" customFormat="false" ht="13.8" hidden="false" customHeight="false" outlineLevel="0" collapsed="false">
      <c r="C671" s="140"/>
    </row>
    <row r="672" customFormat="false" ht="13.8" hidden="false" customHeight="false" outlineLevel="0" collapsed="false">
      <c r="C672" s="140"/>
    </row>
    <row r="673" customFormat="false" ht="13.8" hidden="false" customHeight="false" outlineLevel="0" collapsed="false">
      <c r="C673" s="140"/>
    </row>
    <row r="674" customFormat="false" ht="13.8" hidden="false" customHeight="false" outlineLevel="0" collapsed="false">
      <c r="C674" s="140"/>
    </row>
    <row r="675" customFormat="false" ht="13.8" hidden="false" customHeight="false" outlineLevel="0" collapsed="false">
      <c r="C675" s="140"/>
    </row>
    <row r="676" customFormat="false" ht="13.8" hidden="false" customHeight="false" outlineLevel="0" collapsed="false">
      <c r="C676" s="140"/>
    </row>
    <row r="677" customFormat="false" ht="13.8" hidden="false" customHeight="false" outlineLevel="0" collapsed="false">
      <c r="C677" s="140"/>
    </row>
    <row r="679" customFormat="false" ht="13.8" hidden="false" customHeight="false" outlineLevel="0" collapsed="false">
      <c r="B679" s="58"/>
      <c r="C679" s="140"/>
      <c r="E679" s="247"/>
      <c r="F679" s="247"/>
      <c r="G679" s="248"/>
      <c r="J679" s="234"/>
    </row>
    <row r="680" customFormat="false" ht="27.6" hidden="false" customHeight="false" outlineLevel="0" collapsed="false">
      <c r="B680" s="64" t="s">
        <v>38</v>
      </c>
      <c r="C680" s="65" t="s">
        <v>39</v>
      </c>
      <c r="D680" s="64" t="s">
        <v>40</v>
      </c>
      <c r="E680" s="66" t="s">
        <v>41</v>
      </c>
      <c r="F680" s="66"/>
      <c r="G680" s="111"/>
      <c r="H680" s="69" t="s">
        <v>44</v>
      </c>
      <c r="I680" s="69" t="s">
        <v>44</v>
      </c>
      <c r="J680" s="70" t="s">
        <v>72</v>
      </c>
      <c r="L680" s="141"/>
      <c r="M680" s="249"/>
    </row>
    <row r="681" customFormat="false" ht="13.8" hidden="false" customHeight="false" outlineLevel="0" collapsed="false">
      <c r="B681" s="83"/>
      <c r="C681" s="85"/>
      <c r="D681" s="80"/>
      <c r="E681" s="81"/>
      <c r="F681" s="81"/>
      <c r="G681" s="82"/>
      <c r="H681" s="83"/>
      <c r="I681" s="83"/>
      <c r="J681" s="77"/>
      <c r="L681" s="83"/>
      <c r="M681" s="250"/>
    </row>
    <row r="682" customFormat="false" ht="13.8" hidden="false" customHeight="false" outlineLevel="0" collapsed="false">
      <c r="B682" s="83"/>
      <c r="C682" s="251" t="s">
        <v>310</v>
      </c>
      <c r="D682" s="80"/>
      <c r="E682" s="81"/>
      <c r="F682" s="81"/>
      <c r="G682" s="82"/>
      <c r="H682" s="83"/>
      <c r="I682" s="83"/>
      <c r="J682" s="237"/>
      <c r="L682" s="83"/>
      <c r="M682" s="250"/>
    </row>
    <row r="683" customFormat="false" ht="13.8" hidden="false" customHeight="false" outlineLevel="0" collapsed="false">
      <c r="B683" s="83"/>
      <c r="C683" s="85"/>
      <c r="D683" s="80"/>
      <c r="E683" s="81"/>
      <c r="F683" s="81"/>
      <c r="G683" s="82"/>
      <c r="H683" s="83"/>
      <c r="I683" s="83"/>
      <c r="J683" s="252" t="s">
        <v>310</v>
      </c>
      <c r="L683" s="83"/>
      <c r="M683" s="250"/>
    </row>
    <row r="684" customFormat="false" ht="13.8" hidden="false" customHeight="false" outlineLevel="0" collapsed="false">
      <c r="B684" s="83"/>
      <c r="C684" s="85"/>
      <c r="D684" s="80"/>
      <c r="E684" s="81"/>
      <c r="F684" s="81"/>
      <c r="G684" s="82"/>
      <c r="H684" s="83"/>
      <c r="I684" s="83"/>
      <c r="J684" s="196"/>
      <c r="L684" s="83"/>
      <c r="M684" s="250"/>
    </row>
    <row r="685" customFormat="false" ht="13.8" hidden="false" customHeight="false" outlineLevel="0" collapsed="false">
      <c r="B685" s="83" t="s">
        <v>52</v>
      </c>
      <c r="C685" s="253" t="s">
        <v>77</v>
      </c>
      <c r="D685" s="80"/>
      <c r="E685" s="81"/>
      <c r="F685" s="81"/>
      <c r="G685" s="82"/>
      <c r="H685" s="83"/>
      <c r="I685" s="83"/>
      <c r="J685" s="196" t="n">
        <f aca="false">J146</f>
        <v>0</v>
      </c>
      <c r="L685" s="254" t="n">
        <f aca="false">L146</f>
        <v>0</v>
      </c>
      <c r="M685" s="255" t="n">
        <f aca="false">M146</f>
        <v>0</v>
      </c>
    </row>
    <row r="686" customFormat="false" ht="13.8" hidden="false" customHeight="false" outlineLevel="0" collapsed="false">
      <c r="B686" s="83"/>
      <c r="C686" s="85"/>
      <c r="D686" s="80"/>
      <c r="E686" s="81"/>
      <c r="F686" s="81"/>
      <c r="G686" s="82"/>
      <c r="H686" s="83"/>
      <c r="I686" s="83"/>
      <c r="J686" s="196"/>
      <c r="L686" s="83"/>
      <c r="M686" s="250"/>
    </row>
    <row r="687" customFormat="false" ht="13.8" hidden="false" customHeight="false" outlineLevel="0" collapsed="false">
      <c r="B687" s="83"/>
      <c r="C687" s="85"/>
      <c r="D687" s="80"/>
      <c r="E687" s="81"/>
      <c r="F687" s="81"/>
      <c r="G687" s="82"/>
      <c r="H687" s="83"/>
      <c r="I687" s="83"/>
      <c r="J687" s="196"/>
      <c r="L687" s="83"/>
      <c r="M687" s="250"/>
    </row>
    <row r="688" customFormat="false" ht="13.8" hidden="false" customHeight="false" outlineLevel="0" collapsed="false">
      <c r="B688" s="83" t="s">
        <v>55</v>
      </c>
      <c r="C688" s="253" t="str">
        <f aca="false">C152</f>
        <v>CARPENTRY, JOINERY AND IRONMONGERY</v>
      </c>
      <c r="D688" s="80"/>
      <c r="E688" s="81"/>
      <c r="F688" s="81"/>
      <c r="G688" s="82"/>
      <c r="H688" s="83"/>
      <c r="I688" s="83"/>
      <c r="J688" s="196" t="n">
        <f aca="false">J188</f>
        <v>0</v>
      </c>
      <c r="L688" s="254" t="n">
        <f aca="false">L188</f>
        <v>0</v>
      </c>
      <c r="M688" s="255" t="n">
        <f aca="false">M188</f>
        <v>0</v>
      </c>
    </row>
    <row r="689" customFormat="false" ht="13.8" hidden="false" customHeight="false" outlineLevel="0" collapsed="false">
      <c r="B689" s="83"/>
      <c r="C689" s="85"/>
      <c r="D689" s="80"/>
      <c r="E689" s="81"/>
      <c r="F689" s="81"/>
      <c r="G689" s="82"/>
      <c r="H689" s="83"/>
      <c r="I689" s="83"/>
      <c r="J689" s="196"/>
      <c r="L689" s="83"/>
      <c r="M689" s="250"/>
    </row>
    <row r="690" customFormat="false" ht="13.8" hidden="false" customHeight="false" outlineLevel="0" collapsed="false">
      <c r="B690" s="83"/>
      <c r="C690" s="85"/>
      <c r="D690" s="80"/>
      <c r="E690" s="81"/>
      <c r="F690" s="81"/>
      <c r="G690" s="82"/>
      <c r="H690" s="83"/>
      <c r="I690" s="83"/>
      <c r="J690" s="196"/>
      <c r="L690" s="83"/>
      <c r="M690" s="250"/>
    </row>
    <row r="691" customFormat="false" ht="13.8" hidden="false" customHeight="false" outlineLevel="0" collapsed="false">
      <c r="B691" s="83" t="s">
        <v>59</v>
      </c>
      <c r="C691" s="253" t="str">
        <f aca="false">C199</f>
        <v>ALUMINIUM WORKS</v>
      </c>
      <c r="D691" s="80"/>
      <c r="E691" s="81"/>
      <c r="F691" s="81"/>
      <c r="G691" s="82"/>
      <c r="H691" s="83"/>
      <c r="I691" s="83"/>
      <c r="J691" s="196" t="n">
        <f aca="false">J238</f>
        <v>0</v>
      </c>
      <c r="L691" s="254" t="n">
        <f aca="false">L238</f>
        <v>0</v>
      </c>
      <c r="M691" s="255" t="n">
        <f aca="false">M238</f>
        <v>0</v>
      </c>
    </row>
    <row r="692" customFormat="false" ht="13.8" hidden="false" customHeight="false" outlineLevel="0" collapsed="false">
      <c r="B692" s="83"/>
      <c r="C692" s="85"/>
      <c r="D692" s="80"/>
      <c r="E692" s="81"/>
      <c r="F692" s="81"/>
      <c r="G692" s="82"/>
      <c r="H692" s="83"/>
      <c r="I692" s="83"/>
      <c r="J692" s="196"/>
      <c r="L692" s="83"/>
      <c r="M692" s="250"/>
    </row>
    <row r="693" customFormat="false" ht="13.8" hidden="false" customHeight="false" outlineLevel="0" collapsed="false">
      <c r="B693" s="83"/>
      <c r="C693" s="85"/>
      <c r="D693" s="80"/>
      <c r="E693" s="81"/>
      <c r="F693" s="81"/>
      <c r="G693" s="82"/>
      <c r="H693" s="83"/>
      <c r="I693" s="83"/>
      <c r="J693" s="196"/>
      <c r="L693" s="83"/>
      <c r="M693" s="250"/>
    </row>
    <row r="694" customFormat="false" ht="13.8" hidden="false" customHeight="false" outlineLevel="0" collapsed="false">
      <c r="B694" s="83" t="s">
        <v>61</v>
      </c>
      <c r="C694" s="253" t="str">
        <f aca="false">C242</f>
        <v>PLUMBING INSTALLATIONS</v>
      </c>
      <c r="D694" s="80"/>
      <c r="E694" s="81"/>
      <c r="F694" s="81"/>
      <c r="G694" s="82"/>
      <c r="H694" s="83"/>
      <c r="I694" s="83"/>
      <c r="J694" s="196" t="n">
        <f aca="false">J359</f>
        <v>0</v>
      </c>
      <c r="L694" s="158" t="n">
        <f aca="false">L359</f>
        <v>0</v>
      </c>
      <c r="M694" s="256" t="n">
        <f aca="false">M359</f>
        <v>0</v>
      </c>
    </row>
    <row r="695" customFormat="false" ht="13.8" hidden="false" customHeight="false" outlineLevel="0" collapsed="false">
      <c r="B695" s="83"/>
      <c r="C695" s="85"/>
      <c r="D695" s="80"/>
      <c r="E695" s="81"/>
      <c r="F695" s="81"/>
      <c r="G695" s="82"/>
      <c r="H695" s="83"/>
      <c r="I695" s="83"/>
      <c r="J695" s="196"/>
      <c r="L695" s="83"/>
      <c r="M695" s="250"/>
    </row>
    <row r="696" customFormat="false" ht="13.8" hidden="false" customHeight="false" outlineLevel="0" collapsed="false">
      <c r="B696" s="83"/>
      <c r="C696" s="85"/>
      <c r="D696" s="80"/>
      <c r="E696" s="81"/>
      <c r="F696" s="81"/>
      <c r="G696" s="82"/>
      <c r="H696" s="83"/>
      <c r="I696" s="83"/>
      <c r="J696" s="196"/>
      <c r="L696" s="83"/>
      <c r="M696" s="250"/>
    </row>
    <row r="697" customFormat="false" ht="13.8" hidden="false" customHeight="false" outlineLevel="0" collapsed="false">
      <c r="B697" s="83" t="s">
        <v>64</v>
      </c>
      <c r="C697" s="253" t="str">
        <f aca="false">C392</f>
        <v>AIR-CONDITIONING AND  VENTILATION INSTALLATIONS</v>
      </c>
      <c r="D697" s="80"/>
      <c r="E697" s="81"/>
      <c r="F697" s="81"/>
      <c r="G697" s="82"/>
      <c r="H697" s="83"/>
      <c r="I697" s="83"/>
      <c r="J697" s="196" t="n">
        <f aca="false">J493</f>
        <v>0</v>
      </c>
      <c r="L697" s="83" t="n">
        <f aca="false">L493</f>
        <v>0</v>
      </c>
      <c r="M697" s="250" t="str">
        <f aca="false">M493</f>
        <v>Omit</v>
      </c>
    </row>
    <row r="698" customFormat="false" ht="13.8" hidden="false" customHeight="false" outlineLevel="0" collapsed="false">
      <c r="B698" s="83"/>
      <c r="C698" s="253"/>
      <c r="D698" s="80"/>
      <c r="E698" s="81"/>
      <c r="F698" s="81"/>
      <c r="G698" s="82"/>
      <c r="H698" s="83"/>
      <c r="I698" s="83"/>
      <c r="J698" s="196"/>
      <c r="L698" s="83"/>
      <c r="M698" s="250"/>
    </row>
    <row r="699" customFormat="false" ht="13.8" hidden="false" customHeight="false" outlineLevel="0" collapsed="false">
      <c r="B699" s="83"/>
      <c r="C699" s="85"/>
      <c r="D699" s="80"/>
      <c r="E699" s="81"/>
      <c r="F699" s="81"/>
      <c r="G699" s="82"/>
      <c r="H699" s="83"/>
      <c r="I699" s="83"/>
      <c r="J699" s="196"/>
      <c r="L699" s="83"/>
      <c r="M699" s="250"/>
    </row>
    <row r="700" customFormat="false" ht="13.8" hidden="false" customHeight="false" outlineLevel="0" collapsed="false">
      <c r="B700" s="83" t="s">
        <v>67</v>
      </c>
      <c r="C700" s="253" t="str">
        <f aca="false">C496</f>
        <v>ELECTRICAL INSTALLATIONS</v>
      </c>
      <c r="D700" s="80"/>
      <c r="E700" s="81"/>
      <c r="F700" s="81"/>
      <c r="G700" s="82"/>
      <c r="H700" s="83"/>
      <c r="I700" s="83"/>
      <c r="J700" s="196" t="n">
        <f aca="false">J538</f>
        <v>0</v>
      </c>
      <c r="L700" s="254" t="n">
        <f aca="false">L538</f>
        <v>0</v>
      </c>
      <c r="M700" s="255" t="n">
        <f aca="false">M538</f>
        <v>0</v>
      </c>
    </row>
    <row r="701" customFormat="false" ht="13.8" hidden="false" customHeight="false" outlineLevel="0" collapsed="false">
      <c r="B701" s="83"/>
      <c r="C701" s="85"/>
      <c r="D701" s="80"/>
      <c r="E701" s="81"/>
      <c r="F701" s="81"/>
      <c r="G701" s="82"/>
      <c r="H701" s="83"/>
      <c r="I701" s="83"/>
      <c r="J701" s="196"/>
      <c r="L701" s="83"/>
      <c r="M701" s="250"/>
    </row>
    <row r="702" customFormat="false" ht="13.8" hidden="false" customHeight="false" outlineLevel="0" collapsed="false">
      <c r="B702" s="83"/>
      <c r="C702" s="85"/>
      <c r="D702" s="80"/>
      <c r="E702" s="81"/>
      <c r="F702" s="81"/>
      <c r="G702" s="82"/>
      <c r="H702" s="83"/>
      <c r="I702" s="83"/>
      <c r="J702" s="196"/>
      <c r="L702" s="83"/>
      <c r="M702" s="250"/>
    </row>
    <row r="703" customFormat="false" ht="13.8" hidden="false" customHeight="false" outlineLevel="0" collapsed="false">
      <c r="B703" s="83" t="s">
        <v>69</v>
      </c>
      <c r="C703" s="253" t="s">
        <v>276</v>
      </c>
      <c r="D703" s="80"/>
      <c r="E703" s="81"/>
      <c r="F703" s="81"/>
      <c r="G703" s="82"/>
      <c r="H703" s="83"/>
      <c r="I703" s="83"/>
      <c r="J703" s="196" t="n">
        <f aca="false">J571</f>
        <v>0</v>
      </c>
      <c r="L703" s="254" t="n">
        <f aca="false">L571</f>
        <v>0</v>
      </c>
      <c r="M703" s="255" t="n">
        <f aca="false">M571</f>
        <v>0</v>
      </c>
    </row>
    <row r="704" customFormat="false" ht="13.8" hidden="false" customHeight="false" outlineLevel="0" collapsed="false">
      <c r="B704" s="83"/>
      <c r="C704" s="85"/>
      <c r="D704" s="80"/>
      <c r="E704" s="81"/>
      <c r="F704" s="81"/>
      <c r="G704" s="82"/>
      <c r="H704" s="83"/>
      <c r="I704" s="83"/>
      <c r="J704" s="196"/>
      <c r="L704" s="83"/>
      <c r="M704" s="250"/>
    </row>
    <row r="705" customFormat="false" ht="13.8" hidden="false" customHeight="false" outlineLevel="0" collapsed="false">
      <c r="B705" s="83"/>
      <c r="C705" s="85"/>
      <c r="D705" s="80"/>
      <c r="E705" s="81"/>
      <c r="F705" s="81"/>
      <c r="G705" s="82"/>
      <c r="H705" s="83"/>
      <c r="I705" s="83"/>
      <c r="J705" s="196"/>
      <c r="L705" s="83"/>
      <c r="M705" s="250"/>
    </row>
    <row r="706" customFormat="false" ht="13.8" hidden="false" customHeight="false" outlineLevel="0" collapsed="false">
      <c r="B706" s="83" t="s">
        <v>88</v>
      </c>
      <c r="C706" s="253" t="str">
        <f aca="false">C576</f>
        <v>PAINTING AND DECORATING</v>
      </c>
      <c r="D706" s="80"/>
      <c r="E706" s="81"/>
      <c r="F706" s="81"/>
      <c r="G706" s="82"/>
      <c r="H706" s="83"/>
      <c r="I706" s="83"/>
      <c r="J706" s="196" t="n">
        <f aca="false">J598</f>
        <v>0</v>
      </c>
      <c r="L706" s="254" t="n">
        <f aca="false">L598</f>
        <v>0</v>
      </c>
      <c r="M706" s="255" t="n">
        <f aca="false">M598</f>
        <v>0</v>
      </c>
    </row>
    <row r="707" customFormat="false" ht="13.8" hidden="false" customHeight="false" outlineLevel="0" collapsed="false">
      <c r="B707" s="83"/>
      <c r="C707" s="85"/>
      <c r="D707" s="80"/>
      <c r="E707" s="81"/>
      <c r="F707" s="81"/>
      <c r="G707" s="82"/>
      <c r="H707" s="83"/>
      <c r="I707" s="83"/>
      <c r="J707" s="196"/>
      <c r="L707" s="83"/>
      <c r="M707" s="250"/>
    </row>
    <row r="708" customFormat="false" ht="13.8" hidden="false" customHeight="false" outlineLevel="0" collapsed="false">
      <c r="B708" s="83"/>
      <c r="C708" s="85"/>
      <c r="D708" s="80"/>
      <c r="E708" s="81"/>
      <c r="F708" s="81"/>
      <c r="G708" s="82"/>
      <c r="H708" s="83"/>
      <c r="I708" s="83"/>
      <c r="J708" s="196"/>
      <c r="L708" s="83"/>
      <c r="M708" s="250"/>
    </row>
    <row r="709" customFormat="false" ht="13.8" hidden="false" customHeight="false" outlineLevel="0" collapsed="false">
      <c r="B709" s="83" t="s">
        <v>90</v>
      </c>
      <c r="C709" s="253" t="str">
        <f aca="false">C626</f>
        <v>PROVISIONAL SUMS</v>
      </c>
      <c r="D709" s="80"/>
      <c r="E709" s="81"/>
      <c r="F709" s="81"/>
      <c r="G709" s="82"/>
      <c r="H709" s="83"/>
      <c r="I709" s="83"/>
      <c r="J709" s="196" t="n">
        <f aca="false">J649</f>
        <v>0</v>
      </c>
      <c r="L709" s="254" t="n">
        <f aca="false">L649</f>
        <v>0</v>
      </c>
      <c r="M709" s="255" t="n">
        <f aca="false">M649</f>
        <v>0</v>
      </c>
    </row>
    <row r="710" customFormat="false" ht="13.8" hidden="false" customHeight="false" outlineLevel="0" collapsed="false">
      <c r="B710" s="83"/>
      <c r="C710" s="253"/>
      <c r="D710" s="80"/>
      <c r="E710" s="81"/>
      <c r="F710" s="81"/>
      <c r="G710" s="82"/>
      <c r="H710" s="83"/>
      <c r="I710" s="83"/>
      <c r="J710" s="196"/>
      <c r="L710" s="83"/>
      <c r="M710" s="250"/>
    </row>
    <row r="711" customFormat="false" ht="14.4" hidden="false" customHeight="false" outlineLevel="0" collapsed="false">
      <c r="B711" s="83"/>
      <c r="C711" s="257" t="s">
        <v>311</v>
      </c>
      <c r="D711" s="258"/>
      <c r="E711" s="258"/>
      <c r="F711" s="259" t="s">
        <v>94</v>
      </c>
      <c r="G711" s="260"/>
      <c r="H711" s="261"/>
      <c r="I711" s="83"/>
      <c r="J711" s="196"/>
      <c r="L711" s="83"/>
      <c r="M711" s="250"/>
    </row>
    <row r="712" customFormat="false" ht="14.4" hidden="false" customHeight="false" outlineLevel="0" collapsed="false">
      <c r="B712" s="83"/>
      <c r="C712" s="262"/>
      <c r="D712" s="263"/>
      <c r="E712" s="258"/>
      <c r="F712" s="264"/>
      <c r="G712" s="238"/>
      <c r="H712" s="238"/>
      <c r="I712" s="83"/>
      <c r="J712" s="196"/>
      <c r="L712" s="83"/>
      <c r="M712" s="250"/>
    </row>
    <row r="713" customFormat="false" ht="13.8" hidden="false" customHeight="false" outlineLevel="0" collapsed="false">
      <c r="B713" s="83"/>
      <c r="C713" s="265"/>
      <c r="D713" s="263"/>
      <c r="E713" s="258"/>
      <c r="F713" s="264"/>
      <c r="G713" s="238"/>
      <c r="H713" s="238"/>
      <c r="I713" s="83"/>
      <c r="J713" s="196"/>
      <c r="L713" s="83"/>
      <c r="M713" s="250"/>
    </row>
    <row r="714" customFormat="false" ht="13.8" hidden="false" customHeight="false" outlineLevel="0" collapsed="false">
      <c r="B714" s="83"/>
      <c r="C714" s="265" t="s">
        <v>312</v>
      </c>
      <c r="D714" s="263"/>
      <c r="E714" s="258"/>
      <c r="F714" s="264"/>
      <c r="G714" s="238"/>
      <c r="H714" s="238"/>
      <c r="I714" s="83"/>
      <c r="J714" s="196"/>
      <c r="L714" s="83"/>
      <c r="M714" s="250"/>
    </row>
    <row r="715" customFormat="false" ht="13.8" hidden="false" customHeight="false" outlineLevel="0" collapsed="false">
      <c r="B715" s="83"/>
      <c r="C715" s="266"/>
      <c r="D715" s="263"/>
      <c r="E715" s="258"/>
      <c r="F715" s="264"/>
      <c r="G715" s="238"/>
      <c r="H715" s="238"/>
      <c r="I715" s="83"/>
      <c r="J715" s="196"/>
      <c r="L715" s="83"/>
      <c r="M715" s="250"/>
    </row>
    <row r="716" customFormat="false" ht="13.8" hidden="false" customHeight="false" outlineLevel="0" collapsed="false">
      <c r="B716" s="83"/>
      <c r="C716" s="257" t="s">
        <v>313</v>
      </c>
      <c r="D716" s="263"/>
      <c r="E716" s="258"/>
      <c r="F716" s="264"/>
      <c r="G716" s="238"/>
      <c r="H716" s="238"/>
      <c r="I716" s="83"/>
      <c r="J716" s="196"/>
      <c r="L716" s="83"/>
      <c r="M716" s="250"/>
    </row>
    <row r="717" customFormat="false" ht="13.8" hidden="false" customHeight="false" outlineLevel="0" collapsed="false">
      <c r="B717" s="83"/>
      <c r="C717" s="266"/>
      <c r="D717" s="263"/>
      <c r="E717" s="258"/>
      <c r="F717" s="264"/>
      <c r="G717" s="238"/>
      <c r="H717" s="238"/>
      <c r="I717" s="83"/>
      <c r="J717" s="196"/>
      <c r="L717" s="83"/>
      <c r="M717" s="250"/>
    </row>
    <row r="718" customFormat="false" ht="13.8" hidden="false" customHeight="false" outlineLevel="0" collapsed="false">
      <c r="B718" s="83"/>
      <c r="C718" s="267" t="s">
        <v>314</v>
      </c>
      <c r="D718" s="263"/>
      <c r="E718" s="258"/>
      <c r="F718" s="264"/>
      <c r="G718" s="238"/>
      <c r="H718" s="238"/>
      <c r="I718" s="83"/>
      <c r="J718" s="196"/>
      <c r="L718" s="83"/>
      <c r="M718" s="250"/>
    </row>
    <row r="719" customFormat="false" ht="13.8" hidden="false" customHeight="false" outlineLevel="0" collapsed="false">
      <c r="B719" s="83"/>
      <c r="C719" s="267"/>
      <c r="D719" s="263"/>
      <c r="E719" s="258"/>
      <c r="F719" s="264"/>
      <c r="G719" s="238"/>
      <c r="H719" s="238"/>
      <c r="I719" s="83"/>
      <c r="J719" s="196"/>
      <c r="L719" s="83"/>
      <c r="M719" s="250"/>
    </row>
    <row r="720" customFormat="false" ht="14.4" hidden="false" customHeight="false" outlineLevel="0" collapsed="false">
      <c r="B720" s="83"/>
      <c r="C720" s="262" t="s">
        <v>315</v>
      </c>
      <c r="D720" s="258"/>
      <c r="E720" s="258"/>
      <c r="F720" s="259" t="s">
        <v>94</v>
      </c>
      <c r="G720" s="260"/>
      <c r="H720" s="238"/>
      <c r="I720" s="83"/>
      <c r="J720" s="196"/>
      <c r="L720" s="83"/>
      <c r="M720" s="250"/>
    </row>
    <row r="721" customFormat="false" ht="14.4" hidden="false" customHeight="false" outlineLevel="0" collapsed="false">
      <c r="B721" s="83"/>
      <c r="C721" s="268"/>
      <c r="D721" s="263"/>
      <c r="E721" s="258"/>
      <c r="F721" s="264"/>
      <c r="G721" s="238"/>
      <c r="H721" s="238"/>
      <c r="I721" s="83"/>
      <c r="J721" s="196"/>
      <c r="L721" s="83"/>
      <c r="M721" s="250"/>
    </row>
    <row r="722" customFormat="false" ht="13.8" hidden="false" customHeight="false" outlineLevel="0" collapsed="false">
      <c r="B722" s="83"/>
      <c r="C722" s="85"/>
      <c r="D722" s="80"/>
      <c r="E722" s="81"/>
      <c r="F722" s="81"/>
      <c r="G722" s="82"/>
      <c r="H722" s="83"/>
      <c r="I722" s="83"/>
      <c r="J722" s="196"/>
      <c r="L722" s="83"/>
      <c r="M722" s="250"/>
    </row>
    <row r="723" customFormat="false" ht="13.8" hidden="false" customHeight="false" outlineLevel="0" collapsed="false">
      <c r="B723" s="83"/>
      <c r="C723" s="85"/>
      <c r="D723" s="80"/>
      <c r="E723" s="81"/>
      <c r="F723" s="81"/>
      <c r="G723" s="82"/>
      <c r="H723" s="83"/>
      <c r="I723" s="83"/>
      <c r="J723" s="196"/>
      <c r="L723" s="83"/>
      <c r="M723" s="250"/>
    </row>
    <row r="724" customFormat="false" ht="13.8" hidden="false" customHeight="false" outlineLevel="0" collapsed="false">
      <c r="B724" s="83"/>
      <c r="C724" s="85"/>
      <c r="D724" s="80"/>
      <c r="E724" s="81"/>
      <c r="F724" s="81"/>
      <c r="G724" s="82"/>
      <c r="H724" s="83"/>
      <c r="I724" s="83"/>
      <c r="J724" s="196"/>
      <c r="L724" s="83"/>
      <c r="M724" s="250"/>
    </row>
    <row r="725" customFormat="false" ht="13.8" hidden="false" customHeight="false" outlineLevel="0" collapsed="false">
      <c r="B725" s="83"/>
      <c r="C725" s="85"/>
      <c r="D725" s="80"/>
      <c r="E725" s="81"/>
      <c r="F725" s="81"/>
      <c r="G725" s="82"/>
      <c r="H725" s="83"/>
      <c r="I725" s="83"/>
      <c r="J725" s="196"/>
      <c r="L725" s="83"/>
      <c r="M725" s="250"/>
    </row>
    <row r="726" customFormat="false" ht="13.8" hidden="false" customHeight="false" outlineLevel="0" collapsed="false">
      <c r="B726" s="83"/>
      <c r="C726" s="85"/>
      <c r="D726" s="80"/>
      <c r="E726" s="81"/>
      <c r="F726" s="81"/>
      <c r="G726" s="82"/>
      <c r="H726" s="83"/>
      <c r="I726" s="83"/>
      <c r="J726" s="196"/>
      <c r="L726" s="83"/>
      <c r="M726" s="250"/>
    </row>
    <row r="727" customFormat="false" ht="13.8" hidden="false" customHeight="false" outlineLevel="0" collapsed="false">
      <c r="B727" s="134"/>
      <c r="C727" s="269" t="s">
        <v>316</v>
      </c>
      <c r="D727" s="269"/>
      <c r="E727" s="269"/>
      <c r="F727" s="269"/>
      <c r="G727" s="269"/>
      <c r="H727" s="269"/>
      <c r="I727" s="269"/>
      <c r="J727" s="270" t="n">
        <f aca="false">SUM(J684:J723)</f>
        <v>0</v>
      </c>
      <c r="L727" s="141" t="n">
        <f aca="false">SUM(L684:L726)</f>
        <v>0</v>
      </c>
      <c r="M727" s="249" t="n">
        <f aca="false">SUM(M684:M726)</f>
        <v>0</v>
      </c>
    </row>
    <row r="728" customFormat="false" ht="13.8" hidden="false" customHeight="false" outlineLevel="0" collapsed="false">
      <c r="B728" s="121"/>
      <c r="C728" s="121"/>
      <c r="D728" s="121"/>
      <c r="E728" s="121"/>
      <c r="F728" s="121"/>
      <c r="G728" s="121"/>
      <c r="H728" s="121"/>
      <c r="I728" s="121"/>
      <c r="J728" s="121"/>
    </row>
  </sheetData>
  <mergeCells count="19">
    <mergeCell ref="D33:H33"/>
    <mergeCell ref="D71:H71"/>
    <mergeCell ref="D108:H108"/>
    <mergeCell ref="D134:H134"/>
    <mergeCell ref="E146:H146"/>
    <mergeCell ref="D188:H188"/>
    <mergeCell ref="D238:H238"/>
    <mergeCell ref="D293:H293"/>
    <mergeCell ref="D330:H330"/>
    <mergeCell ref="D359:H359"/>
    <mergeCell ref="D435:H435"/>
    <mergeCell ref="D474:H474"/>
    <mergeCell ref="D493:H493"/>
    <mergeCell ref="D538:H538"/>
    <mergeCell ref="D571:H571"/>
    <mergeCell ref="D598:H598"/>
    <mergeCell ref="D649:H649"/>
    <mergeCell ref="C727:H727"/>
    <mergeCell ref="B728:J728"/>
  </mergeCells>
  <printOptions headings="false" gridLines="false" gridLinesSet="true" horizontalCentered="false" verticalCentered="false"/>
  <pageMargins left="0.25" right="0.25"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C&amp;"Arial,Bold"999999Personal Confidential</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3T11:39:12Z</dcterms:created>
  <dc:creator>Enock taizya chisulo</dc:creator>
  <dc:description/>
  <dc:language>en-US</dc:language>
  <cp:lastModifiedBy>Lucky Zulu</cp:lastModifiedBy>
  <cp:lastPrinted>2020-07-09T08:17:45Z</cp:lastPrinted>
  <dcterms:modified xsi:type="dcterms:W3CDTF">2021-10-01T09:0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Confidential</vt:lpwstr>
  </property>
  <property fmtid="{D5CDD505-2E9C-101B-9397-08002B2CF9AE}" pid="3" name="ContentTypeId">
    <vt:lpwstr>0x010100981E8F4FECED1943BB1E78316BAFB140</vt:lpwstr>
  </property>
  <property fmtid="{D5CDD505-2E9C-101B-9397-08002B2CF9AE}" pid="4" name="MSIP_Label_55d006ba-43f3-4d27-bd36-f15e8c547289_ActionId">
    <vt:lpwstr>b4f5730f-8a35-4455-8112-70c26373ca57</vt:lpwstr>
  </property>
  <property fmtid="{D5CDD505-2E9C-101B-9397-08002B2CF9AE}" pid="5" name="MSIP_Label_55d006ba-43f3-4d27-bd36-f15e8c547289_ContentBits">
    <vt:lpwstr>0</vt:lpwstr>
  </property>
  <property fmtid="{D5CDD505-2E9C-101B-9397-08002B2CF9AE}" pid="6" name="MSIP_Label_55d006ba-43f3-4d27-bd36-f15e8c547289_Enabled">
    <vt:lpwstr>true</vt:lpwstr>
  </property>
  <property fmtid="{D5CDD505-2E9C-101B-9397-08002B2CF9AE}" pid="7" name="MSIP_Label_55d006ba-43f3-4d27-bd36-f15e8c547289_Method">
    <vt:lpwstr>Standard</vt:lpwstr>
  </property>
  <property fmtid="{D5CDD505-2E9C-101B-9397-08002B2CF9AE}" pid="8" name="MSIP_Label_55d006ba-43f3-4d27-bd36-f15e8c547289_Name">
    <vt:lpwstr>Internal Use</vt:lpwstr>
  </property>
  <property fmtid="{D5CDD505-2E9C-101B-9397-08002B2CF9AE}" pid="9" name="MSIP_Label_55d006ba-43f3-4d27-bd36-f15e8c547289_SetDate">
    <vt:lpwstr>2021-03-03T08:35:46Z</vt:lpwstr>
  </property>
  <property fmtid="{D5CDD505-2E9C-101B-9397-08002B2CF9AE}" pid="10" name="MSIP_Label_55d006ba-43f3-4d27-bd36-f15e8c547289_SiteId">
    <vt:lpwstr>57b17027-df02-450f-8b31-c368de144c50</vt:lpwstr>
  </property>
  <property fmtid="{D5CDD505-2E9C-101B-9397-08002B2CF9AE}" pid="11" name="PS9Connected">
    <vt:bool>1</vt:bool>
  </property>
  <property fmtid="{D5CDD505-2E9C-101B-9397-08002B2CF9AE}" pid="12" name="SensitivityCON">
    <vt:lpwstr>Personal Confidential</vt:lpwstr>
  </property>
  <property fmtid="{D5CDD505-2E9C-101B-9397-08002B2CF9AE}" pid="13" name="TitusGUID">
    <vt:lpwstr>d8c58ab4-9a25-4c30-b494-eb0d45135142</vt:lpwstr>
  </property>
</Properties>
</file>